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firlit" sheetId="1" state="visible" r:id="rId2"/>
  </sheets>
  <definedNames>
    <definedName function="false" hidden="false" localSheetId="0" name="_xlnm.Print_Titles" vbProcedure="false">Yfirli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Tímabundin tilfærsla verkefna til sveitarfélaga frá ríki</t>
  </si>
  <si>
    <t xml:space="preserve">Verkefni árið 2017</t>
  </si>
  <si>
    <t xml:space="preserve">Aftektir miðað við íbúatölur 1. janúar 2017</t>
  </si>
  <si>
    <t xml:space="preserve">Endur-</t>
  </si>
  <si>
    <t xml:space="preserve">Náms-</t>
  </si>
  <si>
    <t xml:space="preserve">Sumardv.h.</t>
  </si>
  <si>
    <t xml:space="preserve">Vistheim.</t>
  </si>
  <si>
    <t xml:space="preserve">Tölvumiðst.</t>
  </si>
  <si>
    <t xml:space="preserve">Samtals</t>
  </si>
  <si>
    <t xml:space="preserve">Íbúafjöldi</t>
  </si>
  <si>
    <t xml:space="preserve">m.sj. grsk.</t>
  </si>
  <si>
    <t xml:space="preserve">gagnasj.</t>
  </si>
  <si>
    <t xml:space="preserve">Reykjadal</t>
  </si>
  <si>
    <t xml:space="preserve">Bjarg</t>
  </si>
  <si>
    <t xml:space="preserve">fatlaðra</t>
  </si>
  <si>
    <t xml:space="preserve">aftektir 2017</t>
  </si>
  <si>
    <t xml:space="preserve">Nr.</t>
  </si>
  <si>
    <t xml:space="preserve">Sveitarfélög</t>
  </si>
  <si>
    <t xml:space="preserve">Reykjavíkurborg                </t>
  </si>
  <si>
    <t xml:space="preserve">Kópavogsbær</t>
  </si>
  <si>
    <t xml:space="preserve">Seltjarnarneskaupstaður</t>
  </si>
  <si>
    <t xml:space="preserve">Garðabær                       </t>
  </si>
  <si>
    <t xml:space="preserve">Hafnarfjarðarkaupstaður </t>
  </si>
  <si>
    <t xml:space="preserve">Mosfellsbær                    </t>
  </si>
  <si>
    <t xml:space="preserve">Kjósarhreppur                  </t>
  </si>
  <si>
    <t xml:space="preserve">Reykjanesbær</t>
  </si>
  <si>
    <t xml:space="preserve">Grindavíkurbær</t>
  </si>
  <si>
    <t xml:space="preserve">Sandgerðisbær</t>
  </si>
  <si>
    <t xml:space="preserve">Sveitarfélagið Garður</t>
  </si>
  <si>
    <t xml:space="preserve">Sveitarfélagið Vogar</t>
  </si>
  <si>
    <t xml:space="preserve">Akraneskaupstaður   </t>
  </si>
  <si>
    <t xml:space="preserve">Skorradalshreppur</t>
  </si>
  <si>
    <t xml:space="preserve">Hvalfjarðarsveit</t>
  </si>
  <si>
    <t xml:space="preserve">Borgarbyggð                    </t>
  </si>
  <si>
    <t xml:space="preserve">Grundarfjarðarbær</t>
  </si>
  <si>
    <t xml:space="preserve">Helgafellssveit</t>
  </si>
  <si>
    <t xml:space="preserve">Stykkishólmsbær                </t>
  </si>
  <si>
    <t xml:space="preserve">Eyja- og Miklaholtshreppur</t>
  </si>
  <si>
    <t xml:space="preserve">Snæfellsbær                    </t>
  </si>
  <si>
    <t xml:space="preserve">Dalabyggð                      </t>
  </si>
  <si>
    <t xml:space="preserve">Bolungarvíkurkaupstaður</t>
  </si>
  <si>
    <t xml:space="preserve">Ísafjarðarbær</t>
  </si>
  <si>
    <t xml:space="preserve">Reykhólahreppur                </t>
  </si>
  <si>
    <t xml:space="preserve">Tálknafjarðarhreppur</t>
  </si>
  <si>
    <t xml:space="preserve">Vesturbyggð                    </t>
  </si>
  <si>
    <t xml:space="preserve">Súðavíkurhreppur               </t>
  </si>
  <si>
    <t xml:space="preserve">Árneshreppur                   </t>
  </si>
  <si>
    <t xml:space="preserve">Kaldrananeshreppur</t>
  </si>
  <si>
    <t xml:space="preserve">Strandabyggð</t>
  </si>
  <si>
    <t xml:space="preserve">Sveitarfélagið Skagafjörður</t>
  </si>
  <si>
    <t xml:space="preserve">Húnaþing vestra</t>
  </si>
  <si>
    <t xml:space="preserve">Blönduóssbær  </t>
  </si>
  <si>
    <t xml:space="preserve">Sveitarfélagið Skagaströnd</t>
  </si>
  <si>
    <t xml:space="preserve">Skagabyggð</t>
  </si>
  <si>
    <t xml:space="preserve">Húnavatnshreppur</t>
  </si>
  <si>
    <t xml:space="preserve">Akrahreppur  </t>
  </si>
  <si>
    <t xml:space="preserve">Akureyrarkaupstaður  </t>
  </si>
  <si>
    <t xml:space="preserve">Norðurþing</t>
  </si>
  <si>
    <t xml:space="preserve">Fjallabyggð</t>
  </si>
  <si>
    <t xml:space="preserve">Dalvíkurbyggð</t>
  </si>
  <si>
    <t xml:space="preserve">Eyjafjarðarsveit </t>
  </si>
  <si>
    <t xml:space="preserve">Hörgársveit</t>
  </si>
  <si>
    <t xml:space="preserve">Svalbarðsstrandarhreppur</t>
  </si>
  <si>
    <t xml:space="preserve">Grýtubakkahreppur </t>
  </si>
  <si>
    <t xml:space="preserve">Skútustaðahreppur </t>
  </si>
  <si>
    <t xml:space="preserve">Tjörneshreppur </t>
  </si>
  <si>
    <t xml:space="preserve">Þingeyjarsveit</t>
  </si>
  <si>
    <t xml:space="preserve">Svalbarðshreppur </t>
  </si>
  <si>
    <t xml:space="preserve">Langanesbyggð</t>
  </si>
  <si>
    <t xml:space="preserve">Seyðisfjarðarkaupstaður</t>
  </si>
  <si>
    <t xml:space="preserve">Fjarðabyggð</t>
  </si>
  <si>
    <t xml:space="preserve">Vopnafjarðarhreppur </t>
  </si>
  <si>
    <t xml:space="preserve">Fljótsdalshreppur </t>
  </si>
  <si>
    <t xml:space="preserve">Borgarfjarðarhreppur </t>
  </si>
  <si>
    <t xml:space="preserve">Breiðdalshreppur </t>
  </si>
  <si>
    <t xml:space="preserve">Djúpavogshreppur </t>
  </si>
  <si>
    <t xml:space="preserve">Fljótsdalshérað</t>
  </si>
  <si>
    <t xml:space="preserve">Sveitarfélagið Hornafjörður</t>
  </si>
  <si>
    <t xml:space="preserve">Vestmannaeyjabær</t>
  </si>
  <si>
    <t xml:space="preserve">Sveitarfélagið Árborg</t>
  </si>
  <si>
    <t xml:space="preserve">Mýrdalshreppur </t>
  </si>
  <si>
    <t xml:space="preserve">Skaftárhreppur </t>
  </si>
  <si>
    <t xml:space="preserve">Ásahreppur  </t>
  </si>
  <si>
    <t xml:space="preserve">Rangárþing eystra</t>
  </si>
  <si>
    <t xml:space="preserve">Rangárþing ytra</t>
  </si>
  <si>
    <t xml:space="preserve">Hrunamannahreppur </t>
  </si>
  <si>
    <t xml:space="preserve">Hveragerðisbær  </t>
  </si>
  <si>
    <t xml:space="preserve">Sveitarfélagið Ölfus</t>
  </si>
  <si>
    <t xml:space="preserve">Grímsnes og Grafningshreppur </t>
  </si>
  <si>
    <t xml:space="preserve">Skeiða- og Gnúpverjahr.</t>
  </si>
  <si>
    <t xml:space="preserve">Bláskógabyggð</t>
  </si>
  <si>
    <t xml:space="preserve">Flóahreppu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Geneva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Geneva"/>
      <family val="0"/>
    </font>
    <font>
      <sz val="9"/>
      <name val="Geneva"/>
      <family val="0"/>
    </font>
    <font>
      <sz val="10"/>
      <color rgb="FF000000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nn framlög 2006 e. mán." xfId="22"/>
    <cellStyle name="Normal_Sheet1" xfId="23"/>
    <cellStyle name="Normal_Áætluð fyrsta greiðsla" xfId="24"/>
    <cellStyle name="Normal_Útreikningur á framlögum  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7"/>
    <col collapsed="false" customWidth="true" hidden="false" outlineLevel="0" max="3" min="3" style="2" width="9.56"/>
    <col collapsed="false" customWidth="true" hidden="false" outlineLevel="0" max="4" min="4" style="3" width="12.7"/>
    <col collapsed="false" customWidth="true" hidden="false" outlineLevel="0" max="5" min="5" style="3" width="10.13"/>
    <col collapsed="false" customWidth="true" hidden="false" outlineLevel="0" max="6" min="6" style="3" width="13.56"/>
    <col collapsed="false" customWidth="true" hidden="false" outlineLevel="0" max="7" min="7" style="3" width="10.13"/>
    <col collapsed="false" customWidth="true" hidden="false" outlineLevel="0" max="8" min="8" style="3" width="13.28"/>
    <col collapsed="false" customWidth="true" hidden="false" outlineLevel="0" max="9" min="9" style="3" width="15.7"/>
    <col collapsed="false" customWidth="false" hidden="false" outlineLevel="0" max="10" min="10" style="4" width="9.14"/>
    <col collapsed="false" customWidth="true" hidden="false" outlineLevel="0" max="11" min="11" style="4" width="10.13"/>
    <col collapsed="false" customWidth="false" hidden="false" outlineLevel="0" max="12" min="12" style="5" width="9.14"/>
    <col collapsed="false" customWidth="true" hidden="false" outlineLevel="0" max="13" min="13" style="5" width="27.28"/>
    <col collapsed="false" customWidth="false" hidden="false" outlineLevel="0" max="14" min="14" style="5" width="9.14"/>
    <col collapsed="false" customWidth="true" hidden="false" outlineLevel="0" max="15" min="15" style="5" width="10.13"/>
    <col collapsed="false" customWidth="false" hidden="false" outlineLevel="0" max="37" min="16" style="4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6" t="s">
        <v>0</v>
      </c>
      <c r="G1" s="7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25.5" hidden="false" customHeight="true" outlineLevel="0" collapsed="false"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</row>
    <row r="5" customFormat="false" ht="12.75" hidden="false" customHeight="true" outlineLevel="0" collapsed="false">
      <c r="C5" s="9" t="s">
        <v>9</v>
      </c>
      <c r="D5" s="8" t="s">
        <v>10</v>
      </c>
      <c r="E5" s="10" t="s">
        <v>11</v>
      </c>
      <c r="F5" s="9" t="s">
        <v>12</v>
      </c>
      <c r="G5" s="9" t="s">
        <v>13</v>
      </c>
      <c r="H5" s="9" t="s">
        <v>14</v>
      </c>
      <c r="I5" s="10" t="s">
        <v>15</v>
      </c>
    </row>
    <row r="6" customFormat="false" ht="13.5" hidden="false" customHeight="false" outlineLevel="0" collapsed="false">
      <c r="A6" s="11" t="s">
        <v>16</v>
      </c>
      <c r="B6" s="11" t="s">
        <v>17</v>
      </c>
      <c r="C6" s="12" t="n">
        <v>42736</v>
      </c>
      <c r="D6" s="13" t="n">
        <v>44600000</v>
      </c>
      <c r="E6" s="13" t="n">
        <v>54000000</v>
      </c>
      <c r="F6" s="13" t="n">
        <v>29200000</v>
      </c>
      <c r="G6" s="13" t="n">
        <v>63300000</v>
      </c>
      <c r="H6" s="13" t="n">
        <v>9500000</v>
      </c>
      <c r="I6" s="13" t="n">
        <f aca="false">SUM(D6:H6)</f>
        <v>200600000</v>
      </c>
    </row>
    <row r="7" customFormat="false" ht="13.5" hidden="false" customHeight="false" outlineLevel="0" collapsed="false">
      <c r="A7" s="14"/>
      <c r="B7" s="14"/>
      <c r="C7" s="15"/>
      <c r="D7" s="16"/>
      <c r="E7" s="17"/>
      <c r="F7" s="17"/>
      <c r="G7" s="16"/>
      <c r="H7" s="17"/>
      <c r="I7" s="18"/>
    </row>
    <row r="8" customFormat="false" ht="12.75" hidden="false" customHeight="false" outlineLevel="0" collapsed="false">
      <c r="A8" s="19" t="n">
        <v>0</v>
      </c>
      <c r="B8" s="20" t="s">
        <v>18</v>
      </c>
      <c r="C8" s="21" t="n">
        <v>123246</v>
      </c>
      <c r="D8" s="21" t="n">
        <f aca="false">D$6/C$82*C8</f>
        <v>16245863.2950001</v>
      </c>
      <c r="E8" s="21" t="n">
        <f aca="false">E$6/C$82*C8</f>
        <v>19669879.3257849</v>
      </c>
      <c r="F8" s="21" t="n">
        <f aca="false">F$6/C$82*C8</f>
        <v>10636305.1169059</v>
      </c>
      <c r="G8" s="21" t="n">
        <f aca="false">C8/$C$82*$G$6</f>
        <v>23057469.6541145</v>
      </c>
      <c r="H8" s="21" t="n">
        <f aca="false">H$6/C$82*C8</f>
        <v>3460441.73323994</v>
      </c>
      <c r="I8" s="21" t="n">
        <f aca="false">SUM(D8:H8)</f>
        <v>73069959.1250455</v>
      </c>
      <c r="L8" s="22"/>
      <c r="M8" s="23"/>
      <c r="N8" s="23"/>
      <c r="O8" s="24"/>
    </row>
    <row r="9" customFormat="false" ht="12.75" hidden="false" customHeight="false" outlineLevel="0" collapsed="false">
      <c r="A9" s="25" t="n">
        <v>1000</v>
      </c>
      <c r="B9" s="20" t="s">
        <v>19</v>
      </c>
      <c r="C9" s="21" t="n">
        <v>35246</v>
      </c>
      <c r="D9" s="21" t="n">
        <f aca="false">D$6/C$82*C9</f>
        <v>4646006.34256345</v>
      </c>
      <c r="E9" s="21" t="n">
        <f aca="false">E$6/C$82*C9</f>
        <v>5625209.47305888</v>
      </c>
      <c r="F9" s="21" t="n">
        <f aca="false">F$6/C$82*C9</f>
        <v>3041779.93728369</v>
      </c>
      <c r="G9" s="21" t="n">
        <f aca="false">C9/$C$82*$G$6</f>
        <v>6593995.54897458</v>
      </c>
      <c r="H9" s="21" t="n">
        <f aca="false">H$6/C$82*C9</f>
        <v>989620.185075174</v>
      </c>
      <c r="I9" s="21" t="n">
        <f aca="false">SUM(D9:H9)</f>
        <v>20896611.4869558</v>
      </c>
      <c r="L9" s="23"/>
      <c r="M9" s="23"/>
      <c r="N9" s="23"/>
      <c r="O9" s="24"/>
    </row>
    <row r="10" customFormat="false" ht="12.75" hidden="false" customHeight="false" outlineLevel="0" collapsed="false">
      <c r="A10" s="25" t="n">
        <v>1100</v>
      </c>
      <c r="B10" s="20" t="s">
        <v>20</v>
      </c>
      <c r="C10" s="21" t="n">
        <v>4450</v>
      </c>
      <c r="D10" s="21" t="n">
        <f aca="false">D$6/C$82*C10</f>
        <v>586583.675435719</v>
      </c>
      <c r="E10" s="21" t="n">
        <f aca="false">E$6/C$82*C10</f>
        <v>710213.418688987</v>
      </c>
      <c r="F10" s="21" t="n">
        <f aca="false">F$6/C$82*C10</f>
        <v>384041.330105897</v>
      </c>
      <c r="G10" s="21" t="n">
        <f aca="false">C10/$C$82*$G$6</f>
        <v>832527.951907646</v>
      </c>
      <c r="H10" s="21" t="n">
        <f aca="false">H$6/C$82*C10</f>
        <v>124944.953287877</v>
      </c>
      <c r="I10" s="21" t="n">
        <f aca="false">SUM(D10:H10)</f>
        <v>2638311.32942613</v>
      </c>
      <c r="K10" s="26"/>
      <c r="L10" s="23"/>
      <c r="M10" s="23"/>
      <c r="N10" s="23"/>
      <c r="O10" s="24"/>
    </row>
    <row r="11" customFormat="false" ht="12.75" hidden="false" customHeight="false" outlineLevel="0" collapsed="false">
      <c r="A11" s="25" t="n">
        <v>1300</v>
      </c>
      <c r="B11" s="20" t="s">
        <v>21</v>
      </c>
      <c r="C11" s="21" t="n">
        <v>15230</v>
      </c>
      <c r="D11" s="21" t="n">
        <f aca="false">D$6/C$82*C11</f>
        <v>2007566.15210921</v>
      </c>
      <c r="E11" s="21" t="n">
        <f aca="false">E$6/C$82*C11</f>
        <v>2430685.47564793</v>
      </c>
      <c r="F11" s="21" t="n">
        <f aca="false">F$6/C$82*C11</f>
        <v>1314370.66460962</v>
      </c>
      <c r="G11" s="21" t="n">
        <f aca="false">C11/$C$82*$G$6</f>
        <v>2849303.52978729</v>
      </c>
      <c r="H11" s="21" t="n">
        <f aca="false">H$6/C$82*C11</f>
        <v>427620.592938061</v>
      </c>
      <c r="I11" s="21" t="n">
        <f aca="false">SUM(D11:H11)</f>
        <v>9029546.41509211</v>
      </c>
      <c r="K11" s="26"/>
      <c r="L11" s="23"/>
      <c r="M11" s="23"/>
      <c r="N11" s="23"/>
      <c r="O11" s="24"/>
    </row>
    <row r="12" customFormat="false" ht="12.75" hidden="false" customHeight="false" outlineLevel="0" collapsed="false">
      <c r="A12" s="25" t="n">
        <v>1400</v>
      </c>
      <c r="B12" s="20" t="s">
        <v>22</v>
      </c>
      <c r="C12" s="21" t="n">
        <v>28703</v>
      </c>
      <c r="D12" s="21" t="n">
        <f aca="false">D$6/C$82*C12</f>
        <v>3783530.61483853</v>
      </c>
      <c r="E12" s="21" t="n">
        <f aca="false">E$6/C$82*C12</f>
        <v>4580956.34980449</v>
      </c>
      <c r="F12" s="21" t="n">
        <f aca="false">F$6/C$82*C12</f>
        <v>2477109.72989428</v>
      </c>
      <c r="G12" s="21" t="n">
        <f aca="false">C12/$C$82*$G$6</f>
        <v>5369898.83227082</v>
      </c>
      <c r="H12" s="21" t="n">
        <f aca="false">H$6/C$82*C12</f>
        <v>805908.987465605</v>
      </c>
      <c r="I12" s="21" t="n">
        <f aca="false">SUM(D12:H12)</f>
        <v>17017404.5142737</v>
      </c>
      <c r="L12" s="23"/>
      <c r="M12" s="23"/>
      <c r="N12" s="23"/>
      <c r="O12" s="24"/>
    </row>
    <row r="13" customFormat="false" ht="12.75" hidden="false" customHeight="false" outlineLevel="0" collapsed="false">
      <c r="A13" s="25" t="n">
        <v>1604</v>
      </c>
      <c r="B13" s="20" t="s">
        <v>23</v>
      </c>
      <c r="C13" s="21" t="n">
        <v>9783</v>
      </c>
      <c r="D13" s="21" t="n">
        <f aca="false">D$6/C$82*C13</f>
        <v>1289561.37006464</v>
      </c>
      <c r="E13" s="21" t="n">
        <f aca="false">E$6/C$82*C13</f>
        <v>1561352.3314684</v>
      </c>
      <c r="F13" s="21" t="n">
        <f aca="false">F$6/C$82*C13</f>
        <v>844286.816275503</v>
      </c>
      <c r="G13" s="21" t="n">
        <f aca="false">C13/$C$82*$G$6</f>
        <v>1830251.89966573</v>
      </c>
      <c r="H13" s="21" t="n">
        <f aca="false">H$6/C$82*C13</f>
        <v>274682.354610181</v>
      </c>
      <c r="I13" s="21" t="n">
        <f aca="false">SUM(D13:H13)</f>
        <v>5800134.77208445</v>
      </c>
      <c r="K13" s="26"/>
      <c r="L13" s="23"/>
      <c r="M13" s="23"/>
      <c r="N13" s="23"/>
      <c r="O13" s="24"/>
    </row>
    <row r="14" customFormat="false" ht="12.75" hidden="false" customHeight="false" outlineLevel="0" collapsed="false">
      <c r="A14" s="25" t="n">
        <v>1606</v>
      </c>
      <c r="B14" s="20" t="s">
        <v>24</v>
      </c>
      <c r="C14" s="21" t="n">
        <v>220</v>
      </c>
      <c r="D14" s="21" t="n">
        <f aca="false">D$6/C$82*C14</f>
        <v>28999.6423810917</v>
      </c>
      <c r="E14" s="21" t="n">
        <f aca="false">E$6/C$82*C14</f>
        <v>35111.6746318151</v>
      </c>
      <c r="F14" s="21" t="n">
        <f aca="false">F$6/C$82*C14</f>
        <v>18986.3129490556</v>
      </c>
      <c r="G14" s="21" t="n">
        <f aca="false">C14/$C$82*$G$6</f>
        <v>41158.6852628499</v>
      </c>
      <c r="H14" s="21" t="n">
        <f aca="false">H$6/C$82*C14</f>
        <v>6177.05387041191</v>
      </c>
      <c r="I14" s="21" t="n">
        <f aca="false">SUM(D14:H14)</f>
        <v>130433.369095224</v>
      </c>
      <c r="L14" s="23"/>
      <c r="M14" s="23"/>
      <c r="N14" s="23"/>
      <c r="O14" s="24"/>
    </row>
    <row r="15" customFormat="false" ht="12.75" hidden="false" customHeight="false" outlineLevel="0" collapsed="false">
      <c r="A15" s="25" t="n">
        <v>2000</v>
      </c>
      <c r="B15" s="20" t="s">
        <v>25</v>
      </c>
      <c r="C15" s="21" t="n">
        <v>16350</v>
      </c>
      <c r="D15" s="21" t="n">
        <f aca="false">D$6/C$82*C15</f>
        <v>2155200.69514023</v>
      </c>
      <c r="E15" s="21" t="n">
        <f aca="false">E$6/C$82*C15</f>
        <v>2609435.81922808</v>
      </c>
      <c r="F15" s="21" t="n">
        <f aca="false">F$6/C$82*C15</f>
        <v>1411028.25780481</v>
      </c>
      <c r="G15" s="21" t="n">
        <f aca="false">C15/$C$82*$G$6</f>
        <v>3058838.6547618</v>
      </c>
      <c r="H15" s="21" t="n">
        <f aca="false">H$6/C$82*C15</f>
        <v>459067.412641976</v>
      </c>
      <c r="I15" s="21" t="n">
        <f aca="false">SUM(D15:H15)</f>
        <v>9693570.83957689</v>
      </c>
      <c r="K15" s="26"/>
      <c r="L15" s="23"/>
      <c r="M15" s="23"/>
      <c r="N15" s="23"/>
      <c r="O15" s="24"/>
    </row>
    <row r="16" customFormat="false" ht="12.75" hidden="false" customHeight="false" outlineLevel="0" collapsed="false">
      <c r="A16" s="25" t="n">
        <v>2300</v>
      </c>
      <c r="B16" s="20" t="s">
        <v>26</v>
      </c>
      <c r="C16" s="21" t="n">
        <v>3218</v>
      </c>
      <c r="D16" s="21" t="n">
        <f aca="false">D$6/C$82*C16</f>
        <v>424185.678101605</v>
      </c>
      <c r="E16" s="21" t="n">
        <f aca="false">E$6/C$82*C16</f>
        <v>513588.040750822</v>
      </c>
      <c r="F16" s="21" t="n">
        <f aca="false">F$6/C$82*C16</f>
        <v>277717.977591185</v>
      </c>
      <c r="G16" s="21" t="n">
        <f aca="false">C16/$C$82*$G$6</f>
        <v>602039.314435686</v>
      </c>
      <c r="H16" s="21" t="n">
        <f aca="false">H$6/C$82*C16</f>
        <v>90353.4516135706</v>
      </c>
      <c r="I16" s="21" t="n">
        <f aca="false">SUM(D16:H16)</f>
        <v>1907884.46249287</v>
      </c>
      <c r="K16" s="26"/>
      <c r="L16" s="23"/>
      <c r="M16" s="23"/>
      <c r="N16" s="23"/>
      <c r="O16" s="24"/>
    </row>
    <row r="17" customFormat="false" ht="12.75" hidden="false" customHeight="false" outlineLevel="0" collapsed="false">
      <c r="A17" s="25" t="n">
        <v>2503</v>
      </c>
      <c r="B17" s="20" t="s">
        <v>27</v>
      </c>
      <c r="C17" s="21" t="n">
        <v>1708</v>
      </c>
      <c r="D17" s="21" t="n">
        <f aca="false">D$6/C$82*C17</f>
        <v>225142.678122294</v>
      </c>
      <c r="E17" s="21" t="n">
        <f aca="false">E$6/C$82*C17</f>
        <v>272594.273959728</v>
      </c>
      <c r="F17" s="21" t="n">
        <f aca="false">F$6/C$82*C17</f>
        <v>147402.829622668</v>
      </c>
      <c r="G17" s="21" t="n">
        <f aca="false">C17/$C$82*$G$6</f>
        <v>319541.065586126</v>
      </c>
      <c r="H17" s="21" t="n">
        <f aca="false">H$6/C$82*C17</f>
        <v>47956.4000484707</v>
      </c>
      <c r="I17" s="21" t="n">
        <f aca="false">SUM(D17:H17)</f>
        <v>1012637.24733929</v>
      </c>
      <c r="K17" s="26"/>
      <c r="L17" s="23"/>
      <c r="M17" s="23"/>
      <c r="N17" s="23"/>
      <c r="O17" s="24"/>
    </row>
    <row r="18" customFormat="false" ht="12.75" hidden="false" customHeight="false" outlineLevel="0" collapsed="false">
      <c r="A18" s="25" t="n">
        <v>2504</v>
      </c>
      <c r="B18" s="20" t="s">
        <v>28</v>
      </c>
      <c r="C18" s="21" t="n">
        <v>1511</v>
      </c>
      <c r="D18" s="21" t="n">
        <f aca="false">D$6/C$82*C18</f>
        <v>199174.816535589</v>
      </c>
      <c r="E18" s="21" t="n">
        <f aca="false">E$6/C$82*C18</f>
        <v>241153.365312148</v>
      </c>
      <c r="F18" s="21" t="n">
        <f aca="false">F$6/C$82*C18</f>
        <v>130401.449391013</v>
      </c>
      <c r="G18" s="21" t="n">
        <f aca="false">C18/$C$82*$G$6</f>
        <v>282685.333782574</v>
      </c>
      <c r="H18" s="21" t="n">
        <f aca="false">H$6/C$82*C18</f>
        <v>42425.1290826927</v>
      </c>
      <c r="I18" s="21" t="n">
        <f aca="false">SUM(D18:H18)</f>
        <v>895840.094104017</v>
      </c>
      <c r="K18" s="26"/>
      <c r="L18" s="23"/>
      <c r="M18" s="23"/>
      <c r="N18" s="23"/>
      <c r="O18" s="24"/>
    </row>
    <row r="19" customFormat="false" ht="12.75" hidden="false" customHeight="false" outlineLevel="0" collapsed="false">
      <c r="A19" s="25" t="n">
        <v>2506</v>
      </c>
      <c r="B19" s="20" t="s">
        <v>29</v>
      </c>
      <c r="C19" s="21" t="n">
        <v>1206</v>
      </c>
      <c r="D19" s="21" t="n">
        <f aca="false">D$6/C$82*C19</f>
        <v>158970.766870894</v>
      </c>
      <c r="E19" s="21" t="n">
        <f aca="false">E$6/C$82*C19</f>
        <v>192475.816390768</v>
      </c>
      <c r="F19" s="21" t="n">
        <f aca="false">F$6/C$82*C19</f>
        <v>104079.515529823</v>
      </c>
      <c r="G19" s="21" t="n">
        <f aca="false">C19/$C$82*$G$6</f>
        <v>225624.429213623</v>
      </c>
      <c r="H19" s="21" t="n">
        <f aca="false">H$6/C$82*C19</f>
        <v>33861.4862168944</v>
      </c>
      <c r="I19" s="21" t="n">
        <f aca="false">SUM(D19:H19)</f>
        <v>715012.014222002</v>
      </c>
      <c r="K19" s="26"/>
      <c r="L19" s="23"/>
      <c r="M19" s="23"/>
      <c r="N19" s="23"/>
      <c r="O19" s="24"/>
    </row>
    <row r="20" s="28" customFormat="true" ht="12.75" hidden="false" customHeight="false" outlineLevel="0" collapsed="false">
      <c r="A20" s="25" t="n">
        <v>3000</v>
      </c>
      <c r="B20" s="20" t="s">
        <v>30</v>
      </c>
      <c r="C20" s="21" t="n">
        <v>7051</v>
      </c>
      <c r="D20" s="21" t="n">
        <f aca="false">D$6/C$82*C20</f>
        <v>929438.538313989</v>
      </c>
      <c r="E20" s="21" t="n">
        <f aca="false">E$6/C$82*C20</f>
        <v>1125329.17194967</v>
      </c>
      <c r="F20" s="21" t="n">
        <f aca="false">F$6/C$82*C20</f>
        <v>608511.330017231</v>
      </c>
      <c r="G20" s="21" t="n">
        <f aca="false">C20/$C$82*$G$6</f>
        <v>1319135.86267434</v>
      </c>
      <c r="H20" s="21" t="n">
        <f aca="false">H$6/C$82*C20</f>
        <v>197974.576546702</v>
      </c>
      <c r="I20" s="21" t="n">
        <f aca="false">SUM(D20:H20)</f>
        <v>4180389.47950193</v>
      </c>
      <c r="J20" s="27"/>
      <c r="K20" s="26"/>
      <c r="L20" s="23"/>
      <c r="M20" s="23"/>
      <c r="N20" s="23"/>
      <c r="O20" s="24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</row>
    <row r="21" s="28" customFormat="true" ht="12.75" hidden="false" customHeight="false" outlineLevel="0" collapsed="false">
      <c r="A21" s="25" t="n">
        <v>3506</v>
      </c>
      <c r="B21" s="20" t="s">
        <v>31</v>
      </c>
      <c r="C21" s="21" t="n">
        <v>58</v>
      </c>
      <c r="D21" s="21" t="n">
        <f aca="false">D$6/C$82*C21</f>
        <v>7645.360264106</v>
      </c>
      <c r="E21" s="21" t="n">
        <f aca="false">E$6/C$82*C21</f>
        <v>9256.71422111488</v>
      </c>
      <c r="F21" s="21" t="n">
        <f aca="false">F$6/C$82*C21</f>
        <v>5005.48250475101</v>
      </c>
      <c r="G21" s="21" t="n">
        <f aca="false">C21/$C$82*$G$6</f>
        <v>10850.9261147513</v>
      </c>
      <c r="H21" s="21" t="n">
        <f aca="false">H$6/C$82*C21</f>
        <v>1628.49602038132</v>
      </c>
      <c r="I21" s="21" t="n">
        <f aca="false">SUM(D21:H21)</f>
        <v>34386.9791251046</v>
      </c>
      <c r="J21" s="27"/>
      <c r="K21" s="27"/>
      <c r="L21" s="23"/>
      <c r="M21" s="23"/>
      <c r="N21" s="23"/>
      <c r="O21" s="24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</row>
    <row r="22" s="28" customFormat="true" ht="12.75" hidden="false" customHeight="false" outlineLevel="0" collapsed="false">
      <c r="A22" s="25" t="n">
        <v>3511</v>
      </c>
      <c r="B22" s="20" t="s">
        <v>32</v>
      </c>
      <c r="C22" s="21" t="n">
        <v>636</v>
      </c>
      <c r="D22" s="21" t="n">
        <f aca="false">D$6/C$82*C22</f>
        <v>83835.3297926106</v>
      </c>
      <c r="E22" s="21" t="n">
        <f aca="false">E$6/C$82*C22</f>
        <v>101504.659390156</v>
      </c>
      <c r="F22" s="21" t="n">
        <f aca="false">F$6/C$82*C22</f>
        <v>54887.7047072697</v>
      </c>
      <c r="G22" s="21" t="n">
        <f aca="false">C22/$C$82*$G$6</f>
        <v>118986.017396239</v>
      </c>
      <c r="H22" s="21" t="n">
        <f aca="false">H$6/C$82*C22</f>
        <v>17857.301189009</v>
      </c>
      <c r="I22" s="21" t="n">
        <f aca="false">SUM(D22:H22)</f>
        <v>377071.012475284</v>
      </c>
      <c r="J22" s="27"/>
      <c r="K22" s="27"/>
      <c r="L22" s="29"/>
      <c r="M22" s="30"/>
      <c r="N22" s="23"/>
      <c r="O22" s="24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s="28" customFormat="true" ht="12.75" hidden="false" customHeight="false" outlineLevel="0" collapsed="false">
      <c r="A23" s="25" t="n">
        <v>3609</v>
      </c>
      <c r="B23" s="20" t="s">
        <v>33</v>
      </c>
      <c r="C23" s="21" t="n">
        <v>3677</v>
      </c>
      <c r="D23" s="21" t="n">
        <f aca="false">D$6/C$82*C23</f>
        <v>484689.477433065</v>
      </c>
      <c r="E23" s="21" t="n">
        <f aca="false">E$6/C$82*C23</f>
        <v>586843.761914473</v>
      </c>
      <c r="F23" s="21" t="n">
        <f aca="false">F$6/C$82*C23</f>
        <v>317330.330516715</v>
      </c>
      <c r="G23" s="21" t="n">
        <f aca="false">C23/$C$82*$G$6</f>
        <v>687911.298688632</v>
      </c>
      <c r="H23" s="21" t="n">
        <f aca="false">H$6/C$82*C23</f>
        <v>103241.032188657</v>
      </c>
      <c r="I23" s="21" t="n">
        <f aca="false">SUM(D23:H23)</f>
        <v>2180015.90074154</v>
      </c>
      <c r="J23" s="27"/>
      <c r="K23" s="26"/>
      <c r="L23" s="23"/>
      <c r="M23" s="23"/>
      <c r="N23" s="23"/>
      <c r="O23" s="24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</row>
    <row r="24" s="28" customFormat="true" ht="12.75" hidden="false" customHeight="false" outlineLevel="0" collapsed="false">
      <c r="A24" s="25" t="n">
        <v>3709</v>
      </c>
      <c r="B24" s="20" t="s">
        <v>34</v>
      </c>
      <c r="C24" s="21" t="n">
        <v>869</v>
      </c>
      <c r="D24" s="21" t="n">
        <f aca="false">D$6/C$82*C24</f>
        <v>114548.587405312</v>
      </c>
      <c r="E24" s="21" t="n">
        <f aca="false">E$6/C$82*C24</f>
        <v>138691.11479567</v>
      </c>
      <c r="F24" s="21" t="n">
        <f aca="false">F$6/C$82*C24</f>
        <v>74995.9361487695</v>
      </c>
      <c r="G24" s="21" t="n">
        <f aca="false">C24/$C$82*$G$6</f>
        <v>162576.806788257</v>
      </c>
      <c r="H24" s="21" t="n">
        <f aca="false">H$6/C$82*C24</f>
        <v>24399.3627881271</v>
      </c>
      <c r="I24" s="21" t="n">
        <f aca="false">SUM(D24:H24)</f>
        <v>515211.807926135</v>
      </c>
      <c r="J24" s="27"/>
      <c r="K24" s="26"/>
      <c r="L24" s="23"/>
      <c r="M24" s="23"/>
      <c r="N24" s="23"/>
      <c r="O24" s="24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s="28" customFormat="true" ht="12.75" hidden="false" customHeight="false" outlineLevel="0" collapsed="false">
      <c r="A25" s="25" t="n">
        <v>3710</v>
      </c>
      <c r="B25" s="20" t="s">
        <v>35</v>
      </c>
      <c r="C25" s="21" t="n">
        <v>52</v>
      </c>
      <c r="D25" s="21" t="n">
        <f aca="false">D$6/C$82*C25</f>
        <v>6854.46092643986</v>
      </c>
      <c r="E25" s="21" t="n">
        <f aca="false">E$6/C$82*C25</f>
        <v>8299.12309479265</v>
      </c>
      <c r="F25" s="21" t="n">
        <f aca="false">F$6/C$82*C25</f>
        <v>4487.67396977677</v>
      </c>
      <c r="G25" s="21" t="n">
        <f aca="false">C25/$C$82*$G$6</f>
        <v>9728.41651667361</v>
      </c>
      <c r="H25" s="21" t="n">
        <f aca="false">H$6/C$82*C25</f>
        <v>1460.03091482463</v>
      </c>
      <c r="I25" s="21" t="n">
        <f aca="false">SUM(D25:H25)</f>
        <v>30829.7054225075</v>
      </c>
      <c r="J25" s="27"/>
      <c r="K25" s="26"/>
      <c r="L25" s="23"/>
      <c r="M25" s="23"/>
      <c r="N25" s="23"/>
      <c r="O25" s="24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s="28" customFormat="true" ht="12.75" hidden="false" customHeight="false" outlineLevel="0" collapsed="false">
      <c r="A26" s="25" t="n">
        <v>3711</v>
      </c>
      <c r="B26" s="20" t="s">
        <v>36</v>
      </c>
      <c r="C26" s="21" t="n">
        <v>1168</v>
      </c>
      <c r="D26" s="21" t="n">
        <f aca="false">D$6/C$82*C26</f>
        <v>153961.737732341</v>
      </c>
      <c r="E26" s="21" t="n">
        <f aca="false">E$6/C$82*C26</f>
        <v>186411.072590727</v>
      </c>
      <c r="F26" s="21" t="n">
        <f aca="false">F$6/C$82*C26</f>
        <v>100800.061474986</v>
      </c>
      <c r="G26" s="21" t="n">
        <f aca="false">C26/$C$82*$G$6</f>
        <v>218515.20175913</v>
      </c>
      <c r="H26" s="21" t="n">
        <f aca="false">H$6/C$82*C26</f>
        <v>32794.5405483687</v>
      </c>
      <c r="I26" s="21" t="n">
        <f aca="false">SUM(D26:H26)</f>
        <v>692482.614105554</v>
      </c>
      <c r="J26" s="27"/>
      <c r="K26" s="26"/>
      <c r="L26" s="23"/>
      <c r="M26" s="23"/>
      <c r="N26" s="23"/>
      <c r="O26" s="24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</row>
    <row r="27" s="28" customFormat="true" ht="12.75" hidden="false" customHeight="false" outlineLevel="0" collapsed="false">
      <c r="A27" s="25" t="n">
        <v>3713</v>
      </c>
      <c r="B27" s="20" t="s">
        <v>37</v>
      </c>
      <c r="C27" s="21" t="n">
        <v>120</v>
      </c>
      <c r="D27" s="21" t="n">
        <f aca="false">D$6/C$82*C27</f>
        <v>15817.9867533228</v>
      </c>
      <c r="E27" s="21" t="n">
        <f aca="false">E$6/C$82*C27</f>
        <v>19151.8225264446</v>
      </c>
      <c r="F27" s="21" t="n">
        <f aca="false">F$6/C$82*C27</f>
        <v>10356.1706994849</v>
      </c>
      <c r="G27" s="21" t="n">
        <f aca="false">C27/$C$82*$G$6</f>
        <v>22450.1919615545</v>
      </c>
      <c r="H27" s="21" t="n">
        <f aca="false">H$6/C$82*C27</f>
        <v>3369.30211113377</v>
      </c>
      <c r="I27" s="21" t="n">
        <f aca="false">SUM(D27:H27)</f>
        <v>71145.4740519405</v>
      </c>
      <c r="J27" s="27"/>
      <c r="K27" s="26"/>
      <c r="L27" s="23"/>
      <c r="M27" s="23"/>
      <c r="N27" s="23"/>
      <c r="O27" s="24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</row>
    <row r="28" s="28" customFormat="true" ht="12.75" hidden="false" customHeight="false" outlineLevel="0" collapsed="false">
      <c r="A28" s="25" t="n">
        <v>3714</v>
      </c>
      <c r="B28" s="20" t="s">
        <v>38</v>
      </c>
      <c r="C28" s="21" t="n">
        <v>1625</v>
      </c>
      <c r="D28" s="21" t="n">
        <f aca="false">D$6/C$82*C28</f>
        <v>214201.903951246</v>
      </c>
      <c r="E28" s="21" t="n">
        <f aca="false">E$6/C$82*C28</f>
        <v>259347.59671227</v>
      </c>
      <c r="F28" s="21" t="n">
        <f aca="false">F$6/C$82*C28</f>
        <v>140239.811555524</v>
      </c>
      <c r="G28" s="21" t="n">
        <f aca="false">C28/$C$82*$G$6</f>
        <v>304013.01614605</v>
      </c>
      <c r="H28" s="21" t="n">
        <f aca="false">H$6/C$82*C28</f>
        <v>45625.9660882698</v>
      </c>
      <c r="I28" s="21" t="n">
        <f aca="false">SUM(D28:H28)</f>
        <v>963428.29445336</v>
      </c>
      <c r="J28" s="27"/>
      <c r="K28" s="26"/>
      <c r="L28" s="23"/>
      <c r="M28" s="23"/>
      <c r="N28" s="23"/>
      <c r="O28" s="24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s="28" customFormat="true" ht="12.75" hidden="false" customHeight="false" outlineLevel="0" collapsed="false">
      <c r="A29" s="25" t="n">
        <v>3811</v>
      </c>
      <c r="B29" s="20" t="s">
        <v>39</v>
      </c>
      <c r="C29" s="21" t="n">
        <v>673</v>
      </c>
      <c r="D29" s="21" t="n">
        <f aca="false">D$6/C$82*C29</f>
        <v>88712.5423748851</v>
      </c>
      <c r="E29" s="21" t="n">
        <f aca="false">E$6/C$82*C29</f>
        <v>107409.804669143</v>
      </c>
      <c r="F29" s="21" t="n">
        <f aca="false">F$6/C$82*C29</f>
        <v>58080.8573396109</v>
      </c>
      <c r="G29" s="21" t="n">
        <f aca="false">C29/$C$82*$G$6</f>
        <v>125908.159917718</v>
      </c>
      <c r="H29" s="21" t="n">
        <f aca="false">H$6/C$82*C29</f>
        <v>18896.1693399419</v>
      </c>
      <c r="I29" s="21" t="n">
        <f aca="false">SUM(D29:H29)</f>
        <v>399007.533641299</v>
      </c>
      <c r="J29" s="27"/>
      <c r="K29" s="26"/>
      <c r="L29" s="23"/>
      <c r="M29" s="23"/>
      <c r="N29" s="23"/>
      <c r="O29" s="24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</row>
    <row r="30" s="28" customFormat="true" ht="12.75" hidden="false" customHeight="false" outlineLevel="0" collapsed="false">
      <c r="A30" s="25" t="n">
        <v>4100</v>
      </c>
      <c r="B30" s="20" t="s">
        <v>40</v>
      </c>
      <c r="C30" s="21" t="n">
        <v>908</v>
      </c>
      <c r="D30" s="21" t="n">
        <f aca="false">D$6/C$82*C30</f>
        <v>119689.433100142</v>
      </c>
      <c r="E30" s="21" t="n">
        <f aca="false">E$6/C$82*C30</f>
        <v>144915.457116764</v>
      </c>
      <c r="F30" s="21" t="n">
        <f aca="false">F$6/C$82*C30</f>
        <v>78361.6916261021</v>
      </c>
      <c r="G30" s="21" t="n">
        <f aca="false">C30/$C$82*$G$6</f>
        <v>169873.119175762</v>
      </c>
      <c r="H30" s="21" t="n">
        <f aca="false">H$6/C$82*C30</f>
        <v>25494.3859742455</v>
      </c>
      <c r="I30" s="21" t="n">
        <f aca="false">SUM(D30:H30)</f>
        <v>538334.086993016</v>
      </c>
      <c r="J30" s="27"/>
      <c r="K30" s="26"/>
      <c r="L30" s="23"/>
      <c r="M30" s="23"/>
      <c r="N30" s="23"/>
      <c r="O30" s="24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</row>
    <row r="31" s="28" customFormat="true" ht="12.75" hidden="false" customHeight="false" outlineLevel="0" collapsed="false">
      <c r="A31" s="25" t="n">
        <v>4200</v>
      </c>
      <c r="B31" s="20" t="s">
        <v>41</v>
      </c>
      <c r="C31" s="21" t="n">
        <v>3608</v>
      </c>
      <c r="D31" s="21" t="n">
        <f aca="false">D$6/C$82*C31</f>
        <v>475594.135049904</v>
      </c>
      <c r="E31" s="21" t="n">
        <f aca="false">E$6/C$82*C31</f>
        <v>575831.463961767</v>
      </c>
      <c r="F31" s="21" t="n">
        <f aca="false">F$6/C$82*C31</f>
        <v>311375.532364511</v>
      </c>
      <c r="G31" s="21" t="n">
        <f aca="false">C31/$C$82*$G$6</f>
        <v>675002.438310738</v>
      </c>
      <c r="H31" s="21" t="n">
        <f aca="false">H$6/C$82*C31</f>
        <v>101303.683474755</v>
      </c>
      <c r="I31" s="21" t="n">
        <f aca="false">SUM(D31:H31)</f>
        <v>2139107.25316168</v>
      </c>
      <c r="J31" s="27"/>
      <c r="K31" s="26"/>
      <c r="L31" s="23"/>
      <c r="M31" s="23"/>
      <c r="N31" s="23"/>
      <c r="O31" s="24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s="28" customFormat="true" ht="12.75" hidden="false" customHeight="false" outlineLevel="0" collapsed="false">
      <c r="A32" s="25" t="n">
        <v>4502</v>
      </c>
      <c r="B32" s="20" t="s">
        <v>42</v>
      </c>
      <c r="C32" s="21" t="n">
        <v>282</v>
      </c>
      <c r="D32" s="21" t="n">
        <f aca="false">D$6/C$82*C32</f>
        <v>37172.2688703085</v>
      </c>
      <c r="E32" s="21" t="n">
        <f aca="false">E$6/C$82*C32</f>
        <v>45006.7829371448</v>
      </c>
      <c r="F32" s="21" t="n">
        <f aca="false">F$6/C$82*C32</f>
        <v>24337.0011437894</v>
      </c>
      <c r="G32" s="21" t="n">
        <f aca="false">C32/$C$82*$G$6</f>
        <v>52757.9511096531</v>
      </c>
      <c r="H32" s="21" t="n">
        <f aca="false">H$6/C$82*C32</f>
        <v>7917.85996116436</v>
      </c>
      <c r="I32" s="21" t="n">
        <f aca="false">SUM(D32:H32)</f>
        <v>167191.86402206</v>
      </c>
      <c r="J32" s="27"/>
      <c r="K32" s="26"/>
      <c r="L32" s="23"/>
      <c r="M32" s="23"/>
      <c r="N32" s="23"/>
      <c r="O32" s="24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</row>
    <row r="33" s="28" customFormat="true" ht="12.75" hidden="false" customHeight="false" outlineLevel="0" collapsed="false">
      <c r="A33" s="25" t="n">
        <v>4604</v>
      </c>
      <c r="B33" s="20" t="s">
        <v>43</v>
      </c>
      <c r="C33" s="21" t="n">
        <v>236</v>
      </c>
      <c r="D33" s="21" t="n">
        <f aca="false">D$6/C$82*C33</f>
        <v>31108.7072815348</v>
      </c>
      <c r="E33" s="21" t="n">
        <f aca="false">E$6/C$82*C33</f>
        <v>37665.2509686744</v>
      </c>
      <c r="F33" s="21" t="n">
        <f aca="false">F$6/C$82*C33</f>
        <v>20367.1357089869</v>
      </c>
      <c r="G33" s="21" t="n">
        <f aca="false">C33/$C$82*$G$6</f>
        <v>44152.0441910572</v>
      </c>
      <c r="H33" s="21" t="n">
        <f aca="false">H$6/C$82*C33</f>
        <v>6626.29415189641</v>
      </c>
      <c r="I33" s="21" t="n">
        <f aca="false">SUM(D33:H33)</f>
        <v>139919.43230215</v>
      </c>
      <c r="J33" s="27"/>
      <c r="K33" s="26"/>
      <c r="L33" s="23"/>
      <c r="M33" s="23"/>
      <c r="N33" s="23"/>
      <c r="O33" s="24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</row>
    <row r="34" s="28" customFormat="true" ht="12.75" hidden="false" customHeight="false" outlineLevel="0" collapsed="false">
      <c r="A34" s="25" t="n">
        <v>4607</v>
      </c>
      <c r="B34" s="20" t="s">
        <v>44</v>
      </c>
      <c r="C34" s="21" t="n">
        <v>1030</v>
      </c>
      <c r="D34" s="21" t="n">
        <f aca="false">D$6/C$82*C34</f>
        <v>135771.05296602</v>
      </c>
      <c r="E34" s="21" t="n">
        <f aca="false">E$6/C$82*C34</f>
        <v>164386.476685316</v>
      </c>
      <c r="F34" s="21" t="n">
        <f aca="false">F$6/C$82*C34</f>
        <v>88890.4651705783</v>
      </c>
      <c r="G34" s="21" t="n">
        <f aca="false">C34/$C$82*$G$6</f>
        <v>192697.481003343</v>
      </c>
      <c r="H34" s="21" t="n">
        <f aca="false">H$6/C$82*C34</f>
        <v>28919.8431205649</v>
      </c>
      <c r="I34" s="21" t="n">
        <f aca="false">SUM(D34:H34)</f>
        <v>610665.318945822</v>
      </c>
      <c r="J34" s="27"/>
      <c r="K34" s="26"/>
      <c r="L34" s="23"/>
      <c r="M34" s="23"/>
      <c r="N34" s="23"/>
      <c r="O34" s="24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</row>
    <row r="35" s="28" customFormat="true" ht="12.75" hidden="false" customHeight="false" outlineLevel="0" collapsed="false">
      <c r="A35" s="25" t="n">
        <v>4803</v>
      </c>
      <c r="B35" s="20" t="s">
        <v>45</v>
      </c>
      <c r="C35" s="21" t="n">
        <v>186</v>
      </c>
      <c r="D35" s="21" t="n">
        <f aca="false">D$6/C$82*C35</f>
        <v>24517.8794676503</v>
      </c>
      <c r="E35" s="21" t="n">
        <f aca="false">E$6/C$82*C35</f>
        <v>29685.3249159891</v>
      </c>
      <c r="F35" s="21" t="n">
        <f aca="false">F$6/C$82*C35</f>
        <v>16052.0645842015</v>
      </c>
      <c r="G35" s="21" t="n">
        <f aca="false">C35/$C$82*$G$6</f>
        <v>34797.7975404095</v>
      </c>
      <c r="H35" s="21" t="n">
        <f aca="false">H$6/C$82*C35</f>
        <v>5222.41827225734</v>
      </c>
      <c r="I35" s="21" t="n">
        <f aca="false">SUM(D35:H35)</f>
        <v>110275.484780508</v>
      </c>
      <c r="J35" s="27"/>
      <c r="K35" s="26"/>
      <c r="L35" s="23"/>
      <c r="M35" s="23"/>
      <c r="N35" s="23"/>
      <c r="O35" s="24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</row>
    <row r="36" s="28" customFormat="true" ht="12.75" hidden="false" customHeight="false" outlineLevel="0" collapsed="false">
      <c r="A36" s="25" t="n">
        <v>4901</v>
      </c>
      <c r="B36" s="20" t="s">
        <v>46</v>
      </c>
      <c r="C36" s="21" t="n">
        <v>46</v>
      </c>
      <c r="D36" s="21" t="n">
        <f aca="false">D$6/C$82*C36</f>
        <v>6063.56158877372</v>
      </c>
      <c r="E36" s="21" t="n">
        <f aca="false">E$6/C$82*C36</f>
        <v>7341.53196847043</v>
      </c>
      <c r="F36" s="21" t="n">
        <f aca="false">F$6/C$82*C36</f>
        <v>3969.86543480253</v>
      </c>
      <c r="G36" s="21" t="n">
        <f aca="false">C36/$C$82*$G$6</f>
        <v>8605.90691859589</v>
      </c>
      <c r="H36" s="21" t="n">
        <f aca="false">H$6/C$82*C36</f>
        <v>1291.56580926795</v>
      </c>
      <c r="I36" s="21" t="n">
        <f aca="false">SUM(D36:H36)</f>
        <v>27272.4317199105</v>
      </c>
      <c r="J36" s="27"/>
      <c r="K36" s="26"/>
      <c r="L36" s="23"/>
      <c r="M36" s="23"/>
      <c r="N36" s="23"/>
      <c r="O36" s="24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</row>
    <row r="37" s="28" customFormat="true" ht="12.75" hidden="false" customHeight="false" outlineLevel="0" collapsed="false">
      <c r="A37" s="25" t="n">
        <v>4902</v>
      </c>
      <c r="B37" s="20" t="s">
        <v>47</v>
      </c>
      <c r="C37" s="21" t="n">
        <v>106</v>
      </c>
      <c r="D37" s="21" t="n">
        <f aca="false">D$6/C$82*C37</f>
        <v>13972.5549654351</v>
      </c>
      <c r="E37" s="21" t="n">
        <f aca="false">E$6/C$82*C37</f>
        <v>16917.4432316927</v>
      </c>
      <c r="F37" s="21" t="n">
        <f aca="false">F$6/C$82*C37</f>
        <v>9147.95078454495</v>
      </c>
      <c r="G37" s="21" t="n">
        <f aca="false">C37/$C$82*$G$6</f>
        <v>19831.0028993731</v>
      </c>
      <c r="H37" s="21" t="n">
        <f aca="false">H$6/C$82*C37</f>
        <v>2976.21686483483</v>
      </c>
      <c r="I37" s="21" t="n">
        <f aca="false">SUM(D37:H37)</f>
        <v>62845.1687458807</v>
      </c>
      <c r="J37" s="27"/>
      <c r="K37" s="26"/>
      <c r="L37" s="23"/>
      <c r="M37" s="23"/>
      <c r="N37" s="23"/>
      <c r="O37" s="24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</row>
    <row r="38" s="28" customFormat="true" ht="12.75" hidden="false" customHeight="false" outlineLevel="0" collapsed="false">
      <c r="A38" s="25" t="n">
        <v>4911</v>
      </c>
      <c r="B38" s="20" t="s">
        <v>48</v>
      </c>
      <c r="C38" s="21" t="n">
        <v>468</v>
      </c>
      <c r="D38" s="21" t="n">
        <f aca="false">D$6/C$82*C38</f>
        <v>61690.1483379587</v>
      </c>
      <c r="E38" s="21" t="n">
        <f aca="false">E$6/C$82*C38</f>
        <v>74692.1078531339</v>
      </c>
      <c r="F38" s="21" t="n">
        <f aca="false">F$6/C$82*C38</f>
        <v>40389.0657279909</v>
      </c>
      <c r="G38" s="21" t="n">
        <f aca="false">C38/$C$82*$G$6</f>
        <v>87555.7486500625</v>
      </c>
      <c r="H38" s="21" t="n">
        <f aca="false">H$6/C$82*C38</f>
        <v>13140.2782334217</v>
      </c>
      <c r="I38" s="21" t="n">
        <f aca="false">SUM(D38:H38)</f>
        <v>277467.348802568</v>
      </c>
      <c r="J38" s="27"/>
      <c r="K38" s="26"/>
      <c r="L38" s="23"/>
      <c r="M38" s="23"/>
      <c r="N38" s="23"/>
      <c r="O38" s="24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</row>
    <row r="39" s="28" customFormat="true" ht="12.75" hidden="false" customHeight="false" outlineLevel="0" collapsed="false">
      <c r="A39" s="25" t="n">
        <v>5200</v>
      </c>
      <c r="B39" s="25" t="s">
        <v>49</v>
      </c>
      <c r="C39" s="21" t="n">
        <v>3932</v>
      </c>
      <c r="D39" s="21" t="n">
        <f aca="false">D$6/C$82*C39</f>
        <v>518302.699283876</v>
      </c>
      <c r="E39" s="21" t="n">
        <f aca="false">E$6/C$82*C39</f>
        <v>627541.384783168</v>
      </c>
      <c r="F39" s="21" t="n">
        <f aca="false">F$6/C$82*C39</f>
        <v>339337.19325312</v>
      </c>
      <c r="G39" s="21" t="n">
        <f aca="false">C39/$C$82*$G$6</f>
        <v>735617.956606936</v>
      </c>
      <c r="H39" s="21" t="n">
        <f aca="false">H$6/C$82*C39</f>
        <v>110400.799174817</v>
      </c>
      <c r="I39" s="21" t="n">
        <f aca="false">SUM(D39:H39)</f>
        <v>2331200.03310192</v>
      </c>
      <c r="J39" s="27"/>
      <c r="K39" s="26"/>
      <c r="L39" s="23"/>
      <c r="M39" s="23"/>
      <c r="N39" s="31"/>
      <c r="O39" s="24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</row>
    <row r="40" s="28" customFormat="true" ht="12.75" hidden="false" customHeight="false" outlineLevel="0" collapsed="false">
      <c r="A40" s="25" t="n">
        <v>5508</v>
      </c>
      <c r="B40" s="25" t="s">
        <v>50</v>
      </c>
      <c r="C40" s="21" t="n">
        <v>1174</v>
      </c>
      <c r="D40" s="21" t="n">
        <f aca="false">D$6/C$82*C40</f>
        <v>154752.637070008</v>
      </c>
      <c r="E40" s="21" t="n">
        <f aca="false">E$6/C$82*C40</f>
        <v>187368.66371705</v>
      </c>
      <c r="F40" s="21" t="n">
        <f aca="false">F$6/C$82*C40</f>
        <v>101317.87000996</v>
      </c>
      <c r="G40" s="21" t="n">
        <f aca="false">C40/$C$82*$G$6</f>
        <v>219637.711357208</v>
      </c>
      <c r="H40" s="21" t="n">
        <f aca="false">H$6/C$82*C40</f>
        <v>32963.0056539254</v>
      </c>
      <c r="I40" s="21" t="n">
        <f aca="false">SUM(D40:H40)</f>
        <v>696039.887808151</v>
      </c>
      <c r="J40" s="27"/>
      <c r="K40" s="26"/>
      <c r="L40" s="23"/>
      <c r="M40" s="23"/>
      <c r="N40" s="23"/>
      <c r="O40" s="24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</row>
    <row r="41" s="28" customFormat="true" ht="12.75" hidden="false" customHeight="false" outlineLevel="0" collapsed="false">
      <c r="A41" s="25" t="n">
        <v>5604</v>
      </c>
      <c r="B41" s="25" t="s">
        <v>51</v>
      </c>
      <c r="C41" s="21" t="n">
        <v>866</v>
      </c>
      <c r="D41" s="21" t="n">
        <f aca="false">D$6/C$82*C41</f>
        <v>114153.137736479</v>
      </c>
      <c r="E41" s="21" t="n">
        <f aca="false">E$6/C$82*C41</f>
        <v>138212.319232508</v>
      </c>
      <c r="F41" s="21" t="n">
        <f aca="false">F$6/C$82*C41</f>
        <v>74737.0318812824</v>
      </c>
      <c r="G41" s="21" t="n">
        <f aca="false">C41/$C$82*$G$6</f>
        <v>162015.551989218</v>
      </c>
      <c r="H41" s="21" t="n">
        <f aca="false">H$6/C$82*C41</f>
        <v>24315.1302353487</v>
      </c>
      <c r="I41" s="21" t="n">
        <f aca="false">SUM(D41:H41)</f>
        <v>513433.171074837</v>
      </c>
      <c r="J41" s="27"/>
      <c r="K41" s="26"/>
      <c r="L41" s="23"/>
      <c r="M41" s="23"/>
      <c r="N41" s="23"/>
      <c r="O41" s="24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</row>
    <row r="42" s="28" customFormat="true" ht="12.75" hidden="false" customHeight="false" outlineLevel="0" collapsed="false">
      <c r="A42" s="25" t="n">
        <v>5609</v>
      </c>
      <c r="B42" s="25" t="s">
        <v>52</v>
      </c>
      <c r="C42" s="21" t="n">
        <v>479</v>
      </c>
      <c r="D42" s="21" t="n">
        <f aca="false">D$6/C$82*C42</f>
        <v>63140.1304570133</v>
      </c>
      <c r="E42" s="21" t="n">
        <f aca="false">E$6/C$82*C42</f>
        <v>76447.6915847246</v>
      </c>
      <c r="F42" s="21" t="n">
        <f aca="false">F$6/C$82*C42</f>
        <v>41338.3813754437</v>
      </c>
      <c r="G42" s="21" t="n">
        <f aca="false">C42/$C$82*$G$6</f>
        <v>89613.682913205</v>
      </c>
      <c r="H42" s="21" t="n">
        <f aca="false">H$6/C$82*C42</f>
        <v>13449.1309269423</v>
      </c>
      <c r="I42" s="21" t="n">
        <f aca="false">SUM(D42:H42)</f>
        <v>283989.017257329</v>
      </c>
      <c r="J42" s="27"/>
      <c r="K42" s="26"/>
      <c r="L42" s="23"/>
      <c r="M42" s="23"/>
      <c r="N42" s="23"/>
      <c r="O42" s="24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</row>
    <row r="43" s="28" customFormat="true" ht="12.75" hidden="false" customHeight="false" outlineLevel="0" collapsed="false">
      <c r="A43" s="25" t="n">
        <v>5611</v>
      </c>
      <c r="B43" s="25" t="s">
        <v>53</v>
      </c>
      <c r="C43" s="21" t="n">
        <v>101</v>
      </c>
      <c r="D43" s="21" t="n">
        <f aca="false">D$6/C$82*C43</f>
        <v>13313.4721840467</v>
      </c>
      <c r="E43" s="21" t="n">
        <f aca="false">E$6/C$82*C43</f>
        <v>16119.4506264242</v>
      </c>
      <c r="F43" s="21" t="n">
        <f aca="false">F$6/C$82*C43</f>
        <v>8716.44367206642</v>
      </c>
      <c r="G43" s="21" t="n">
        <f aca="false">C43/$C$82*$G$6</f>
        <v>18895.5782343084</v>
      </c>
      <c r="H43" s="21" t="n">
        <f aca="false">H$6/C$82*C43</f>
        <v>2835.82927687092</v>
      </c>
      <c r="I43" s="21" t="n">
        <f aca="false">SUM(D43:H43)</f>
        <v>59880.7739937166</v>
      </c>
      <c r="J43" s="27"/>
      <c r="K43" s="26"/>
      <c r="L43" s="23"/>
      <c r="M43" s="23"/>
      <c r="N43" s="23"/>
      <c r="O43" s="24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</row>
    <row r="44" s="28" customFormat="true" ht="12.75" hidden="false" customHeight="false" outlineLevel="0" collapsed="false">
      <c r="A44" s="25" t="n">
        <v>5612</v>
      </c>
      <c r="B44" s="25" t="s">
        <v>54</v>
      </c>
      <c r="C44" s="21" t="n">
        <v>408</v>
      </c>
      <c r="D44" s="21" t="n">
        <f aca="false">D$6/C$82*C44</f>
        <v>53781.1549612974</v>
      </c>
      <c r="E44" s="21" t="n">
        <f aca="false">E$6/C$82*C44</f>
        <v>65116.1965899116</v>
      </c>
      <c r="F44" s="21" t="n">
        <f aca="false">F$6/C$82*C44</f>
        <v>35210.9803782485</v>
      </c>
      <c r="G44" s="21" t="n">
        <f aca="false">C44/$C$82*$G$6</f>
        <v>76330.6526692853</v>
      </c>
      <c r="H44" s="21" t="n">
        <f aca="false">H$6/C$82*C44</f>
        <v>11455.6271778548</v>
      </c>
      <c r="I44" s="21" t="n">
        <f aca="false">SUM(D44:H44)</f>
        <v>241894.611776598</v>
      </c>
      <c r="J44" s="27"/>
      <c r="K44" s="26"/>
      <c r="L44" s="23"/>
      <c r="M44" s="23"/>
      <c r="N44" s="23"/>
      <c r="O44" s="24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</row>
    <row r="45" s="28" customFormat="true" ht="12.75" hidden="false" customHeight="false" outlineLevel="0" collapsed="false">
      <c r="A45" s="25" t="n">
        <v>5706</v>
      </c>
      <c r="B45" s="25" t="s">
        <v>55</v>
      </c>
      <c r="C45" s="21" t="n">
        <v>196</v>
      </c>
      <c r="D45" s="21" t="n">
        <f aca="false">D$6/C$82*C45</f>
        <v>25836.0450304272</v>
      </c>
      <c r="E45" s="21" t="n">
        <f aca="false">E$6/C$82*C45</f>
        <v>31281.3101265262</v>
      </c>
      <c r="F45" s="21" t="n">
        <f aca="false">F$6/C$82*C45</f>
        <v>16915.0788091586</v>
      </c>
      <c r="G45" s="21" t="n">
        <f aca="false">C45/$C$82*$G$6</f>
        <v>36668.646870539</v>
      </c>
      <c r="H45" s="21" t="n">
        <f aca="false">H$6/C$82*C45</f>
        <v>5503.19344818516</v>
      </c>
      <c r="I45" s="21" t="n">
        <f aca="false">SUM(D45:H45)</f>
        <v>116204.274284836</v>
      </c>
      <c r="J45" s="27"/>
      <c r="K45" s="26"/>
      <c r="L45" s="23"/>
      <c r="M45" s="23"/>
      <c r="N45" s="23"/>
      <c r="O45" s="24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</row>
    <row r="46" s="28" customFormat="true" ht="12.75" hidden="false" customHeight="false" outlineLevel="0" collapsed="false">
      <c r="A46" s="25" t="n">
        <v>6000</v>
      </c>
      <c r="B46" s="25" t="s">
        <v>56</v>
      </c>
      <c r="C46" s="21" t="n">
        <v>18488</v>
      </c>
      <c r="D46" s="21" t="n">
        <f aca="false">D$6/C$82*C46</f>
        <v>2437024.49246193</v>
      </c>
      <c r="E46" s="21" t="n">
        <f aca="false">E$6/C$82*C46</f>
        <v>2950657.4572409</v>
      </c>
      <c r="F46" s="21" t="n">
        <f aca="false">F$6/C$82*C46</f>
        <v>1595540.69910063</v>
      </c>
      <c r="G46" s="21" t="n">
        <f aca="false">C46/$C$82*$G$6</f>
        <v>3458826.24154349</v>
      </c>
      <c r="H46" s="21" t="n">
        <f aca="false">H$6/C$82*C46</f>
        <v>519097.145255343</v>
      </c>
      <c r="I46" s="21" t="n">
        <f aca="false">SUM(D46:H46)</f>
        <v>10961146.0356023</v>
      </c>
      <c r="J46" s="27"/>
      <c r="K46" s="26"/>
      <c r="L46" s="23"/>
      <c r="M46" s="23"/>
      <c r="N46" s="23"/>
      <c r="O46" s="24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</row>
    <row r="47" s="28" customFormat="true" ht="12.75" hidden="false" customHeight="false" outlineLevel="0" collapsed="false">
      <c r="A47" s="25" t="n">
        <v>6100</v>
      </c>
      <c r="B47" s="25" t="s">
        <v>57</v>
      </c>
      <c r="C47" s="21" t="n">
        <v>2963</v>
      </c>
      <c r="D47" s="21" t="n">
        <f aca="false">D$6/C$82*C47</f>
        <v>390572.456250794</v>
      </c>
      <c r="E47" s="21" t="n">
        <f aca="false">E$6/C$82*C47</f>
        <v>472890.417882128</v>
      </c>
      <c r="F47" s="21" t="n">
        <f aca="false">F$6/C$82*C47</f>
        <v>255711.11485478</v>
      </c>
      <c r="G47" s="21" t="n">
        <f aca="false">C47/$C$82*$G$6</f>
        <v>554332.656517383</v>
      </c>
      <c r="H47" s="21" t="n">
        <f aca="false">H$6/C$82*C47</f>
        <v>83193.6846274114</v>
      </c>
      <c r="I47" s="21" t="n">
        <f aca="false">SUM(D47:H47)</f>
        <v>1756700.3301325</v>
      </c>
      <c r="J47" s="27"/>
      <c r="K47" s="26"/>
      <c r="L47" s="23"/>
      <c r="M47" s="30"/>
      <c r="N47" s="23"/>
      <c r="O47" s="24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s="28" customFormat="true" ht="12.75" hidden="false" customHeight="false" outlineLevel="0" collapsed="false">
      <c r="A48" s="25" t="n">
        <v>6250</v>
      </c>
      <c r="B48" s="25" t="s">
        <v>58</v>
      </c>
      <c r="C48" s="21" t="n">
        <v>2033</v>
      </c>
      <c r="D48" s="21" t="n">
        <f aca="false">D$6/C$82*C48</f>
        <v>267983.058912543</v>
      </c>
      <c r="E48" s="21" t="n">
        <f aca="false">E$6/C$82*C48</f>
        <v>324463.793302182</v>
      </c>
      <c r="F48" s="21" t="n">
        <f aca="false">F$6/C$82*C48</f>
        <v>175450.791933773</v>
      </c>
      <c r="G48" s="21" t="n">
        <f aca="false">C48/$C$82*$G$6</f>
        <v>380343.668815336</v>
      </c>
      <c r="H48" s="21" t="n">
        <f aca="false">H$6/C$82*C48</f>
        <v>57081.5932661246</v>
      </c>
      <c r="I48" s="21" t="n">
        <f aca="false">SUM(D48:H48)</f>
        <v>1205322.90622996</v>
      </c>
      <c r="J48" s="27"/>
      <c r="K48" s="26"/>
      <c r="L48" s="23"/>
      <c r="M48" s="23"/>
      <c r="N48" s="23"/>
      <c r="O48" s="24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</row>
    <row r="49" s="28" customFormat="true" ht="12.75" hidden="false" customHeight="false" outlineLevel="0" collapsed="false">
      <c r="A49" s="25" t="n">
        <v>6400</v>
      </c>
      <c r="B49" s="25" t="s">
        <v>59</v>
      </c>
      <c r="C49" s="21" t="n">
        <v>1831</v>
      </c>
      <c r="D49" s="21" t="n">
        <f aca="false">D$6/C$82*C49</f>
        <v>241356.11454445</v>
      </c>
      <c r="E49" s="21" t="n">
        <f aca="false">E$6/C$82*C49</f>
        <v>292224.892049334</v>
      </c>
      <c r="F49" s="21" t="n">
        <f aca="false">F$6/C$82*C49</f>
        <v>158017.90458964</v>
      </c>
      <c r="G49" s="21" t="n">
        <f aca="false">C49/$C$82*$G$6</f>
        <v>342552.512346719</v>
      </c>
      <c r="H49" s="21" t="n">
        <f aca="false">H$6/C$82*C49</f>
        <v>51409.9347123828</v>
      </c>
      <c r="I49" s="21" t="n">
        <f aca="false">SUM(D49:H49)</f>
        <v>1085561.35824252</v>
      </c>
      <c r="J49" s="27"/>
      <c r="K49" s="26"/>
      <c r="L49" s="23"/>
      <c r="M49" s="23"/>
      <c r="N49" s="23"/>
      <c r="O49" s="24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s="28" customFormat="true" ht="12.75" hidden="false" customHeight="false" outlineLevel="0" collapsed="false">
      <c r="A50" s="25" t="n">
        <v>6513</v>
      </c>
      <c r="B50" s="25" t="s">
        <v>60</v>
      </c>
      <c r="C50" s="21" t="n">
        <v>1015</v>
      </c>
      <c r="D50" s="21" t="n">
        <f aca="false">D$6/C$82*C50</f>
        <v>133793.804621855</v>
      </c>
      <c r="E50" s="21" t="n">
        <f aca="false">E$6/C$82*C50</f>
        <v>161992.49886951</v>
      </c>
      <c r="F50" s="21" t="n">
        <f aca="false">F$6/C$82*C50</f>
        <v>87595.9438331427</v>
      </c>
      <c r="G50" s="21" t="n">
        <f aca="false">C50/$C$82*$G$6</f>
        <v>189891.207008148</v>
      </c>
      <c r="H50" s="21" t="n">
        <f aca="false">H$6/C$82*C50</f>
        <v>28498.6803566731</v>
      </c>
      <c r="I50" s="21" t="n">
        <f aca="false">SUM(D50:H50)</f>
        <v>601772.13468933</v>
      </c>
      <c r="J50" s="27"/>
      <c r="K50" s="26"/>
      <c r="L50" s="23"/>
      <c r="M50" s="23"/>
      <c r="N50" s="23"/>
      <c r="O50" s="24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</row>
    <row r="51" s="28" customFormat="true" ht="12.75" hidden="false" customHeight="false" outlineLevel="0" collapsed="false">
      <c r="A51" s="25" t="n">
        <v>6515</v>
      </c>
      <c r="B51" s="25" t="s">
        <v>61</v>
      </c>
      <c r="C51" s="21" t="n">
        <v>574</v>
      </c>
      <c r="D51" s="21" t="n">
        <f aca="false">D$6/C$82*C51</f>
        <v>75662.7033033938</v>
      </c>
      <c r="E51" s="21" t="n">
        <f aca="false">E$6/C$82*C51</f>
        <v>91609.5510848266</v>
      </c>
      <c r="F51" s="21" t="n">
        <f aca="false">F$6/C$82*C51</f>
        <v>49537.0165125359</v>
      </c>
      <c r="G51" s="21" t="n">
        <f aca="false">C51/$C$82*$G$6</f>
        <v>107386.751549436</v>
      </c>
      <c r="H51" s="21" t="n">
        <f aca="false">H$6/C$82*C51</f>
        <v>16116.4950982565</v>
      </c>
      <c r="I51" s="21" t="n">
        <f aca="false">SUM(D51:H51)</f>
        <v>340312.517548449</v>
      </c>
      <c r="J51" s="27"/>
      <c r="K51" s="26"/>
      <c r="L51" s="23"/>
      <c r="M51" s="23"/>
      <c r="N51" s="23"/>
      <c r="O51" s="24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</row>
    <row r="52" s="28" customFormat="true" ht="12.75" hidden="false" customHeight="false" outlineLevel="0" collapsed="false">
      <c r="A52" s="25" t="n">
        <v>6601</v>
      </c>
      <c r="B52" s="25" t="s">
        <v>62</v>
      </c>
      <c r="C52" s="21" t="n">
        <v>451</v>
      </c>
      <c r="D52" s="21" t="n">
        <f aca="false">D$6/C$82*C52</f>
        <v>59449.266881238</v>
      </c>
      <c r="E52" s="21" t="n">
        <f aca="false">E$6/C$82*C52</f>
        <v>71978.9329952209</v>
      </c>
      <c r="F52" s="21" t="n">
        <f aca="false">F$6/C$82*C52</f>
        <v>38921.9415455639</v>
      </c>
      <c r="G52" s="21" t="n">
        <f aca="false">C52/$C$82*$G$6</f>
        <v>84375.3047888423</v>
      </c>
      <c r="H52" s="21" t="n">
        <f aca="false">H$6/C$82*C52</f>
        <v>12662.9604343444</v>
      </c>
      <c r="I52" s="21" t="n">
        <f aca="false">SUM(D52:H52)</f>
        <v>267388.40664521</v>
      </c>
      <c r="J52" s="27"/>
      <c r="K52" s="26"/>
      <c r="L52" s="23"/>
      <c r="M52" s="23"/>
      <c r="N52" s="23"/>
      <c r="O52" s="24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</row>
    <row r="53" s="28" customFormat="true" ht="12.75" hidden="false" customHeight="false" outlineLevel="0" collapsed="false">
      <c r="A53" s="25" t="n">
        <v>6602</v>
      </c>
      <c r="B53" s="25" t="s">
        <v>63</v>
      </c>
      <c r="C53" s="21" t="n">
        <v>352</v>
      </c>
      <c r="D53" s="21" t="n">
        <f aca="false">D$6/C$82*C53</f>
        <v>46399.4278097468</v>
      </c>
      <c r="E53" s="21" t="n">
        <f aca="false">E$6/C$82*C53</f>
        <v>56178.6794109041</v>
      </c>
      <c r="F53" s="21" t="n">
        <f aca="false">F$6/C$82*C53</f>
        <v>30378.1007184889</v>
      </c>
      <c r="G53" s="21" t="n">
        <f aca="false">C53/$C$82*$G$6</f>
        <v>65853.8964205598</v>
      </c>
      <c r="H53" s="21" t="n">
        <f aca="false">H$6/C$82*C53</f>
        <v>9883.28619265906</v>
      </c>
      <c r="I53" s="21" t="n">
        <f aca="false">SUM(D53:H53)</f>
        <v>208693.390552359</v>
      </c>
      <c r="J53" s="27"/>
      <c r="K53" s="26"/>
      <c r="L53" s="23"/>
      <c r="M53" s="23"/>
      <c r="N53" s="23"/>
      <c r="O53" s="24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</row>
    <row r="54" s="28" customFormat="true" ht="12.75" hidden="false" customHeight="false" outlineLevel="0" collapsed="false">
      <c r="A54" s="25" t="n">
        <v>6607</v>
      </c>
      <c r="B54" s="25" t="s">
        <v>64</v>
      </c>
      <c r="C54" s="21" t="n">
        <v>425</v>
      </c>
      <c r="D54" s="21" t="n">
        <f aca="false">D$6/C$82*C54</f>
        <v>56022.0364180181</v>
      </c>
      <c r="E54" s="21" t="n">
        <f aca="false">E$6/C$82*C54</f>
        <v>67829.3714478246</v>
      </c>
      <c r="F54" s="21" t="n">
        <f aca="false">F$6/C$82*C54</f>
        <v>36678.1045606755</v>
      </c>
      <c r="G54" s="21" t="n">
        <f aca="false">C54/$C$82*$G$6</f>
        <v>79511.0965305055</v>
      </c>
      <c r="H54" s="21" t="n">
        <f aca="false">H$6/C$82*C54</f>
        <v>11932.9449769321</v>
      </c>
      <c r="I54" s="21" t="n">
        <f aca="false">SUM(D54:H54)</f>
        <v>251973.553933956</v>
      </c>
      <c r="J54" s="27"/>
      <c r="K54" s="26"/>
      <c r="L54" s="23"/>
      <c r="M54" s="23"/>
      <c r="N54" s="23"/>
      <c r="O54" s="24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</row>
    <row r="55" s="28" customFormat="true" ht="12.75" hidden="false" customHeight="false" outlineLevel="0" collapsed="false">
      <c r="A55" s="25" t="n">
        <v>6611</v>
      </c>
      <c r="B55" s="25" t="s">
        <v>65</v>
      </c>
      <c r="C55" s="21" t="n">
        <v>59</v>
      </c>
      <c r="D55" s="21" t="n">
        <f aca="false">D$6/C$82*C55</f>
        <v>7777.17682038369</v>
      </c>
      <c r="E55" s="21" t="n">
        <f aca="false">E$6/C$82*C55</f>
        <v>9416.31274216859</v>
      </c>
      <c r="F55" s="21" t="n">
        <f aca="false">F$6/C$82*C55</f>
        <v>5091.78392724672</v>
      </c>
      <c r="G55" s="21" t="n">
        <f aca="false">C55/$C$82*$G$6</f>
        <v>11038.0110477643</v>
      </c>
      <c r="H55" s="21" t="n">
        <f aca="false">H$6/C$82*C55</f>
        <v>1656.5735379741</v>
      </c>
      <c r="I55" s="21" t="n">
        <f aca="false">SUM(D55:H55)</f>
        <v>34979.8580755374</v>
      </c>
      <c r="J55" s="27"/>
      <c r="K55" s="26"/>
      <c r="L55" s="23"/>
      <c r="M55" s="23"/>
      <c r="N55" s="23"/>
      <c r="O55" s="24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</row>
    <row r="56" s="28" customFormat="true" ht="12.75" hidden="false" customHeight="false" outlineLevel="0" collapsed="false">
      <c r="A56" s="25" t="n">
        <v>6612</v>
      </c>
      <c r="B56" s="25" t="s">
        <v>66</v>
      </c>
      <c r="C56" s="21" t="n">
        <v>915</v>
      </c>
      <c r="D56" s="21" t="n">
        <f aca="false">D$6/C$82*C56</f>
        <v>120612.148994086</v>
      </c>
      <c r="E56" s="21" t="n">
        <f aca="false">E$6/C$82*C56</f>
        <v>146032.64676414</v>
      </c>
      <c r="F56" s="21" t="n">
        <f aca="false">F$6/C$82*C56</f>
        <v>78965.801583572</v>
      </c>
      <c r="G56" s="21" t="n">
        <f aca="false">C56/$C$82*$G$6</f>
        <v>171182.713706853</v>
      </c>
      <c r="H56" s="21" t="n">
        <f aca="false">H$6/C$82*C56</f>
        <v>25690.928597395</v>
      </c>
      <c r="I56" s="21" t="n">
        <f aca="false">SUM(D56:H56)</f>
        <v>542484.239646046</v>
      </c>
      <c r="J56" s="27"/>
      <c r="K56" s="27"/>
      <c r="L56" s="23"/>
      <c r="M56" s="23"/>
      <c r="N56" s="23"/>
      <c r="O56" s="24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s="28" customFormat="true" ht="12.75" hidden="false" customHeight="false" outlineLevel="0" collapsed="false">
      <c r="A57" s="25" t="n">
        <v>6706</v>
      </c>
      <c r="B57" s="25" t="s">
        <v>67</v>
      </c>
      <c r="C57" s="21" t="n">
        <v>95</v>
      </c>
      <c r="D57" s="21" t="n">
        <f aca="false">D$6/C$82*C57</f>
        <v>12522.5728463805</v>
      </c>
      <c r="E57" s="21" t="n">
        <f aca="false">E$6/C$82*C57</f>
        <v>15161.859500102</v>
      </c>
      <c r="F57" s="21" t="n">
        <f aca="false">F$6/C$82*C57</f>
        <v>8198.63513709218</v>
      </c>
      <c r="G57" s="21" t="n">
        <f aca="false">C57/$C$82*$G$6</f>
        <v>17773.0686362306</v>
      </c>
      <c r="H57" s="21" t="n">
        <f aca="false">H$6/C$82*C57</f>
        <v>2667.36417131423</v>
      </c>
      <c r="I57" s="21" t="n">
        <f aca="false">SUM(D57:H57)</f>
        <v>56323.5002911195</v>
      </c>
      <c r="J57" s="27"/>
      <c r="K57" s="27"/>
      <c r="L57" s="23"/>
      <c r="M57" s="23"/>
      <c r="N57" s="23"/>
      <c r="O57" s="24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s="28" customFormat="true" ht="12.75" hidden="false" customHeight="false" outlineLevel="0" collapsed="false">
      <c r="A58" s="25" t="n">
        <v>6709</v>
      </c>
      <c r="B58" s="25" t="s">
        <v>68</v>
      </c>
      <c r="C58" s="21" t="n">
        <v>484</v>
      </c>
      <c r="D58" s="21" t="n">
        <f aca="false">D$6/C$82*C58</f>
        <v>63799.2132384018</v>
      </c>
      <c r="E58" s="21" t="n">
        <f aca="false">E$6/C$82*C58</f>
        <v>77245.6841899932</v>
      </c>
      <c r="F58" s="21" t="n">
        <f aca="false">F$6/C$82*C58</f>
        <v>41769.8884879222</v>
      </c>
      <c r="G58" s="21" t="n">
        <f aca="false">C58/$C$82*$G$6</f>
        <v>90549.1075782698</v>
      </c>
      <c r="H58" s="21" t="n">
        <f aca="false">H$6/C$82*C58</f>
        <v>13589.5185149062</v>
      </c>
      <c r="I58" s="21" t="n">
        <f aca="false">SUM(D58:H58)</f>
        <v>286953.412009493</v>
      </c>
      <c r="J58" s="27"/>
      <c r="K58" s="27"/>
      <c r="L58" s="29"/>
      <c r="M58" s="30"/>
      <c r="N58" s="23"/>
      <c r="O58" s="24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s="28" customFormat="true" ht="12.75" hidden="false" customHeight="false" outlineLevel="0" collapsed="false">
      <c r="A59" s="25" t="n">
        <v>7000</v>
      </c>
      <c r="B59" s="25" t="s">
        <v>69</v>
      </c>
      <c r="C59" s="21" t="n">
        <v>650</v>
      </c>
      <c r="D59" s="21" t="n">
        <f aca="false">D$6/C$82*C59</f>
        <v>85680.7615804983</v>
      </c>
      <c r="E59" s="21" t="n">
        <f aca="false">E$6/C$82*C59</f>
        <v>103739.038684908</v>
      </c>
      <c r="F59" s="21" t="n">
        <f aca="false">F$6/C$82*C59</f>
        <v>56095.9246222096</v>
      </c>
      <c r="G59" s="21" t="n">
        <f aca="false">C59/$C$82*$G$6</f>
        <v>121605.20645842</v>
      </c>
      <c r="H59" s="21" t="n">
        <f aca="false">H$6/C$82*C59</f>
        <v>18250.3864353079</v>
      </c>
      <c r="I59" s="21" t="n">
        <f aca="false">SUM(D59:H59)</f>
        <v>385371.317781344</v>
      </c>
      <c r="J59" s="27"/>
      <c r="K59" s="27"/>
      <c r="L59" s="23"/>
      <c r="M59" s="23"/>
      <c r="N59" s="23"/>
      <c r="O59" s="24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</row>
    <row r="60" s="28" customFormat="true" ht="12.75" hidden="false" customHeight="false" outlineLevel="0" collapsed="false">
      <c r="A60" s="25" t="n">
        <v>7300</v>
      </c>
      <c r="B60" s="25" t="s">
        <v>70</v>
      </c>
      <c r="C60" s="21" t="n">
        <v>4691</v>
      </c>
      <c r="D60" s="21" t="n">
        <f aca="false">D$6/C$82*C60</f>
        <v>618351.465498642</v>
      </c>
      <c r="E60" s="21" t="n">
        <f aca="false">E$6/C$82*C60</f>
        <v>748676.66226293</v>
      </c>
      <c r="F60" s="21" t="n">
        <f aca="false">F$6/C$82*C60</f>
        <v>404839.972927362</v>
      </c>
      <c r="G60" s="21" t="n">
        <f aca="false">C60/$C$82*$G$6</f>
        <v>877615.420763768</v>
      </c>
      <c r="H60" s="21" t="n">
        <f aca="false">H$6/C$82*C60</f>
        <v>131711.635027738</v>
      </c>
      <c r="I60" s="21" t="n">
        <f aca="false">SUM(D60:H60)</f>
        <v>2781195.15648044</v>
      </c>
      <c r="J60" s="27"/>
      <c r="K60" s="27"/>
      <c r="L60" s="23"/>
      <c r="M60" s="23"/>
      <c r="N60" s="23"/>
      <c r="O60" s="24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</row>
    <row r="61" s="28" customFormat="true" ht="12.75" hidden="false" customHeight="false" outlineLevel="0" collapsed="false">
      <c r="A61" s="25" t="n">
        <v>7502</v>
      </c>
      <c r="B61" s="25" t="s">
        <v>71</v>
      </c>
      <c r="C61" s="21" t="n">
        <v>645</v>
      </c>
      <c r="D61" s="21" t="n">
        <f aca="false">D$6/C$82*C61</f>
        <v>85021.6787991098</v>
      </c>
      <c r="E61" s="21" t="n">
        <f aca="false">E$6/C$82*C61</f>
        <v>102941.04607964</v>
      </c>
      <c r="F61" s="21" t="n">
        <f aca="false">F$6/C$82*C61</f>
        <v>55664.4175097311</v>
      </c>
      <c r="G61" s="21" t="n">
        <f aca="false">C61/$C$82*$G$6</f>
        <v>120669.781793355</v>
      </c>
      <c r="H61" s="21" t="n">
        <f aca="false">H$6/C$82*C61</f>
        <v>18109.998847344</v>
      </c>
      <c r="I61" s="21" t="n">
        <f aca="false">SUM(D61:H61)</f>
        <v>382406.92302918</v>
      </c>
      <c r="J61" s="27"/>
      <c r="K61" s="27"/>
      <c r="L61" s="23"/>
      <c r="M61" s="23"/>
      <c r="N61" s="23"/>
      <c r="O61" s="24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</row>
    <row r="62" s="28" customFormat="true" ht="12.75" hidden="false" customHeight="false" outlineLevel="0" collapsed="false">
      <c r="A62" s="25" t="n">
        <v>7505</v>
      </c>
      <c r="B62" s="25" t="s">
        <v>72</v>
      </c>
      <c r="C62" s="21" t="n">
        <v>81</v>
      </c>
      <c r="D62" s="21" t="n">
        <f aca="false">D$6/C$82*C62</f>
        <v>10677.1410584929</v>
      </c>
      <c r="E62" s="21" t="n">
        <f aca="false">E$6/C$82*C62</f>
        <v>12927.4802053501</v>
      </c>
      <c r="F62" s="21" t="n">
        <f aca="false">F$6/C$82*C62</f>
        <v>6990.41522215228</v>
      </c>
      <c r="G62" s="21" t="n">
        <f aca="false">C62/$C$82*$G$6</f>
        <v>15153.8795740493</v>
      </c>
      <c r="H62" s="21" t="n">
        <f aca="false">H$6/C$82*C62</f>
        <v>2274.2789250153</v>
      </c>
      <c r="I62" s="21" t="n">
        <f aca="false">SUM(D62:H62)</f>
        <v>48023.1949850598</v>
      </c>
      <c r="J62" s="27"/>
      <c r="K62" s="27"/>
      <c r="L62" s="23"/>
      <c r="M62" s="23"/>
      <c r="N62" s="23"/>
      <c r="O62" s="24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s="28" customFormat="true" ht="12.75" hidden="false" customHeight="false" outlineLevel="0" collapsed="false">
      <c r="A63" s="25" t="n">
        <v>7509</v>
      </c>
      <c r="B63" s="25" t="s">
        <v>73</v>
      </c>
      <c r="C63" s="21" t="n">
        <v>116</v>
      </c>
      <c r="D63" s="21" t="n">
        <f aca="false">D$6/C$82*C63</f>
        <v>15290.720528212</v>
      </c>
      <c r="E63" s="21" t="n">
        <f aca="false">E$6/C$82*C63</f>
        <v>18513.4284422298</v>
      </c>
      <c r="F63" s="21" t="n">
        <f aca="false">F$6/C$82*C63</f>
        <v>10010.965009502</v>
      </c>
      <c r="G63" s="21" t="n">
        <f aca="false">C63/$C$82*$G$6</f>
        <v>21701.8522295027</v>
      </c>
      <c r="H63" s="21" t="n">
        <f aca="false">H$6/C$82*C63</f>
        <v>3256.99204076264</v>
      </c>
      <c r="I63" s="21" t="n">
        <f aca="false">SUM(D63:H63)</f>
        <v>68773.9582502091</v>
      </c>
      <c r="J63" s="27"/>
      <c r="K63" s="27"/>
      <c r="L63" s="23"/>
      <c r="M63" s="23"/>
      <c r="N63" s="23"/>
      <c r="O63" s="24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s="28" customFormat="true" ht="12.75" hidden="false" customHeight="false" outlineLevel="0" collapsed="false">
      <c r="A64" s="25" t="n">
        <v>7613</v>
      </c>
      <c r="B64" s="25" t="s">
        <v>74</v>
      </c>
      <c r="C64" s="21" t="n">
        <v>182</v>
      </c>
      <c r="D64" s="21" t="n">
        <f aca="false">D$6/C$82*C64</f>
        <v>23990.6132425395</v>
      </c>
      <c r="E64" s="21" t="n">
        <f aca="false">E$6/C$82*C64</f>
        <v>29046.9308317743</v>
      </c>
      <c r="F64" s="21" t="n">
        <f aca="false">F$6/C$82*C64</f>
        <v>15706.8588942187</v>
      </c>
      <c r="G64" s="21" t="n">
        <f aca="false">C64/$C$82*$G$6</f>
        <v>34049.4578083576</v>
      </c>
      <c r="H64" s="21" t="n">
        <f aca="false">H$6/C$82*C64</f>
        <v>5110.10820188622</v>
      </c>
      <c r="I64" s="21" t="n">
        <f aca="false">SUM(D64:H64)</f>
        <v>107903.968978776</v>
      </c>
      <c r="J64" s="27"/>
      <c r="K64" s="27"/>
      <c r="L64" s="23"/>
      <c r="M64" s="23"/>
      <c r="N64" s="23"/>
      <c r="O64" s="24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s="28" customFormat="true" ht="12.75" hidden="false" customHeight="false" outlineLevel="0" collapsed="false">
      <c r="A65" s="25" t="n">
        <v>7617</v>
      </c>
      <c r="B65" s="25" t="s">
        <v>75</v>
      </c>
      <c r="C65" s="21" t="n">
        <v>452</v>
      </c>
      <c r="D65" s="21" t="n">
        <f aca="false">D$6/C$82*C65</f>
        <v>59581.0834375157</v>
      </c>
      <c r="E65" s="21" t="n">
        <f aca="false">E$6/C$82*C65</f>
        <v>72138.5315162746</v>
      </c>
      <c r="F65" s="21" t="n">
        <f aca="false">F$6/C$82*C65</f>
        <v>39008.2429680596</v>
      </c>
      <c r="G65" s="21" t="n">
        <f aca="false">C65/$C$82*$G$6</f>
        <v>84562.3897218552</v>
      </c>
      <c r="H65" s="21" t="n">
        <f aca="false">H$6/C$82*C65</f>
        <v>12691.0379519372</v>
      </c>
      <c r="I65" s="21" t="n">
        <f aca="false">SUM(D65:H65)</f>
        <v>267981.285595642</v>
      </c>
      <c r="J65" s="27"/>
      <c r="K65" s="27"/>
      <c r="L65" s="23"/>
      <c r="M65" s="23"/>
      <c r="N65" s="23"/>
      <c r="O65" s="24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s="28" customFormat="true" ht="12.75" hidden="false" customHeight="false" outlineLevel="0" collapsed="false">
      <c r="A66" s="25" t="n">
        <v>7620</v>
      </c>
      <c r="B66" s="25" t="s">
        <v>76</v>
      </c>
      <c r="C66" s="21" t="n">
        <v>3493</v>
      </c>
      <c r="D66" s="21" t="n">
        <f aca="false">D$6/C$82*C66</f>
        <v>460435.23107797</v>
      </c>
      <c r="E66" s="21" t="n">
        <f aca="false">E$6/C$82*C66</f>
        <v>557477.634040591</v>
      </c>
      <c r="F66" s="21" t="n">
        <f aca="false">F$6/C$82*C66</f>
        <v>301450.868777505</v>
      </c>
      <c r="G66" s="21" t="n">
        <f aca="false">C66/$C$82*$G$6</f>
        <v>653487.671014249</v>
      </c>
      <c r="H66" s="21" t="n">
        <f aca="false">H$6/C$82*C66</f>
        <v>98074.7689515855</v>
      </c>
      <c r="I66" s="21" t="n">
        <f aca="false">SUM(D66:H66)</f>
        <v>2070926.1738619</v>
      </c>
      <c r="J66" s="27"/>
      <c r="K66" s="27"/>
      <c r="L66" s="23"/>
      <c r="M66" s="23"/>
      <c r="N66" s="23"/>
      <c r="O66" s="24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s="28" customFormat="true" ht="12.75" hidden="false" customHeight="false" outlineLevel="0" collapsed="false">
      <c r="A67" s="25" t="n">
        <v>7708</v>
      </c>
      <c r="B67" s="25" t="s">
        <v>77</v>
      </c>
      <c r="C67" s="21" t="n">
        <v>2187</v>
      </c>
      <c r="D67" s="21" t="n">
        <f aca="false">D$6/C$82*C67</f>
        <v>288282.808579307</v>
      </c>
      <c r="E67" s="21" t="n">
        <f aca="false">E$6/C$82*C67</f>
        <v>349041.965544453</v>
      </c>
      <c r="F67" s="21" t="n">
        <f aca="false">F$6/C$82*C67</f>
        <v>188741.210998111</v>
      </c>
      <c r="G67" s="21" t="n">
        <f aca="false">C67/$C$82*$G$6</f>
        <v>409154.748499331</v>
      </c>
      <c r="H67" s="21" t="n">
        <f aca="false">H$6/C$82*C67</f>
        <v>61405.530975413</v>
      </c>
      <c r="I67" s="21" t="n">
        <f aca="false">SUM(D67:H67)</f>
        <v>1296626.26459661</v>
      </c>
      <c r="J67" s="27"/>
      <c r="K67" s="27"/>
      <c r="L67" s="23"/>
      <c r="M67" s="23"/>
      <c r="N67" s="23"/>
      <c r="O67" s="24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s="28" customFormat="true" ht="12.75" hidden="false" customHeight="false" outlineLevel="0" collapsed="false">
      <c r="A68" s="25" t="n">
        <v>8000</v>
      </c>
      <c r="B68" s="25" t="s">
        <v>78</v>
      </c>
      <c r="C68" s="21" t="n">
        <v>4292</v>
      </c>
      <c r="D68" s="21" t="n">
        <f aca="false">D$6/C$82*C68</f>
        <v>565756.659543844</v>
      </c>
      <c r="E68" s="21" t="n">
        <f aca="false">E$6/C$82*C68</f>
        <v>684996.852362501</v>
      </c>
      <c r="F68" s="21" t="n">
        <f aca="false">F$6/C$82*C68</f>
        <v>370405.705351575</v>
      </c>
      <c r="G68" s="21" t="n">
        <f aca="false">C68/$C$82*$G$6</f>
        <v>802968.532491599</v>
      </c>
      <c r="H68" s="21" t="n">
        <f aca="false">H$6/C$82*C68</f>
        <v>120508.705508218</v>
      </c>
      <c r="I68" s="21" t="n">
        <f aca="false">SUM(D68:H68)</f>
        <v>2544636.45525774</v>
      </c>
      <c r="J68" s="27"/>
      <c r="K68" s="27"/>
      <c r="L68" s="23"/>
      <c r="M68" s="23"/>
      <c r="N68" s="23"/>
      <c r="O68" s="24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s="28" customFormat="true" ht="12.75" hidden="false" customHeight="false" outlineLevel="0" collapsed="false">
      <c r="A69" s="25" t="n">
        <v>8200</v>
      </c>
      <c r="B69" s="25" t="s">
        <v>79</v>
      </c>
      <c r="C69" s="21" t="n">
        <v>8471</v>
      </c>
      <c r="D69" s="21" t="n">
        <f aca="false">D$6/C$82*C69</f>
        <v>1116618.04822831</v>
      </c>
      <c r="E69" s="21" t="n">
        <f aca="false">E$6/C$82*C69</f>
        <v>1351959.07184593</v>
      </c>
      <c r="F69" s="21" t="n">
        <f aca="false">F$6/C$82*C69</f>
        <v>731059.349961135</v>
      </c>
      <c r="G69" s="21" t="n">
        <f aca="false">C69/$C$82*$G$6</f>
        <v>1584796.46755273</v>
      </c>
      <c r="H69" s="21" t="n">
        <f aca="false">H$6/C$82*C69</f>
        <v>237844.651528451</v>
      </c>
      <c r="I69" s="21" t="n">
        <f aca="false">SUM(D69:H69)</f>
        <v>5022277.58911656</v>
      </c>
      <c r="J69" s="27"/>
      <c r="K69" s="27"/>
      <c r="L69" s="23"/>
      <c r="M69" s="23"/>
      <c r="N69" s="23"/>
      <c r="O69" s="24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s="28" customFormat="true" ht="12.75" hidden="false" customHeight="false" outlineLevel="0" collapsed="false">
      <c r="A70" s="25" t="n">
        <v>8508</v>
      </c>
      <c r="B70" s="25" t="s">
        <v>80</v>
      </c>
      <c r="C70" s="21" t="n">
        <v>562</v>
      </c>
      <c r="D70" s="21" t="n">
        <f aca="false">D$6/C$82*C70</f>
        <v>74080.9046280616</v>
      </c>
      <c r="E70" s="21" t="n">
        <f aca="false">E$6/C$82*C70</f>
        <v>89694.3688321822</v>
      </c>
      <c r="F70" s="21" t="n">
        <f aca="false">F$6/C$82*C70</f>
        <v>48501.3994425874</v>
      </c>
      <c r="G70" s="21" t="n">
        <f aca="false">C70/$C$82*$G$6</f>
        <v>105141.73235328</v>
      </c>
      <c r="H70" s="21" t="n">
        <f aca="false">H$6/C$82*C70</f>
        <v>15779.5648871432</v>
      </c>
      <c r="I70" s="21" t="n">
        <f aca="false">SUM(D70:H70)</f>
        <v>333197.970143254</v>
      </c>
      <c r="J70" s="27"/>
      <c r="K70" s="27"/>
      <c r="L70" s="23"/>
      <c r="M70" s="23"/>
      <c r="N70" s="23"/>
      <c r="O70" s="24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s="28" customFormat="true" ht="12.75" hidden="false" customHeight="false" outlineLevel="0" collapsed="false">
      <c r="A71" s="25" t="n">
        <v>8509</v>
      </c>
      <c r="B71" s="25" t="s">
        <v>81</v>
      </c>
      <c r="C71" s="21" t="n">
        <v>475</v>
      </c>
      <c r="D71" s="21" t="n">
        <f aca="false">D$6/C$82*C71</f>
        <v>62612.8642319026</v>
      </c>
      <c r="E71" s="21" t="n">
        <f aca="false">E$6/C$82*C71</f>
        <v>75809.2975005098</v>
      </c>
      <c r="F71" s="21" t="n">
        <f aca="false">F$6/C$82*C71</f>
        <v>40993.1756854609</v>
      </c>
      <c r="G71" s="21" t="n">
        <f aca="false">C71/$C$82*$G$6</f>
        <v>88865.3431811532</v>
      </c>
      <c r="H71" s="21" t="n">
        <f aca="false">H$6/C$82*C71</f>
        <v>13336.8208565712</v>
      </c>
      <c r="I71" s="21" t="n">
        <f aca="false">SUM(D71:H71)</f>
        <v>281617.501455598</v>
      </c>
      <c r="J71" s="27"/>
      <c r="K71" s="27"/>
      <c r="L71" s="23"/>
      <c r="M71" s="23"/>
      <c r="N71" s="23"/>
      <c r="O71" s="24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s="28" customFormat="true" ht="12.75" hidden="false" customHeight="false" outlineLevel="0" collapsed="false">
      <c r="A72" s="25" t="n">
        <v>8610</v>
      </c>
      <c r="B72" s="25" t="s">
        <v>82</v>
      </c>
      <c r="C72" s="21" t="n">
        <v>256</v>
      </c>
      <c r="D72" s="21" t="n">
        <f aca="false">D$6/C$82*C72</f>
        <v>33745.0384070885</v>
      </c>
      <c r="E72" s="21" t="n">
        <f aca="false">E$6/C$82*C72</f>
        <v>40857.2213897485</v>
      </c>
      <c r="F72" s="21" t="n">
        <f aca="false">F$6/C$82*C72</f>
        <v>22093.164158901</v>
      </c>
      <c r="G72" s="21" t="n">
        <f aca="false">C72/$C$82*$G$6</f>
        <v>47893.7428513162</v>
      </c>
      <c r="H72" s="21" t="n">
        <f aca="false">H$6/C$82*C72</f>
        <v>7187.84450375204</v>
      </c>
      <c r="I72" s="21" t="n">
        <f aca="false">SUM(D72:H72)</f>
        <v>151777.011310806</v>
      </c>
      <c r="J72" s="27"/>
      <c r="K72" s="27"/>
      <c r="L72" s="23"/>
      <c r="M72" s="23"/>
      <c r="N72" s="23"/>
      <c r="O72" s="24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s="28" customFormat="true" ht="12.75" hidden="false" customHeight="false" outlineLevel="0" collapsed="false">
      <c r="A73" s="25" t="n">
        <v>8613</v>
      </c>
      <c r="B73" s="25" t="s">
        <v>83</v>
      </c>
      <c r="C73" s="21" t="n">
        <v>1752</v>
      </c>
      <c r="D73" s="21" t="n">
        <f aca="false">D$6/C$82*C73</f>
        <v>230942.606598512</v>
      </c>
      <c r="E73" s="21" t="n">
        <f aca="false">E$6/C$82*C73</f>
        <v>279616.608886091</v>
      </c>
      <c r="F73" s="21" t="n">
        <f aca="false">F$6/C$82*C73</f>
        <v>151200.092212479</v>
      </c>
      <c r="G73" s="21" t="n">
        <f aca="false">C73/$C$82*$G$6</f>
        <v>327772.802638696</v>
      </c>
      <c r="H73" s="21" t="n">
        <f aca="false">H$6/C$82*C73</f>
        <v>49191.810822553</v>
      </c>
      <c r="I73" s="21" t="n">
        <f aca="false">SUM(D73:H73)</f>
        <v>1038723.92115833</v>
      </c>
      <c r="J73" s="27"/>
      <c r="K73" s="27"/>
      <c r="L73" s="23"/>
      <c r="M73" s="23"/>
      <c r="N73" s="23"/>
      <c r="O73" s="24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  <row r="74" s="28" customFormat="true" ht="12.75" hidden="false" customHeight="false" outlineLevel="0" collapsed="false">
      <c r="A74" s="25" t="n">
        <v>8614</v>
      </c>
      <c r="B74" s="25" t="s">
        <v>84</v>
      </c>
      <c r="C74" s="21" t="n">
        <v>1537</v>
      </c>
      <c r="D74" s="21" t="n">
        <f aca="false">D$6/C$82*C74</f>
        <v>202602.046998809</v>
      </c>
      <c r="E74" s="21" t="n">
        <f aca="false">E$6/C$82*C74</f>
        <v>245302.926859544</v>
      </c>
      <c r="F74" s="21" t="n">
        <f aca="false">F$6/C$82*C74</f>
        <v>132645.286375902</v>
      </c>
      <c r="G74" s="21" t="n">
        <f aca="false">C74/$C$82*$G$6</f>
        <v>287549.54204091</v>
      </c>
      <c r="H74" s="21" t="n">
        <f aca="false">H$6/C$82*C74</f>
        <v>43155.144540105</v>
      </c>
      <c r="I74" s="21" t="n">
        <f aca="false">SUM(D74:H74)</f>
        <v>911254.946815271</v>
      </c>
      <c r="J74" s="27"/>
      <c r="K74" s="27"/>
      <c r="L74" s="23"/>
      <c r="M74" s="23"/>
      <c r="N74" s="23"/>
      <c r="O74" s="24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</row>
    <row r="75" s="28" customFormat="true" ht="12.75" hidden="false" customHeight="false" outlineLevel="0" collapsed="false">
      <c r="A75" s="25" t="n">
        <v>8710</v>
      </c>
      <c r="B75" s="25" t="s">
        <v>85</v>
      </c>
      <c r="C75" s="21" t="n">
        <v>773</v>
      </c>
      <c r="D75" s="21" t="n">
        <f aca="false">D$6/C$82*C75</f>
        <v>101894.198002654</v>
      </c>
      <c r="E75" s="21" t="n">
        <f aca="false">E$6/C$82*C75</f>
        <v>123369.656774514</v>
      </c>
      <c r="F75" s="21" t="n">
        <f aca="false">F$6/C$82*C75</f>
        <v>66710.9995891816</v>
      </c>
      <c r="G75" s="21" t="n">
        <f aca="false">C75/$C$82*$G$6</f>
        <v>144616.653219014</v>
      </c>
      <c r="H75" s="21" t="n">
        <f aca="false">H$6/C$82*C75</f>
        <v>21703.92109922</v>
      </c>
      <c r="I75" s="21" t="n">
        <f aca="false">SUM(D75:H75)</f>
        <v>458295.428684583</v>
      </c>
      <c r="J75" s="27"/>
      <c r="K75" s="27"/>
      <c r="L75" s="23"/>
      <c r="M75" s="23"/>
      <c r="N75" s="23"/>
      <c r="O75" s="24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</row>
    <row r="76" s="28" customFormat="true" ht="12.75" hidden="false" customHeight="false" outlineLevel="0" collapsed="false">
      <c r="A76" s="25" t="n">
        <v>8716</v>
      </c>
      <c r="B76" s="25" t="s">
        <v>86</v>
      </c>
      <c r="C76" s="21" t="n">
        <v>2483</v>
      </c>
      <c r="D76" s="21" t="n">
        <f aca="false">D$6/C$82*C76</f>
        <v>327300.509237503</v>
      </c>
      <c r="E76" s="21" t="n">
        <f aca="false">E$6/C$82*C76</f>
        <v>396283.127776349</v>
      </c>
      <c r="F76" s="21" t="n">
        <f aca="false">F$6/C$82*C76</f>
        <v>214286.432056841</v>
      </c>
      <c r="G76" s="21" t="n">
        <f aca="false">C76/$C$82*$G$6</f>
        <v>464531.888671165</v>
      </c>
      <c r="H76" s="21" t="n">
        <f aca="false">H$6/C$82*C76</f>
        <v>69716.4761828763</v>
      </c>
      <c r="I76" s="21" t="n">
        <f aca="false">SUM(D76:H76)</f>
        <v>1472118.43392473</v>
      </c>
      <c r="J76" s="27"/>
      <c r="K76" s="27"/>
      <c r="L76" s="23"/>
      <c r="M76" s="23"/>
      <c r="N76" s="23"/>
      <c r="O76" s="24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</row>
    <row r="77" s="28" customFormat="true" ht="12.75" hidden="false" customHeight="false" outlineLevel="0" collapsed="false">
      <c r="A77" s="25" t="n">
        <v>8717</v>
      </c>
      <c r="B77" s="25" t="s">
        <v>87</v>
      </c>
      <c r="C77" s="21" t="n">
        <v>2005</v>
      </c>
      <c r="D77" s="21" t="n">
        <f aca="false">D$6/C$82*C77</f>
        <v>264292.195336768</v>
      </c>
      <c r="E77" s="21" t="n">
        <f aca="false">E$6/C$82*C77</f>
        <v>319995.034712678</v>
      </c>
      <c r="F77" s="21" t="n">
        <f aca="false">F$6/C$82*C77</f>
        <v>173034.352103893</v>
      </c>
      <c r="G77" s="21" t="n">
        <f aca="false">C77/$C$82*$G$6</f>
        <v>375105.290690973</v>
      </c>
      <c r="H77" s="21" t="n">
        <f aca="false">H$6/C$82*C77</f>
        <v>56295.4227735267</v>
      </c>
      <c r="I77" s="21" t="n">
        <f aca="false">SUM(D77:H77)</f>
        <v>1188722.29561784</v>
      </c>
      <c r="J77" s="27"/>
      <c r="K77" s="27"/>
      <c r="L77" s="23"/>
      <c r="M77" s="23"/>
      <c r="N77" s="23"/>
      <c r="O77" s="24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</row>
    <row r="78" s="28" customFormat="true" ht="12.75" hidden="false" customHeight="false" outlineLevel="0" collapsed="false">
      <c r="A78" s="25" t="n">
        <v>8719</v>
      </c>
      <c r="B78" s="25" t="s">
        <v>88</v>
      </c>
      <c r="C78" s="21" t="n">
        <v>467</v>
      </c>
      <c r="D78" s="21" t="n">
        <f aca="false">D$6/C$82*C78</f>
        <v>61558.3317816811</v>
      </c>
      <c r="E78" s="21" t="n">
        <f aca="false">E$6/C$82*C78</f>
        <v>74532.5093320802</v>
      </c>
      <c r="F78" s="21" t="n">
        <f aca="false">F$6/C$82*C78</f>
        <v>40302.7643054952</v>
      </c>
      <c r="G78" s="21" t="n">
        <f aca="false">C78/$C$82*$G$6</f>
        <v>87368.6637170496</v>
      </c>
      <c r="H78" s="21" t="n">
        <f aca="false">H$6/C$82*C78</f>
        <v>13112.2007158289</v>
      </c>
      <c r="I78" s="21" t="n">
        <f aca="false">SUM(D78:H78)</f>
        <v>276874.469852135</v>
      </c>
      <c r="J78" s="27"/>
      <c r="K78" s="27"/>
      <c r="L78" s="23"/>
      <c r="M78" s="23"/>
      <c r="N78" s="23"/>
      <c r="O78" s="24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</row>
    <row r="79" s="28" customFormat="true" ht="12.75" hidden="false" customHeight="false" outlineLevel="0" collapsed="false">
      <c r="A79" s="25" t="n">
        <v>8720</v>
      </c>
      <c r="B79" s="32" t="s">
        <v>89</v>
      </c>
      <c r="C79" s="21" t="n">
        <v>594</v>
      </c>
      <c r="D79" s="21" t="n">
        <f aca="false">D$6/C$82*C79</f>
        <v>78299.0344289476</v>
      </c>
      <c r="E79" s="21" t="n">
        <f aca="false">E$6/C$82*C79</f>
        <v>94801.5215059007</v>
      </c>
      <c r="F79" s="21" t="n">
        <f aca="false">F$6/C$82*C79</f>
        <v>51263.04496245</v>
      </c>
      <c r="G79" s="21" t="n">
        <f aca="false">C79/$C$82*$G$6</f>
        <v>111128.450209695</v>
      </c>
      <c r="H79" s="21" t="n">
        <f aca="false">H$6/C$82*C79</f>
        <v>16678.0454501122</v>
      </c>
      <c r="I79" s="21" t="n">
        <f aca="false">SUM(D79:H79)</f>
        <v>352170.096557105</v>
      </c>
      <c r="J79" s="27"/>
      <c r="K79" s="27"/>
      <c r="L79" s="23"/>
      <c r="M79" s="23"/>
      <c r="N79" s="23"/>
      <c r="O79" s="24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</row>
    <row r="80" customFormat="false" ht="12.75" hidden="false" customHeight="false" outlineLevel="0" collapsed="false">
      <c r="A80" s="25" t="n">
        <v>8721</v>
      </c>
      <c r="B80" s="20" t="s">
        <v>90</v>
      </c>
      <c r="C80" s="21" t="n">
        <v>1026</v>
      </c>
      <c r="D80" s="21" t="n">
        <f aca="false">D$6/C$82*C80</f>
        <v>135243.78674091</v>
      </c>
      <c r="E80" s="21" t="n">
        <f aca="false">E$6/C$82*C80</f>
        <v>163748.082601101</v>
      </c>
      <c r="F80" s="21" t="n">
        <f aca="false">F$6/C$82*C80</f>
        <v>88545.2594805955</v>
      </c>
      <c r="G80" s="21" t="n">
        <f aca="false">C80/$C$82*$G$6</f>
        <v>191949.141271291</v>
      </c>
      <c r="H80" s="21" t="n">
        <f aca="false">H$6/C$82*C80</f>
        <v>28807.5330501937</v>
      </c>
      <c r="I80" s="21" t="n">
        <f aca="false">SUM(D80:H80)</f>
        <v>608293.803144091</v>
      </c>
      <c r="L80" s="23"/>
      <c r="M80" s="23"/>
      <c r="N80" s="23"/>
      <c r="O80" s="24"/>
    </row>
    <row r="81" customFormat="false" ht="12.75" hidden="false" customHeight="false" outlineLevel="0" collapsed="false">
      <c r="A81" s="25" t="n">
        <v>8722</v>
      </c>
      <c r="B81" s="20" t="s">
        <v>91</v>
      </c>
      <c r="C81" s="21" t="n">
        <v>648</v>
      </c>
      <c r="D81" s="21" t="n">
        <f aca="false">D$6/C$82*C81</f>
        <v>85417.1284679429</v>
      </c>
      <c r="E81" s="21" t="n">
        <f aca="false">E$6/C$82*C81</f>
        <v>103419.841642801</v>
      </c>
      <c r="F81" s="21" t="n">
        <f aca="false">F$6/C$82*C81</f>
        <v>55923.3217772182</v>
      </c>
      <c r="G81" s="21" t="n">
        <f aca="false">C81/$C$82*$G$6</f>
        <v>121231.036592394</v>
      </c>
      <c r="H81" s="21" t="n">
        <f aca="false">H$6/C$82*C81</f>
        <v>18194.2314001224</v>
      </c>
      <c r="I81" s="21" t="n">
        <f aca="false">SUM(D81:H81)</f>
        <v>384185.559880478</v>
      </c>
      <c r="L81" s="29"/>
      <c r="M81" s="30"/>
      <c r="N81" s="23"/>
      <c r="O81" s="24"/>
    </row>
    <row r="82" customFormat="false" ht="13.5" hidden="false" customHeight="false" outlineLevel="0" collapsed="false">
      <c r="B82" s="33" t="s">
        <v>8</v>
      </c>
      <c r="C82" s="34" t="n">
        <f aca="false">SUM(C8:C81)</f>
        <v>338349</v>
      </c>
      <c r="D82" s="35" t="n">
        <f aca="false">SUM(D8:D81)</f>
        <v>44600000</v>
      </c>
      <c r="E82" s="35" t="n">
        <f aca="false">SUM(E8:E81)</f>
        <v>54000000</v>
      </c>
      <c r="F82" s="35" t="n">
        <f aca="false">SUM(F8:F81)</f>
        <v>29200000</v>
      </c>
      <c r="G82" s="35" t="n">
        <f aca="false">SUM(G8:G81)</f>
        <v>63300000</v>
      </c>
      <c r="H82" s="35" t="n">
        <f aca="false">SUM(H8:H81)</f>
        <v>9500000</v>
      </c>
      <c r="I82" s="35" t="n">
        <f aca="false">SUM(I8:I81)</f>
        <v>200600000</v>
      </c>
      <c r="L82" s="23"/>
      <c r="M82" s="23"/>
      <c r="N82" s="23"/>
      <c r="O82" s="24"/>
    </row>
    <row r="83" customFormat="false" ht="13.5" hidden="false" customHeight="false" outlineLevel="0" collapsed="false">
      <c r="L83" s="23"/>
      <c r="M83" s="23"/>
      <c r="N83" s="23"/>
      <c r="O83" s="24"/>
    </row>
    <row r="84" customFormat="false" ht="12.75" hidden="false" customHeight="false" outlineLevel="0" collapsed="false">
      <c r="A84" s="36" t="s">
        <v>92</v>
      </c>
      <c r="B84" s="20" t="s">
        <v>92</v>
      </c>
      <c r="L84" s="23"/>
      <c r="M84" s="23"/>
      <c r="N84" s="23"/>
      <c r="O84" s="24"/>
    </row>
    <row r="85" customFormat="false" ht="12.75" hidden="false" customHeight="false" outlineLevel="0" collapsed="false">
      <c r="L85" s="29"/>
      <c r="M85" s="30"/>
      <c r="N85" s="23"/>
      <c r="O85" s="24"/>
    </row>
    <row r="86" customFormat="false" ht="12.75" hidden="false" customHeight="false" outlineLevel="0" collapsed="false">
      <c r="L86" s="23"/>
      <c r="M86" s="23"/>
      <c r="N86" s="23"/>
      <c r="O86" s="24"/>
    </row>
    <row r="87" customFormat="false" ht="12.75" hidden="false" customHeight="false" outlineLevel="0" collapsed="false">
      <c r="L87" s="29"/>
      <c r="M87" s="30"/>
      <c r="N87" s="23"/>
      <c r="O87" s="24"/>
    </row>
    <row r="88" customFormat="false" ht="12.75" hidden="false" customHeight="false" outlineLevel="0" collapsed="false">
      <c r="L88" s="23"/>
      <c r="M88" s="23"/>
      <c r="N88" s="23"/>
      <c r="O88" s="24"/>
    </row>
    <row r="89" customFormat="false" ht="12.75" hidden="false" customHeight="false" outlineLevel="0" collapsed="false">
      <c r="L89" s="29"/>
      <c r="M89" s="30"/>
      <c r="N89" s="23"/>
      <c r="O89" s="24"/>
    </row>
    <row r="90" customFormat="false" ht="12.75" hidden="false" customHeight="false" outlineLevel="0" collapsed="false">
      <c r="L90" s="23"/>
      <c r="M90" s="23"/>
      <c r="N90" s="23"/>
      <c r="O90" s="24"/>
    </row>
    <row r="91" customFormat="false" ht="12.75" hidden="false" customHeight="false" outlineLevel="0" collapsed="false">
      <c r="L91" s="29"/>
      <c r="M91" s="30"/>
      <c r="N91" s="23"/>
      <c r="O91" s="24"/>
    </row>
    <row r="92" customFormat="false" ht="12.75" hidden="false" customHeight="false" outlineLevel="0" collapsed="false">
      <c r="L92" s="23"/>
      <c r="M92" s="23"/>
      <c r="N92" s="23"/>
      <c r="O92" s="24"/>
    </row>
    <row r="93" customFormat="false" ht="12.75" hidden="false" customHeight="false" outlineLevel="0" collapsed="false">
      <c r="L93" s="29"/>
      <c r="M93" s="30"/>
      <c r="N93" s="23"/>
      <c r="O9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Jöfnunarsjóður sveitarfélaga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1:33:46Z</dcterms:created>
  <dc:creator>.</dc:creator>
  <dc:description/>
  <dc:language>en-US</dc:language>
  <cp:lastModifiedBy>Jóhannes Tómasson</cp:lastModifiedBy>
  <cp:lastPrinted>2017-01-23T13:43:57Z</cp:lastPrinted>
  <dcterms:modified xsi:type="dcterms:W3CDTF">2017-08-23T16:28:36Z</dcterms:modified>
  <cp:revision>0</cp:revision>
  <dc:subject/>
  <dc:title/>
</cp:coreProperties>
</file>