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firlit" sheetId="1" state="visible" r:id="rId2"/>
  </sheets>
  <definedNames>
    <definedName function="false" hidden="false" localSheetId="0" name="_xlnm.Print_Area" vbProcedure="false">Yfirlit!$A$1:$I$83</definedName>
    <definedName function="false" hidden="false" localSheetId="0" name="_xlnm.Print_Titles" vbProcedure="false">Yfirli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Tímabundin tilfærsla verkefna til sveitarfélaga frá ríki</t>
  </si>
  <si>
    <t xml:space="preserve">Verkefni árið 2018</t>
  </si>
  <si>
    <t xml:space="preserve">Aftektir miðað við íbúatölur 1. janúar 2018</t>
  </si>
  <si>
    <t xml:space="preserve">Endur-</t>
  </si>
  <si>
    <t xml:space="preserve">Náms-</t>
  </si>
  <si>
    <t xml:space="preserve">Sumardv.h.</t>
  </si>
  <si>
    <t xml:space="preserve">Vistheim.</t>
  </si>
  <si>
    <t xml:space="preserve">Tölvumiðst.</t>
  </si>
  <si>
    <t xml:space="preserve">Samtals</t>
  </si>
  <si>
    <t xml:space="preserve">Íbúafjöldi</t>
  </si>
  <si>
    <t xml:space="preserve">m.sj. grsk.</t>
  </si>
  <si>
    <t xml:space="preserve">gagnasj.</t>
  </si>
  <si>
    <t xml:space="preserve">Reykjadal</t>
  </si>
  <si>
    <t xml:space="preserve">Bjarg</t>
  </si>
  <si>
    <t xml:space="preserve">fatlaðra</t>
  </si>
  <si>
    <t xml:space="preserve">aftektir 2018</t>
  </si>
  <si>
    <t xml:space="preserve">Nr.</t>
  </si>
  <si>
    <t xml:space="preserve">Sveitarfélög</t>
  </si>
  <si>
    <t xml:space="preserve">Reykjavíkurborg                </t>
  </si>
  <si>
    <t xml:space="preserve">Kópavogsbær</t>
  </si>
  <si>
    <t xml:space="preserve">Seltjarnarneskaupstaður</t>
  </si>
  <si>
    <t xml:space="preserve">Garðabær                       </t>
  </si>
  <si>
    <t xml:space="preserve">Hafnarfjarðarkaupstaður </t>
  </si>
  <si>
    <t xml:space="preserve">Mosfellsbær                    </t>
  </si>
  <si>
    <t xml:space="preserve">Kjósarhreppur                  </t>
  </si>
  <si>
    <t xml:space="preserve">Reykjanesbær</t>
  </si>
  <si>
    <t xml:space="preserve">Grindavíkurbær</t>
  </si>
  <si>
    <t xml:space="preserve">Sandgerðisbær</t>
  </si>
  <si>
    <t xml:space="preserve">Sveitarfélagið Garður</t>
  </si>
  <si>
    <t xml:space="preserve">Sveitarfélagið Vogar</t>
  </si>
  <si>
    <t xml:space="preserve">Akraneskaupstaður   </t>
  </si>
  <si>
    <t xml:space="preserve">Skorradalshreppur</t>
  </si>
  <si>
    <t xml:space="preserve">Hvalfjarðarsveit</t>
  </si>
  <si>
    <t xml:space="preserve">Borgarbyggð                    </t>
  </si>
  <si>
    <t xml:space="preserve">Grundarfjarðarbær</t>
  </si>
  <si>
    <t xml:space="preserve">Helgafellssveit</t>
  </si>
  <si>
    <t xml:space="preserve">Stykkishólmsbær                </t>
  </si>
  <si>
    <t xml:space="preserve">Eyja- og Miklaholtshreppur</t>
  </si>
  <si>
    <t xml:space="preserve">Snæfellsbær                    </t>
  </si>
  <si>
    <t xml:space="preserve">Dalabyggð                      </t>
  </si>
  <si>
    <t xml:space="preserve">Bolungarvíkurkaupstaður</t>
  </si>
  <si>
    <t xml:space="preserve">Ísafjarðarbær</t>
  </si>
  <si>
    <t xml:space="preserve">Reykhólahreppur                </t>
  </si>
  <si>
    <t xml:space="preserve">Tálknafjarðarhreppur</t>
  </si>
  <si>
    <t xml:space="preserve">Vesturbyggð                    </t>
  </si>
  <si>
    <t xml:space="preserve">Súðavíkurhreppur               </t>
  </si>
  <si>
    <t xml:space="preserve">Árneshreppur                   </t>
  </si>
  <si>
    <t xml:space="preserve">Kaldrananeshreppur</t>
  </si>
  <si>
    <t xml:space="preserve">Strandabyggð</t>
  </si>
  <si>
    <t xml:space="preserve">Sveitarfélagið Skagafjörður</t>
  </si>
  <si>
    <t xml:space="preserve">Húnaþing vestra</t>
  </si>
  <si>
    <t xml:space="preserve">Blönduóssbær  </t>
  </si>
  <si>
    <t xml:space="preserve">Sveitarfélagið Skagaströnd</t>
  </si>
  <si>
    <t xml:space="preserve">Skagabyggð</t>
  </si>
  <si>
    <t xml:space="preserve">Húnavatnshreppur</t>
  </si>
  <si>
    <t xml:space="preserve">Akrahreppur  </t>
  </si>
  <si>
    <t xml:space="preserve">Akureyrarkaupstaður  </t>
  </si>
  <si>
    <t xml:space="preserve">Norðurþing</t>
  </si>
  <si>
    <t xml:space="preserve">Fjallabyggð</t>
  </si>
  <si>
    <t xml:space="preserve">Dalvíkurbyggð</t>
  </si>
  <si>
    <t xml:space="preserve">Eyjafjarðarsveit </t>
  </si>
  <si>
    <t xml:space="preserve">Hörgársveit</t>
  </si>
  <si>
    <t xml:space="preserve">Svalbarðsstrandarhreppur</t>
  </si>
  <si>
    <t xml:space="preserve">Grýtubakkahreppur </t>
  </si>
  <si>
    <t xml:space="preserve">Skútustaðahreppur </t>
  </si>
  <si>
    <t xml:space="preserve">Tjörneshreppur </t>
  </si>
  <si>
    <t xml:space="preserve">Þingeyjarsveit</t>
  </si>
  <si>
    <t xml:space="preserve">Svalbarðshreppur </t>
  </si>
  <si>
    <t xml:space="preserve">Langanesbyggð</t>
  </si>
  <si>
    <t xml:space="preserve">Seyðisfjarðarkaupstaður</t>
  </si>
  <si>
    <t xml:space="preserve">Fjarðabyggð</t>
  </si>
  <si>
    <t xml:space="preserve">Vopnafjarðarhreppur </t>
  </si>
  <si>
    <t xml:space="preserve">Fljótsdalshreppur </t>
  </si>
  <si>
    <t xml:space="preserve">Borgarfjarðarhreppur </t>
  </si>
  <si>
    <t xml:space="preserve">Breiðdalshreppur </t>
  </si>
  <si>
    <t xml:space="preserve">Djúpavogshreppur </t>
  </si>
  <si>
    <t xml:space="preserve">Fljótsdalshérað</t>
  </si>
  <si>
    <t xml:space="preserve">Sveitarfélagið Hornafjörður</t>
  </si>
  <si>
    <t xml:space="preserve">Vestmannaeyjabær</t>
  </si>
  <si>
    <t xml:space="preserve">Sveitarfélagið Árborg</t>
  </si>
  <si>
    <t xml:space="preserve">Mýrdalshreppur </t>
  </si>
  <si>
    <t xml:space="preserve">Skaftárhreppur </t>
  </si>
  <si>
    <t xml:space="preserve">Ásahreppur  </t>
  </si>
  <si>
    <t xml:space="preserve">Rangárþing eystra</t>
  </si>
  <si>
    <t xml:space="preserve">Rangárþing ytra</t>
  </si>
  <si>
    <t xml:space="preserve">Hrunamannahreppur </t>
  </si>
  <si>
    <t xml:space="preserve">Hveragerðisbær  </t>
  </si>
  <si>
    <t xml:space="preserve">Sveitarfélagið Ölfus</t>
  </si>
  <si>
    <t xml:space="preserve">Grímsnes og Grafningshreppur </t>
  </si>
  <si>
    <t xml:space="preserve">Skeiða- og Gnúpverjahr.</t>
  </si>
  <si>
    <t xml:space="preserve">Bláskógabyggð</t>
  </si>
  <si>
    <t xml:space="preserve">Flóahreppur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0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7"/>
    <col collapsed="false" customWidth="true" hidden="false" outlineLevel="0" max="3" min="3" style="2" width="11.42"/>
    <col collapsed="false" customWidth="true" hidden="false" outlineLevel="0" max="8" min="4" style="3" width="14.56"/>
    <col collapsed="false" customWidth="true" hidden="false" outlineLevel="0" max="9" min="9" style="3" width="18.56"/>
    <col collapsed="false" customWidth="false" hidden="false" outlineLevel="0" max="32" min="10" style="4" width="9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5" t="s">
        <v>0</v>
      </c>
      <c r="G1" s="6"/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25.5" hidden="false" customHeight="true" outlineLevel="0" collapsed="false"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</row>
    <row r="5" customFormat="false" ht="12.75" hidden="false" customHeight="true" outlineLevel="0" collapsed="false">
      <c r="C5" s="8" t="s">
        <v>9</v>
      </c>
      <c r="D5" s="7" t="s">
        <v>10</v>
      </c>
      <c r="E5" s="9" t="s">
        <v>11</v>
      </c>
      <c r="F5" s="8" t="s">
        <v>12</v>
      </c>
      <c r="G5" s="8" t="s">
        <v>13</v>
      </c>
      <c r="H5" s="8" t="s">
        <v>14</v>
      </c>
      <c r="I5" s="9" t="s">
        <v>15</v>
      </c>
    </row>
    <row r="6" customFormat="false" ht="13.5" hidden="false" customHeight="false" outlineLevel="0" collapsed="false">
      <c r="A6" s="10" t="s">
        <v>16</v>
      </c>
      <c r="B6" s="10" t="s">
        <v>17</v>
      </c>
      <c r="C6" s="11" t="n">
        <v>43101</v>
      </c>
      <c r="D6" s="12" t="n">
        <v>49100000</v>
      </c>
      <c r="E6" s="12" t="n">
        <v>59800000</v>
      </c>
      <c r="F6" s="12" t="n">
        <v>32300000</v>
      </c>
      <c r="G6" s="12" t="n">
        <v>78500000</v>
      </c>
      <c r="H6" s="12" t="n">
        <v>10300000</v>
      </c>
      <c r="I6" s="12" t="n">
        <f aca="false">SUM(D6:H6)</f>
        <v>230000000</v>
      </c>
    </row>
    <row r="7" customFormat="false" ht="13.5" hidden="false" customHeight="false" outlineLevel="0" collapsed="false">
      <c r="A7" s="13"/>
      <c r="B7" s="13"/>
      <c r="C7" s="14"/>
      <c r="D7" s="15"/>
      <c r="E7" s="16"/>
      <c r="F7" s="16"/>
      <c r="G7" s="15"/>
      <c r="H7" s="16"/>
      <c r="I7" s="17"/>
    </row>
    <row r="8" customFormat="false" ht="12.75" hidden="false" customHeight="false" outlineLevel="0" collapsed="false">
      <c r="A8" s="18" t="n">
        <v>0</v>
      </c>
      <c r="B8" s="19" t="s">
        <v>18</v>
      </c>
      <c r="C8" s="20" t="n">
        <v>126041</v>
      </c>
      <c r="D8" s="20" t="n">
        <f aca="false">D$6/C$82*C8</f>
        <v>17760404.9361458</v>
      </c>
      <c r="E8" s="20" t="n">
        <f aca="false">E$6/C$82*C8</f>
        <v>21630798.679868</v>
      </c>
      <c r="F8" s="20" t="n">
        <f aca="false">F$6/C$82*C8</f>
        <v>11683525.0394605</v>
      </c>
      <c r="G8" s="20" t="n">
        <f aca="false">C8/$C$82*$G$6</f>
        <v>28394944.7553451</v>
      </c>
      <c r="H8" s="20" t="n">
        <f aca="false">H$6/C$82*C8</f>
        <v>3725706.12713445</v>
      </c>
      <c r="I8" s="20" t="n">
        <f aca="false">SUM(D8:H8)</f>
        <v>83195379.5379538</v>
      </c>
    </row>
    <row r="9" customFormat="false" ht="12.75" hidden="false" customHeight="false" outlineLevel="0" collapsed="false">
      <c r="A9" s="21" t="n">
        <v>1000</v>
      </c>
      <c r="B9" s="19" t="s">
        <v>19</v>
      </c>
      <c r="C9" s="20" t="n">
        <v>35970</v>
      </c>
      <c r="D9" s="20" t="n">
        <f aca="false">D$6/C$82*C9</f>
        <v>5068523.46104176</v>
      </c>
      <c r="E9" s="20" t="n">
        <f aca="false">E$6/C$82*C9</f>
        <v>6173069.30693069</v>
      </c>
      <c r="F9" s="20" t="n">
        <f aca="false">F$6/C$82*C9</f>
        <v>3334283.2544124</v>
      </c>
      <c r="G9" s="20" t="n">
        <f aca="false">C9/$C$82*$G$6</f>
        <v>8103443.82264313</v>
      </c>
      <c r="H9" s="20" t="n">
        <f aca="false">H$6/C$82*C9</f>
        <v>1063254.41239776</v>
      </c>
      <c r="I9" s="20" t="n">
        <f aca="false">SUM(D9:H9)</f>
        <v>23742574.2574257</v>
      </c>
    </row>
    <row r="10" customFormat="false" ht="12.75" hidden="false" customHeight="false" outlineLevel="0" collapsed="false">
      <c r="A10" s="21" t="n">
        <v>1100</v>
      </c>
      <c r="B10" s="19" t="s">
        <v>20</v>
      </c>
      <c r="C10" s="20" t="n">
        <v>4575</v>
      </c>
      <c r="D10" s="20" t="n">
        <f aca="false">D$6/C$82*C10</f>
        <v>644662.074903143</v>
      </c>
      <c r="E10" s="20" t="n">
        <f aca="false">E$6/C$82*C10</f>
        <v>785148.514851485</v>
      </c>
      <c r="F10" s="20" t="n">
        <f aca="false">F$6/C$82*C10</f>
        <v>424085.234610418</v>
      </c>
      <c r="G10" s="20" t="n">
        <f aca="false">C10/$C$82*$G$6</f>
        <v>1030671.54541541</v>
      </c>
      <c r="H10" s="20" t="n">
        <f aca="false">H$6/C$82*C10</f>
        <v>135234.610417564</v>
      </c>
      <c r="I10" s="20" t="n">
        <f aca="false">SUM(D10:H10)</f>
        <v>3019801.98019802</v>
      </c>
    </row>
    <row r="11" customFormat="false" ht="12.75" hidden="false" customHeight="false" outlineLevel="0" collapsed="false">
      <c r="A11" s="21" t="n">
        <v>1300</v>
      </c>
      <c r="B11" s="19" t="s">
        <v>21</v>
      </c>
      <c r="C11" s="20" t="n">
        <v>15709</v>
      </c>
      <c r="D11" s="20" t="n">
        <f aca="false">D$6/C$82*C11</f>
        <v>2213551.15511551</v>
      </c>
      <c r="E11" s="20" t="n">
        <f aca="false">E$6/C$82*C11</f>
        <v>2695933.99339934</v>
      </c>
      <c r="F11" s="20" t="n">
        <f aca="false">F$6/C$82*C11</f>
        <v>1456165.01650165</v>
      </c>
      <c r="G11" s="20" t="n">
        <f aca="false">C11/$C$82*$G$6</f>
        <v>3538976.89768977</v>
      </c>
      <c r="H11" s="20" t="n">
        <f aca="false">H$6/C$82*C11</f>
        <v>464349.834983498</v>
      </c>
      <c r="I11" s="20" t="n">
        <f aca="false">SUM(D11:H11)</f>
        <v>10368976.8976898</v>
      </c>
    </row>
    <row r="12" customFormat="false" ht="12.75" hidden="false" customHeight="false" outlineLevel="0" collapsed="false">
      <c r="A12" s="21" t="n">
        <v>1400</v>
      </c>
      <c r="B12" s="19" t="s">
        <v>22</v>
      </c>
      <c r="C12" s="20" t="n">
        <v>29412</v>
      </c>
      <c r="D12" s="20" t="n">
        <f aca="false">D$6/C$82*C12</f>
        <v>4144437.36547568</v>
      </c>
      <c r="E12" s="20" t="n">
        <f aca="false">E$6/C$82*C12</f>
        <v>5047603.96039604</v>
      </c>
      <c r="F12" s="20" t="n">
        <f aca="false">F$6/C$82*C12</f>
        <v>2726381.40335773</v>
      </c>
      <c r="G12" s="20" t="n">
        <f aca="false">C12/$C$82*$G$6</f>
        <v>6626035.29918209</v>
      </c>
      <c r="H12" s="20" t="n">
        <f aca="false">H$6/C$82*C12</f>
        <v>869403.357727077</v>
      </c>
      <c r="I12" s="20" t="n">
        <f aca="false">SUM(D12:H12)</f>
        <v>19413861.3861386</v>
      </c>
    </row>
    <row r="13" customFormat="false" ht="12.75" hidden="false" customHeight="false" outlineLevel="0" collapsed="false">
      <c r="A13" s="21" t="n">
        <v>1604</v>
      </c>
      <c r="B13" s="19" t="s">
        <v>23</v>
      </c>
      <c r="C13" s="20" t="n">
        <v>10556</v>
      </c>
      <c r="D13" s="20" t="n">
        <f aca="false">D$6/C$82*C13</f>
        <v>1487443.24867269</v>
      </c>
      <c r="E13" s="20" t="n">
        <f aca="false">E$6/C$82*C13</f>
        <v>1811590.75907591</v>
      </c>
      <c r="F13" s="20" t="n">
        <f aca="false">F$6/C$82*C13</f>
        <v>978501.363179796</v>
      </c>
      <c r="G13" s="20" t="n">
        <f aca="false">C13/$C$82*$G$6</f>
        <v>2378091.54828526</v>
      </c>
      <c r="H13" s="20" t="n">
        <f aca="false">H$6/C$82*C13</f>
        <v>312029.846462907</v>
      </c>
      <c r="I13" s="20" t="n">
        <f aca="false">SUM(D13:H13)</f>
        <v>6967656.76567657</v>
      </c>
    </row>
    <row r="14" customFormat="false" ht="12.75" hidden="false" customHeight="false" outlineLevel="0" collapsed="false">
      <c r="A14" s="21" t="n">
        <v>1606</v>
      </c>
      <c r="B14" s="19" t="s">
        <v>24</v>
      </c>
      <c r="C14" s="20" t="n">
        <v>221</v>
      </c>
      <c r="D14" s="20" t="n">
        <f aca="false">D$6/C$82*C14</f>
        <v>31141.0532357584</v>
      </c>
      <c r="E14" s="20" t="n">
        <f aca="false">E$6/C$82*C14</f>
        <v>37927.3927392739</v>
      </c>
      <c r="F14" s="20" t="n">
        <f aca="false">F$6/C$82*C14</f>
        <v>20485.8659779021</v>
      </c>
      <c r="G14" s="20" t="n">
        <f aca="false">C14/$C$82*$G$6</f>
        <v>49787.6309370068</v>
      </c>
      <c r="H14" s="20" t="n">
        <f aca="false">H$6/C$82*C14</f>
        <v>6532.64456880471</v>
      </c>
      <c r="I14" s="20" t="n">
        <f aca="false">SUM(D14:H14)</f>
        <v>145874.587458746</v>
      </c>
    </row>
    <row r="15" customFormat="false" ht="12.75" hidden="false" customHeight="false" outlineLevel="0" collapsed="false">
      <c r="A15" s="21" t="n">
        <v>2000</v>
      </c>
      <c r="B15" s="19" t="s">
        <v>25</v>
      </c>
      <c r="C15" s="20" t="n">
        <v>17805</v>
      </c>
      <c r="D15" s="20" t="n">
        <f aca="false">D$6/C$82*C15</f>
        <v>2508897.9767542</v>
      </c>
      <c r="E15" s="20" t="n">
        <f aca="false">E$6/C$82*C15</f>
        <v>3055643.56435644</v>
      </c>
      <c r="F15" s="20" t="n">
        <f aca="false">F$6/C$82*C15</f>
        <v>1650456.30650022</v>
      </c>
      <c r="G15" s="20" t="n">
        <f aca="false">C15/$C$82*$G$6</f>
        <v>4011170.89969867</v>
      </c>
      <c r="H15" s="20" t="n">
        <f aca="false">H$6/C$82*C15</f>
        <v>526306.500215239</v>
      </c>
      <c r="I15" s="20" t="n">
        <f aca="false">SUM(D15:H15)</f>
        <v>11752475.2475248</v>
      </c>
    </row>
    <row r="16" customFormat="false" ht="12.75" hidden="false" customHeight="false" outlineLevel="0" collapsed="false">
      <c r="A16" s="21" t="n">
        <v>2300</v>
      </c>
      <c r="B16" s="19" t="s">
        <v>26</v>
      </c>
      <c r="C16" s="20" t="n">
        <v>3323</v>
      </c>
      <c r="D16" s="20" t="n">
        <f aca="false">D$6/C$82*C16</f>
        <v>468243.076481561</v>
      </c>
      <c r="E16" s="20" t="n">
        <f aca="false">E$6/C$82*C16</f>
        <v>570283.828382838</v>
      </c>
      <c r="F16" s="20" t="n">
        <f aca="false">F$6/C$82*C16</f>
        <v>308029.559477687</v>
      </c>
      <c r="G16" s="20" t="n">
        <f aca="false">C16/$C$82*$G$6</f>
        <v>748616.731238341</v>
      </c>
      <c r="H16" s="20" t="n">
        <f aca="false">H$6/C$82*C16</f>
        <v>98226.1443535658</v>
      </c>
      <c r="I16" s="20" t="n">
        <f aca="false">SUM(D16:H16)</f>
        <v>2193399.33993399</v>
      </c>
    </row>
    <row r="17" customFormat="false" ht="12.75" hidden="false" customHeight="false" outlineLevel="0" collapsed="false">
      <c r="A17" s="21" t="n">
        <v>2503</v>
      </c>
      <c r="B17" s="19" t="s">
        <v>27</v>
      </c>
      <c r="C17" s="20" t="n">
        <v>1779</v>
      </c>
      <c r="D17" s="20" t="n">
        <f aca="false">D$6/C$82*C17</f>
        <v>250678.433060697</v>
      </c>
      <c r="E17" s="20" t="n">
        <f aca="false">E$6/C$82*C17</f>
        <v>305306.930693069</v>
      </c>
      <c r="F17" s="20" t="n">
        <f aca="false">F$6/C$82*C17</f>
        <v>164906.586310805</v>
      </c>
      <c r="G17" s="20" t="n">
        <f aca="false">C17/$C$82*$G$6</f>
        <v>400779.164873009</v>
      </c>
      <c r="H17" s="20" t="n">
        <f aca="false">H$6/C$82*C17</f>
        <v>52586.3108049936</v>
      </c>
      <c r="I17" s="20" t="n">
        <f aca="false">SUM(D17:H17)</f>
        <v>1174257.42574257</v>
      </c>
    </row>
    <row r="18" customFormat="false" ht="12.75" hidden="false" customHeight="false" outlineLevel="0" collapsed="false">
      <c r="A18" s="21" t="n">
        <v>2504</v>
      </c>
      <c r="B18" s="19" t="s">
        <v>28</v>
      </c>
      <c r="C18" s="20" t="n">
        <v>1595</v>
      </c>
      <c r="D18" s="20" t="n">
        <f aca="false">D$6/C$82*C18</f>
        <v>224751.040321423</v>
      </c>
      <c r="E18" s="20" t="n">
        <f aca="false">E$6/C$82*C18</f>
        <v>273729.372937294</v>
      </c>
      <c r="F18" s="20" t="n">
        <f aca="false">F$6/C$82*C18</f>
        <v>147850.480700244</v>
      </c>
      <c r="G18" s="20" t="n">
        <f aca="false">C18/$C$82*$G$6</f>
        <v>359327.019658488</v>
      </c>
      <c r="H18" s="20" t="n">
        <f aca="false">H$6/C$82*C18</f>
        <v>47147.3669106041</v>
      </c>
      <c r="I18" s="20" t="n">
        <f aca="false">SUM(D18:H18)</f>
        <v>1052805.28052805</v>
      </c>
    </row>
    <row r="19" customFormat="false" ht="12.75" hidden="false" customHeight="false" outlineLevel="0" collapsed="false">
      <c r="A19" s="21" t="n">
        <v>2506</v>
      </c>
      <c r="B19" s="19" t="s">
        <v>29</v>
      </c>
      <c r="C19" s="20" t="n">
        <v>1268</v>
      </c>
      <c r="D19" s="20" t="n">
        <f aca="false">D$6/C$82*C19</f>
        <v>178673.554311953</v>
      </c>
      <c r="E19" s="20" t="n">
        <f aca="false">E$6/C$82*C19</f>
        <v>217610.561056106</v>
      </c>
      <c r="F19" s="20" t="n">
        <f aca="false">F$6/C$82*C19</f>
        <v>117538.81475104</v>
      </c>
      <c r="G19" s="20" t="n">
        <f aca="false">C19/$C$82*$G$6</f>
        <v>285659.34854355</v>
      </c>
      <c r="H19" s="20" t="n">
        <f aca="false">H$6/C$82*C19</f>
        <v>37481.4177069881</v>
      </c>
      <c r="I19" s="20" t="n">
        <f aca="false">SUM(D19:H19)</f>
        <v>836963.696369637</v>
      </c>
    </row>
    <row r="20" s="23" customFormat="true" ht="12.75" hidden="false" customHeight="false" outlineLevel="0" collapsed="false">
      <c r="A20" s="21" t="n">
        <v>3000</v>
      </c>
      <c r="B20" s="19" t="s">
        <v>30</v>
      </c>
      <c r="C20" s="20" t="n">
        <v>7259</v>
      </c>
      <c r="D20" s="20" t="n">
        <f aca="false">D$6/C$82*C20</f>
        <v>1022863.82551299</v>
      </c>
      <c r="E20" s="20" t="n">
        <f aca="false">E$6/C$82*C20</f>
        <v>1245768.97689769</v>
      </c>
      <c r="F20" s="20" t="n">
        <f aca="false">F$6/C$82*C20</f>
        <v>672881.905581862</v>
      </c>
      <c r="G20" s="20" t="n">
        <f aca="false">C20/$C$82*$G$6</f>
        <v>1635332.18539245</v>
      </c>
      <c r="H20" s="20" t="n">
        <f aca="false">H$6/C$82*C20</f>
        <v>214572.248529201</v>
      </c>
      <c r="I20" s="20" t="n">
        <f aca="false">SUM(D20:H20)</f>
        <v>4791419.14191419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</row>
    <row r="21" s="23" customFormat="true" ht="12.75" hidden="false" customHeight="false" outlineLevel="0" collapsed="false">
      <c r="A21" s="21" t="n">
        <v>3506</v>
      </c>
      <c r="B21" s="19" t="s">
        <v>31</v>
      </c>
      <c r="C21" s="20" t="n">
        <v>56</v>
      </c>
      <c r="D21" s="20" t="n">
        <f aca="false">D$6/C$82*C21</f>
        <v>7890.94561630076</v>
      </c>
      <c r="E21" s="20" t="n">
        <f aca="false">E$6/C$82*C21</f>
        <v>9610.56105610561</v>
      </c>
      <c r="F21" s="20" t="n">
        <f aca="false">F$6/C$82*C21</f>
        <v>5190.9886640838</v>
      </c>
      <c r="G21" s="20" t="n">
        <f aca="false">C21/$C$82*$G$6</f>
        <v>12615.8702826804</v>
      </c>
      <c r="H21" s="20" t="n">
        <f aca="false">H$6/C$82*C21</f>
        <v>1655.33075046635</v>
      </c>
      <c r="I21" s="20" t="n">
        <f aca="false">SUM(D21:H21)</f>
        <v>36963.696369637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</row>
    <row r="22" s="23" customFormat="true" ht="12.75" hidden="false" customHeight="false" outlineLevel="0" collapsed="false">
      <c r="A22" s="21" t="n">
        <v>3511</v>
      </c>
      <c r="B22" s="19" t="s">
        <v>32</v>
      </c>
      <c r="C22" s="20" t="n">
        <v>648</v>
      </c>
      <c r="D22" s="20" t="n">
        <f aca="false">D$6/C$82*C22</f>
        <v>91309.5135600517</v>
      </c>
      <c r="E22" s="20" t="n">
        <f aca="false">E$6/C$82*C22</f>
        <v>111207.920792079</v>
      </c>
      <c r="F22" s="20" t="n">
        <f aca="false">F$6/C$82*C22</f>
        <v>60067.1545415411</v>
      </c>
      <c r="G22" s="20" t="n">
        <f aca="false">C22/$C$82*$G$6</f>
        <v>145983.641842445</v>
      </c>
      <c r="H22" s="20" t="n">
        <f aca="false">H$6/C$82*C22</f>
        <v>19154.5415411106</v>
      </c>
      <c r="I22" s="20" t="n">
        <f aca="false">SUM(D22:H22)</f>
        <v>427722.772277228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</row>
    <row r="23" s="23" customFormat="true" ht="12.75" hidden="false" customHeight="false" outlineLevel="0" collapsed="false">
      <c r="A23" s="21" t="n">
        <v>3609</v>
      </c>
      <c r="B23" s="19" t="s">
        <v>33</v>
      </c>
      <c r="C23" s="20" t="n">
        <v>3745</v>
      </c>
      <c r="D23" s="20" t="n">
        <f aca="false">D$6/C$82*C23</f>
        <v>527706.988090113</v>
      </c>
      <c r="E23" s="20" t="n">
        <f aca="false">E$6/C$82*C23</f>
        <v>642706.270627063</v>
      </c>
      <c r="F23" s="20" t="n">
        <f aca="false">F$6/C$82*C23</f>
        <v>347147.366910604</v>
      </c>
      <c r="G23" s="20" t="n">
        <f aca="false">C23/$C$82*$G$6</f>
        <v>843686.325154254</v>
      </c>
      <c r="H23" s="20" t="n">
        <f aca="false">H$6/C$82*C23</f>
        <v>110700.243937437</v>
      </c>
      <c r="I23" s="20" t="n">
        <f aca="false">SUM(D23:H23)</f>
        <v>2471947.19471947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</row>
    <row r="24" s="23" customFormat="true" ht="12.75" hidden="false" customHeight="false" outlineLevel="0" collapsed="false">
      <c r="A24" s="21" t="n">
        <v>3709</v>
      </c>
      <c r="B24" s="19" t="s">
        <v>34</v>
      </c>
      <c r="C24" s="20" t="n">
        <v>877</v>
      </c>
      <c r="D24" s="20" t="n">
        <f aca="false">D$6/C$82*C24</f>
        <v>123577.844740996</v>
      </c>
      <c r="E24" s="20" t="n">
        <f aca="false">E$6/C$82*C24</f>
        <v>150508.250825083</v>
      </c>
      <c r="F24" s="20" t="n">
        <f aca="false">F$6/C$82*C24</f>
        <v>81294.5903285981</v>
      </c>
      <c r="G24" s="20" t="n">
        <f aca="false">C24/$C$82*$G$6</f>
        <v>197573.539962692</v>
      </c>
      <c r="H24" s="20" t="n">
        <f aca="false">H$6/C$82*C24</f>
        <v>25923.6619314105</v>
      </c>
      <c r="I24" s="20" t="n">
        <f aca="false">SUM(D24:H24)</f>
        <v>578877.887788779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</row>
    <row r="25" s="23" customFormat="true" ht="12.75" hidden="false" customHeight="false" outlineLevel="0" collapsed="false">
      <c r="A25" s="21" t="n">
        <v>3710</v>
      </c>
      <c r="B25" s="19" t="s">
        <v>35</v>
      </c>
      <c r="C25" s="20" t="n">
        <v>58</v>
      </c>
      <c r="D25" s="20" t="n">
        <f aca="false">D$6/C$82*C25</f>
        <v>8172.76510259722</v>
      </c>
      <c r="E25" s="20" t="n">
        <f aca="false">E$6/C$82*C25</f>
        <v>9953.79537953795</v>
      </c>
      <c r="F25" s="20" t="n">
        <f aca="false">F$6/C$82*C25</f>
        <v>5376.38111637251</v>
      </c>
      <c r="G25" s="20" t="n">
        <f aca="false">C25/$C$82*$G$6</f>
        <v>13066.4370784905</v>
      </c>
      <c r="H25" s="20" t="n">
        <f aca="false">H$6/C$82*C25</f>
        <v>1714.44970584015</v>
      </c>
      <c r="I25" s="20" t="n">
        <f aca="false">SUM(D25:H25)</f>
        <v>38283.8283828383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</row>
    <row r="26" s="23" customFormat="true" ht="12.75" hidden="false" customHeight="false" outlineLevel="0" collapsed="false">
      <c r="A26" s="21" t="n">
        <v>3711</v>
      </c>
      <c r="B26" s="19" t="s">
        <v>36</v>
      </c>
      <c r="C26" s="20" t="n">
        <v>1177</v>
      </c>
      <c r="D26" s="20" t="n">
        <f aca="false">D$6/C$82*C26</f>
        <v>165850.767685464</v>
      </c>
      <c r="E26" s="20" t="n">
        <f aca="false">E$6/C$82*C26</f>
        <v>201993.399339934</v>
      </c>
      <c r="F26" s="20" t="n">
        <f aca="false">F$6/C$82*C26</f>
        <v>109103.458171904</v>
      </c>
      <c r="G26" s="20" t="n">
        <f aca="false">C26/$C$82*$G$6</f>
        <v>265158.559334194</v>
      </c>
      <c r="H26" s="20" t="n">
        <f aca="false">H$6/C$82*C26</f>
        <v>34791.5052374803</v>
      </c>
      <c r="I26" s="20" t="n">
        <f aca="false">SUM(D26:H26)</f>
        <v>776897.689768977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</row>
    <row r="27" s="23" customFormat="true" ht="12.75" hidden="false" customHeight="false" outlineLevel="0" collapsed="false">
      <c r="A27" s="21" t="n">
        <v>3713</v>
      </c>
      <c r="B27" s="19" t="s">
        <v>37</v>
      </c>
      <c r="C27" s="20" t="n">
        <v>129</v>
      </c>
      <c r="D27" s="20" t="n">
        <f aca="false">D$6/C$82*C27</f>
        <v>18177.3568661214</v>
      </c>
      <c r="E27" s="20" t="n">
        <f aca="false">E$6/C$82*C27</f>
        <v>22138.6138613861</v>
      </c>
      <c r="F27" s="20" t="n">
        <f aca="false">F$6/C$82*C27</f>
        <v>11957.8131726216</v>
      </c>
      <c r="G27" s="20" t="n">
        <f aca="false">C27/$C$82*$G$6</f>
        <v>29061.558329746</v>
      </c>
      <c r="H27" s="20" t="n">
        <f aca="false">H$6/C$82*C27</f>
        <v>3813.17262160999</v>
      </c>
      <c r="I27" s="20" t="n">
        <f aca="false">SUM(D27:H27)</f>
        <v>85148.5148514852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</row>
    <row r="28" s="23" customFormat="true" ht="12.75" hidden="false" customHeight="false" outlineLevel="0" collapsed="false">
      <c r="A28" s="21" t="n">
        <v>3714</v>
      </c>
      <c r="B28" s="19" t="s">
        <v>38</v>
      </c>
      <c r="C28" s="20" t="n">
        <v>1641</v>
      </c>
      <c r="D28" s="20" t="n">
        <f aca="false">D$6/C$82*C28</f>
        <v>231232.888506242</v>
      </c>
      <c r="E28" s="20" t="n">
        <f aca="false">E$6/C$82*C28</f>
        <v>281623.762376238</v>
      </c>
      <c r="F28" s="20" t="n">
        <f aca="false">F$6/C$82*C28</f>
        <v>152114.507102884</v>
      </c>
      <c r="G28" s="20" t="n">
        <f aca="false">C28/$C$82*$G$6</f>
        <v>369690.055962118</v>
      </c>
      <c r="H28" s="20" t="n">
        <f aca="false">H$6/C$82*C28</f>
        <v>48507.1028842015</v>
      </c>
      <c r="I28" s="20" t="n">
        <f aca="false">SUM(D28:H28)</f>
        <v>1083168.31683168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</row>
    <row r="29" s="23" customFormat="true" ht="12.75" hidden="false" customHeight="false" outlineLevel="0" collapsed="false">
      <c r="A29" s="21" t="n">
        <v>3811</v>
      </c>
      <c r="B29" s="19" t="s">
        <v>39</v>
      </c>
      <c r="C29" s="20" t="n">
        <v>667</v>
      </c>
      <c r="D29" s="20" t="n">
        <f aca="false">D$6/C$82*C29</f>
        <v>93986.798679868</v>
      </c>
      <c r="E29" s="20" t="n">
        <f aca="false">E$6/C$82*C29</f>
        <v>114468.646864686</v>
      </c>
      <c r="F29" s="20" t="n">
        <f aca="false">F$6/C$82*C29</f>
        <v>61828.3828382838</v>
      </c>
      <c r="G29" s="20" t="n">
        <f aca="false">C29/$C$82*$G$6</f>
        <v>150264.02640264</v>
      </c>
      <c r="H29" s="20" t="n">
        <f aca="false">H$6/C$82*C29</f>
        <v>19716.1716171617</v>
      </c>
      <c r="I29" s="20" t="n">
        <f aca="false">SUM(D29:H29)</f>
        <v>440264.02640264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</row>
    <row r="30" s="23" customFormat="true" ht="12.75" hidden="false" customHeight="false" outlineLevel="0" collapsed="false">
      <c r="A30" s="21" t="n">
        <v>4100</v>
      </c>
      <c r="B30" s="19" t="s">
        <v>40</v>
      </c>
      <c r="C30" s="20" t="n">
        <v>945</v>
      </c>
      <c r="D30" s="20" t="n">
        <f aca="false">D$6/C$82*C30</f>
        <v>133159.707275075</v>
      </c>
      <c r="E30" s="20" t="n">
        <f aca="false">E$6/C$82*C30</f>
        <v>162178.217821782</v>
      </c>
      <c r="F30" s="20" t="n">
        <f aca="false">F$6/C$82*C30</f>
        <v>87597.9337064141</v>
      </c>
      <c r="G30" s="20" t="n">
        <f aca="false">C30/$C$82*$G$6</f>
        <v>212892.811020232</v>
      </c>
      <c r="H30" s="20" t="n">
        <f aca="false">H$6/C$82*C30</f>
        <v>27933.7064141197</v>
      </c>
      <c r="I30" s="20" t="n">
        <f aca="false">SUM(D30:H30)</f>
        <v>623762.376237624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</row>
    <row r="31" s="23" customFormat="true" ht="12.75" hidden="false" customHeight="false" outlineLevel="0" collapsed="false">
      <c r="A31" s="21" t="n">
        <v>4200</v>
      </c>
      <c r="B31" s="19" t="s">
        <v>41</v>
      </c>
      <c r="C31" s="20" t="n">
        <v>3707</v>
      </c>
      <c r="D31" s="20" t="n">
        <f aca="false">D$6/C$82*C31</f>
        <v>522352.417850481</v>
      </c>
      <c r="E31" s="20" t="n">
        <f aca="false">E$6/C$82*C31</f>
        <v>636184.818481848</v>
      </c>
      <c r="F31" s="20" t="n">
        <f aca="false">F$6/C$82*C31</f>
        <v>343624.910317119</v>
      </c>
      <c r="G31" s="20" t="n">
        <f aca="false">C31/$C$82*$G$6</f>
        <v>835125.556033864</v>
      </c>
      <c r="H31" s="20" t="n">
        <f aca="false">H$6/C$82*C31</f>
        <v>109576.983785335</v>
      </c>
      <c r="I31" s="20" t="n">
        <f aca="false">SUM(D31:H31)</f>
        <v>2446864.68646865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</row>
    <row r="32" s="23" customFormat="true" ht="12.75" hidden="false" customHeight="false" outlineLevel="0" collapsed="false">
      <c r="A32" s="21" t="n">
        <v>4502</v>
      </c>
      <c r="B32" s="19" t="s">
        <v>42</v>
      </c>
      <c r="C32" s="20" t="n">
        <v>275</v>
      </c>
      <c r="D32" s="20" t="n">
        <f aca="false">D$6/C$82*C32</f>
        <v>38750.1793657627</v>
      </c>
      <c r="E32" s="20" t="n">
        <f aca="false">E$6/C$82*C32</f>
        <v>47194.7194719472</v>
      </c>
      <c r="F32" s="20" t="n">
        <f aca="false">F$6/C$82*C32</f>
        <v>25491.4621896972</v>
      </c>
      <c r="G32" s="20" t="n">
        <f aca="false">C32/$C$82*$G$6</f>
        <v>61952.9344238772</v>
      </c>
      <c r="H32" s="20" t="n">
        <f aca="false">H$6/C$82*C32</f>
        <v>8128.85636389726</v>
      </c>
      <c r="I32" s="20" t="n">
        <f aca="false">SUM(D32:H32)</f>
        <v>181518.151815182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</row>
    <row r="33" s="23" customFormat="true" ht="12.75" hidden="false" customHeight="false" outlineLevel="0" collapsed="false">
      <c r="A33" s="21" t="n">
        <v>4604</v>
      </c>
      <c r="B33" s="19" t="s">
        <v>43</v>
      </c>
      <c r="C33" s="20" t="n">
        <v>244</v>
      </c>
      <c r="D33" s="20" t="n">
        <f aca="false">D$6/C$82*C33</f>
        <v>34381.9773281676</v>
      </c>
      <c r="E33" s="20" t="n">
        <f aca="false">E$6/C$82*C33</f>
        <v>41874.5874587459</v>
      </c>
      <c r="F33" s="20" t="n">
        <f aca="false">F$6/C$82*C33</f>
        <v>22617.8791792223</v>
      </c>
      <c r="G33" s="20" t="n">
        <f aca="false">C33/$C$82*$G$6</f>
        <v>54969.1490888219</v>
      </c>
      <c r="H33" s="20" t="n">
        <f aca="false">H$6/C$82*C33</f>
        <v>7212.51255560339</v>
      </c>
      <c r="I33" s="20" t="n">
        <f aca="false">SUM(D33:H33)</f>
        <v>161056.105610561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</row>
    <row r="34" s="23" customFormat="true" ht="12.75" hidden="false" customHeight="false" outlineLevel="0" collapsed="false">
      <c r="A34" s="21" t="n">
        <v>4607</v>
      </c>
      <c r="B34" s="19" t="s">
        <v>44</v>
      </c>
      <c r="C34" s="20" t="n">
        <v>1024</v>
      </c>
      <c r="D34" s="20" t="n">
        <f aca="false">D$6/C$82*C34</f>
        <v>144291.576983785</v>
      </c>
      <c r="E34" s="20" t="n">
        <f aca="false">E$6/C$82*C34</f>
        <v>175735.97359736</v>
      </c>
      <c r="F34" s="20" t="n">
        <f aca="false">F$6/C$82*C34</f>
        <v>94920.935571818</v>
      </c>
      <c r="G34" s="20" t="n">
        <f aca="false">C34/$C$82*$G$6</f>
        <v>230690.199454728</v>
      </c>
      <c r="H34" s="20" t="n">
        <f aca="false">H$6/C$82*C34</f>
        <v>30268.9051513847</v>
      </c>
      <c r="I34" s="20" t="n">
        <f aca="false">SUM(D34:H34)</f>
        <v>675907.590759076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</row>
    <row r="35" s="23" customFormat="true" ht="12.75" hidden="false" customHeight="false" outlineLevel="0" collapsed="false">
      <c r="A35" s="21" t="n">
        <v>4803</v>
      </c>
      <c r="B35" s="19" t="s">
        <v>45</v>
      </c>
      <c r="C35" s="20" t="n">
        <v>196</v>
      </c>
      <c r="D35" s="20" t="n">
        <f aca="false">D$6/C$82*C35</f>
        <v>27618.3096570527</v>
      </c>
      <c r="E35" s="20" t="n">
        <f aca="false">E$6/C$82*C35</f>
        <v>33636.9636963696</v>
      </c>
      <c r="F35" s="20" t="n">
        <f aca="false">F$6/C$82*C35</f>
        <v>18168.4603242933</v>
      </c>
      <c r="G35" s="20" t="n">
        <f aca="false">C35/$C$82*$G$6</f>
        <v>44155.5459893816</v>
      </c>
      <c r="H35" s="20" t="n">
        <f aca="false">H$6/C$82*C35</f>
        <v>5793.65762663223</v>
      </c>
      <c r="I35" s="20" t="n">
        <f aca="false">SUM(D35:H35)</f>
        <v>129372.937293729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</row>
    <row r="36" s="23" customFormat="true" ht="12.75" hidden="false" customHeight="false" outlineLevel="0" collapsed="false">
      <c r="A36" s="21" t="n">
        <v>4901</v>
      </c>
      <c r="B36" s="19" t="s">
        <v>46</v>
      </c>
      <c r="C36" s="20" t="n">
        <v>43</v>
      </c>
      <c r="D36" s="20" t="n">
        <f aca="false">D$6/C$82*C36</f>
        <v>6059.1189553738</v>
      </c>
      <c r="E36" s="20" t="n">
        <f aca="false">E$6/C$82*C36</f>
        <v>7379.53795379538</v>
      </c>
      <c r="F36" s="20" t="n">
        <f aca="false">F$6/C$82*C36</f>
        <v>3985.9377242072</v>
      </c>
      <c r="G36" s="20" t="n">
        <f aca="false">C36/$C$82*$G$6</f>
        <v>9687.18610991534</v>
      </c>
      <c r="H36" s="20" t="n">
        <f aca="false">H$6/C$82*C36</f>
        <v>1271.05754053666</v>
      </c>
      <c r="I36" s="20" t="n">
        <f aca="false">SUM(D36:H36)</f>
        <v>28382.8382838284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</row>
    <row r="37" s="23" customFormat="true" ht="12.75" hidden="false" customHeight="false" outlineLevel="0" collapsed="false">
      <c r="A37" s="21" t="n">
        <v>4902</v>
      </c>
      <c r="B37" s="19" t="s">
        <v>47</v>
      </c>
      <c r="C37" s="20" t="n">
        <v>109</v>
      </c>
      <c r="D37" s="20" t="n">
        <f aca="false">D$6/C$82*C37</f>
        <v>15359.1620031568</v>
      </c>
      <c r="E37" s="20" t="n">
        <f aca="false">E$6/C$82*C37</f>
        <v>18706.2706270627</v>
      </c>
      <c r="F37" s="20" t="n">
        <f aca="false">F$6/C$82*C37</f>
        <v>10103.8886497345</v>
      </c>
      <c r="G37" s="20" t="n">
        <f aca="false">C37/$C$82*$G$6</f>
        <v>24555.8903716459</v>
      </c>
      <c r="H37" s="20" t="n">
        <f aca="false">H$6/C$82*C37</f>
        <v>3221.983067872</v>
      </c>
      <c r="I37" s="20" t="n">
        <f aca="false">SUM(D37:H37)</f>
        <v>71947.194719472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</row>
    <row r="38" s="23" customFormat="true" ht="12.75" hidden="false" customHeight="false" outlineLevel="0" collapsed="false">
      <c r="A38" s="21" t="n">
        <v>4911</v>
      </c>
      <c r="B38" s="19" t="s">
        <v>48</v>
      </c>
      <c r="C38" s="20" t="n">
        <v>451</v>
      </c>
      <c r="D38" s="20" t="n">
        <f aca="false">D$6/C$82*C38</f>
        <v>63550.2941598508</v>
      </c>
      <c r="E38" s="20" t="n">
        <f aca="false">E$6/C$82*C38</f>
        <v>77399.3399339934</v>
      </c>
      <c r="F38" s="20" t="n">
        <f aca="false">F$6/C$82*C38</f>
        <v>41805.9979911035</v>
      </c>
      <c r="G38" s="20" t="n">
        <f aca="false">C38/$C$82*$G$6</f>
        <v>101602.812455159</v>
      </c>
      <c r="H38" s="20" t="n">
        <f aca="false">H$6/C$82*C38</f>
        <v>13331.3244367915</v>
      </c>
      <c r="I38" s="20" t="n">
        <f aca="false">SUM(D38:H38)</f>
        <v>297689.768976898</v>
      </c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</row>
    <row r="39" s="23" customFormat="true" ht="12.75" hidden="false" customHeight="false" outlineLevel="0" collapsed="false">
      <c r="A39" s="21" t="n">
        <v>5200</v>
      </c>
      <c r="B39" s="21" t="s">
        <v>49</v>
      </c>
      <c r="C39" s="20" t="n">
        <v>3955</v>
      </c>
      <c r="D39" s="20" t="n">
        <f aca="false">D$6/C$82*C39</f>
        <v>557298.034151241</v>
      </c>
      <c r="E39" s="20" t="n">
        <f aca="false">E$6/C$82*C39</f>
        <v>678745.874587459</v>
      </c>
      <c r="F39" s="20" t="n">
        <f aca="false">F$6/C$82*C39</f>
        <v>366613.574400918</v>
      </c>
      <c r="G39" s="20" t="n">
        <f aca="false">C39/$C$82*$G$6</f>
        <v>890995.838714306</v>
      </c>
      <c r="H39" s="20" t="n">
        <f aca="false">H$6/C$82*C39</f>
        <v>116907.734251686</v>
      </c>
      <c r="I39" s="20" t="n">
        <f aca="false">SUM(D39:H39)</f>
        <v>2610561.05610561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</row>
    <row r="40" s="23" customFormat="true" ht="12.75" hidden="false" customHeight="false" outlineLevel="0" collapsed="false">
      <c r="A40" s="21" t="n">
        <v>5508</v>
      </c>
      <c r="B40" s="21" t="s">
        <v>50</v>
      </c>
      <c r="C40" s="20" t="n">
        <v>1193</v>
      </c>
      <c r="D40" s="20" t="n">
        <f aca="false">D$6/C$82*C40</f>
        <v>168105.323575836</v>
      </c>
      <c r="E40" s="20" t="n">
        <f aca="false">E$6/C$82*C40</f>
        <v>204739.273927393</v>
      </c>
      <c r="F40" s="20" t="n">
        <f aca="false">F$6/C$82*C40</f>
        <v>110586.597790214</v>
      </c>
      <c r="G40" s="20" t="n">
        <f aca="false">C40/$C$82*$G$6</f>
        <v>268763.093700674</v>
      </c>
      <c r="H40" s="20" t="n">
        <f aca="false">H$6/C$82*C40</f>
        <v>35264.4568804707</v>
      </c>
      <c r="I40" s="20" t="n">
        <f aca="false">SUM(D40:H40)</f>
        <v>787458.745874587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</row>
    <row r="41" s="23" customFormat="true" ht="12.75" hidden="false" customHeight="false" outlineLevel="0" collapsed="false">
      <c r="A41" s="21" t="n">
        <v>5604</v>
      </c>
      <c r="B41" s="21" t="s">
        <v>51</v>
      </c>
      <c r="C41" s="20" t="n">
        <v>895</v>
      </c>
      <c r="D41" s="20" t="n">
        <f aca="false">D$6/C$82*C41</f>
        <v>126114.220117664</v>
      </c>
      <c r="E41" s="20" t="n">
        <f aca="false">E$6/C$82*C41</f>
        <v>153597.359735974</v>
      </c>
      <c r="F41" s="20" t="n">
        <f aca="false">F$6/C$82*C41</f>
        <v>82963.1223991964</v>
      </c>
      <c r="G41" s="20" t="n">
        <f aca="false">C41/$C$82*$G$6</f>
        <v>201628.641124982</v>
      </c>
      <c r="H41" s="20" t="n">
        <f aca="false">H$6/C$82*C41</f>
        <v>26455.7325297747</v>
      </c>
      <c r="I41" s="20" t="n">
        <f aca="false">SUM(D41:H41)</f>
        <v>590759.075907591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</row>
    <row r="42" s="23" customFormat="true" ht="12.75" hidden="false" customHeight="false" outlineLevel="0" collapsed="false">
      <c r="A42" s="21" t="n">
        <v>5609</v>
      </c>
      <c r="B42" s="21" t="s">
        <v>52</v>
      </c>
      <c r="C42" s="20" t="n">
        <v>482</v>
      </c>
      <c r="D42" s="20" t="n">
        <f aca="false">D$6/C$82*C42</f>
        <v>67918.4961974458</v>
      </c>
      <c r="E42" s="20" t="n">
        <f aca="false">E$6/C$82*C42</f>
        <v>82719.4719471947</v>
      </c>
      <c r="F42" s="20" t="n">
        <f aca="false">F$6/C$82*C42</f>
        <v>44679.5810015784</v>
      </c>
      <c r="G42" s="20" t="n">
        <f aca="false">C42/$C$82*$G$6</f>
        <v>108586.597790214</v>
      </c>
      <c r="H42" s="20" t="n">
        <f aca="false">H$6/C$82*C42</f>
        <v>14247.6682450854</v>
      </c>
      <c r="I42" s="20" t="n">
        <f aca="false">SUM(D42:H42)</f>
        <v>318151.815181518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</row>
    <row r="43" s="23" customFormat="true" ht="12.75" hidden="false" customHeight="false" outlineLevel="0" collapsed="false">
      <c r="A43" s="21" t="n">
        <v>5611</v>
      </c>
      <c r="B43" s="21" t="s">
        <v>53</v>
      </c>
      <c r="C43" s="20" t="n">
        <v>93</v>
      </c>
      <c r="D43" s="20" t="n">
        <f aca="false">D$6/C$82*C43</f>
        <v>13104.6061127852</v>
      </c>
      <c r="E43" s="20" t="n">
        <f aca="false">E$6/C$82*C43</f>
        <v>15960.396039604</v>
      </c>
      <c r="F43" s="20" t="n">
        <f aca="false">F$6/C$82*C43</f>
        <v>8620.74903142488</v>
      </c>
      <c r="G43" s="20" t="n">
        <f aca="false">C43/$C$82*$G$6</f>
        <v>20951.3560051657</v>
      </c>
      <c r="H43" s="20" t="n">
        <f aca="false">H$6/C$82*C43</f>
        <v>2749.03142488162</v>
      </c>
      <c r="I43" s="20" t="n">
        <f aca="false">SUM(D43:H43)</f>
        <v>61386.1386138614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</row>
    <row r="44" s="23" customFormat="true" ht="12.75" hidden="false" customHeight="false" outlineLevel="0" collapsed="false">
      <c r="A44" s="21" t="n">
        <v>5612</v>
      </c>
      <c r="B44" s="21" t="s">
        <v>54</v>
      </c>
      <c r="C44" s="20" t="n">
        <v>383</v>
      </c>
      <c r="D44" s="20" t="n">
        <f aca="false">D$6/C$82*C44</f>
        <v>53968.4316257713</v>
      </c>
      <c r="E44" s="20" t="n">
        <f aca="false">E$6/C$82*C44</f>
        <v>65729.3729372937</v>
      </c>
      <c r="F44" s="20" t="n">
        <f aca="false">F$6/C$82*C44</f>
        <v>35502.6546132874</v>
      </c>
      <c r="G44" s="20" t="n">
        <f aca="false">C44/$C$82*$G$6</f>
        <v>86283.541397618</v>
      </c>
      <c r="H44" s="20" t="n">
        <f aca="false">H$6/C$82*C44</f>
        <v>11321.2799540824</v>
      </c>
      <c r="I44" s="20" t="n">
        <f aca="false">SUM(D44:H44)</f>
        <v>252805.280528053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</row>
    <row r="45" s="23" customFormat="true" ht="12.75" hidden="false" customHeight="false" outlineLevel="0" collapsed="false">
      <c r="A45" s="21" t="n">
        <v>5706</v>
      </c>
      <c r="B45" s="21" t="s">
        <v>55</v>
      </c>
      <c r="C45" s="20" t="n">
        <v>194</v>
      </c>
      <c r="D45" s="20" t="n">
        <f aca="false">D$6/C$82*C45</f>
        <v>27336.4901707562</v>
      </c>
      <c r="E45" s="20" t="n">
        <f aca="false">E$6/C$82*C45</f>
        <v>33293.7293729373</v>
      </c>
      <c r="F45" s="20" t="n">
        <f aca="false">F$6/C$82*C45</f>
        <v>17983.0678720046</v>
      </c>
      <c r="G45" s="20" t="n">
        <f aca="false">C45/$C$82*$G$6</f>
        <v>43704.9791935715</v>
      </c>
      <c r="H45" s="20" t="n">
        <f aca="false">H$6/C$82*C45</f>
        <v>5734.53867125843</v>
      </c>
      <c r="I45" s="20" t="n">
        <f aca="false">SUM(D45:H45)</f>
        <v>128052.805280528</v>
      </c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</row>
    <row r="46" s="23" customFormat="true" ht="12.75" hidden="false" customHeight="false" outlineLevel="0" collapsed="false">
      <c r="A46" s="21" t="n">
        <v>6000</v>
      </c>
      <c r="B46" s="21" t="s">
        <v>56</v>
      </c>
      <c r="C46" s="20" t="n">
        <v>18787</v>
      </c>
      <c r="D46" s="20" t="n">
        <f aca="false">D$6/C$82*C46</f>
        <v>2647271.34452576</v>
      </c>
      <c r="E46" s="20" t="n">
        <f aca="false">E$6/C$82*C46</f>
        <v>3224171.61716172</v>
      </c>
      <c r="F46" s="20" t="n">
        <f aca="false">F$6/C$82*C46</f>
        <v>1741484.00057397</v>
      </c>
      <c r="G46" s="20" t="n">
        <f aca="false">C46/$C$82*$G$6</f>
        <v>4232399.19644138</v>
      </c>
      <c r="H46" s="20" t="n">
        <f aca="false">H$6/C$82*C46</f>
        <v>555333.907303774</v>
      </c>
      <c r="I46" s="20" t="n">
        <f aca="false">SUM(D46:H46)</f>
        <v>12400660.0660066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</row>
    <row r="47" s="23" customFormat="true" ht="12.75" hidden="false" customHeight="false" outlineLevel="0" collapsed="false">
      <c r="A47" s="21" t="n">
        <v>6100</v>
      </c>
      <c r="B47" s="21" t="s">
        <v>57</v>
      </c>
      <c r="C47" s="20" t="n">
        <v>3234</v>
      </c>
      <c r="D47" s="20" t="n">
        <f aca="false">D$6/C$82*C47</f>
        <v>455702.109341369</v>
      </c>
      <c r="E47" s="20" t="n">
        <f aca="false">E$6/C$82*C47</f>
        <v>555009.900990099</v>
      </c>
      <c r="F47" s="20" t="n">
        <f aca="false">F$6/C$82*C47</f>
        <v>299779.595350839</v>
      </c>
      <c r="G47" s="20" t="n">
        <f aca="false">C47/$C$82*$G$6</f>
        <v>728566.508824796</v>
      </c>
      <c r="H47" s="20" t="n">
        <f aca="false">H$6/C$82*C47</f>
        <v>95595.3508394318</v>
      </c>
      <c r="I47" s="20" t="n">
        <f aca="false">SUM(D47:H47)</f>
        <v>2134653.46534653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</row>
    <row r="48" s="23" customFormat="true" ht="12.75" hidden="false" customHeight="false" outlineLevel="0" collapsed="false">
      <c r="A48" s="21" t="n">
        <v>6250</v>
      </c>
      <c r="B48" s="21" t="s">
        <v>58</v>
      </c>
      <c r="C48" s="20" t="n">
        <v>2015</v>
      </c>
      <c r="D48" s="20" t="n">
        <f aca="false">D$6/C$82*C48</f>
        <v>283933.132443679</v>
      </c>
      <c r="E48" s="20" t="n">
        <f aca="false">E$6/C$82*C48</f>
        <v>345808.580858086</v>
      </c>
      <c r="F48" s="20" t="n">
        <f aca="false">F$6/C$82*C48</f>
        <v>186782.895680872</v>
      </c>
      <c r="G48" s="20" t="n">
        <f aca="false">C48/$C$82*$G$6</f>
        <v>453946.046778591</v>
      </c>
      <c r="H48" s="20" t="n">
        <f aca="false">H$6/C$82*C48</f>
        <v>59562.3475391017</v>
      </c>
      <c r="I48" s="20" t="n">
        <f aca="false">SUM(D48:H48)</f>
        <v>1330033.00330033</v>
      </c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</row>
    <row r="49" s="23" customFormat="true" ht="12.75" hidden="false" customHeight="false" outlineLevel="0" collapsed="false">
      <c r="A49" s="21" t="n">
        <v>6400</v>
      </c>
      <c r="B49" s="21" t="s">
        <v>59</v>
      </c>
      <c r="C49" s="20" t="n">
        <v>1880</v>
      </c>
      <c r="D49" s="20" t="n">
        <f aca="false">D$6/C$82*C49</f>
        <v>264910.317118668</v>
      </c>
      <c r="E49" s="20" t="n">
        <f aca="false">E$6/C$82*C49</f>
        <v>322640.264026403</v>
      </c>
      <c r="F49" s="20" t="n">
        <f aca="false">F$6/C$82*C49</f>
        <v>174268.905151385</v>
      </c>
      <c r="G49" s="20" t="n">
        <f aca="false">C49/$C$82*$G$6</f>
        <v>423532.788061415</v>
      </c>
      <c r="H49" s="20" t="n">
        <f aca="false">H$6/C$82*C49</f>
        <v>55571.8180513704</v>
      </c>
      <c r="I49" s="20" t="n">
        <f aca="false">SUM(D49:H49)</f>
        <v>1240924.09240924</v>
      </c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</row>
    <row r="50" s="23" customFormat="true" ht="12.75" hidden="false" customHeight="false" outlineLevel="0" collapsed="false">
      <c r="A50" s="21" t="n">
        <v>6513</v>
      </c>
      <c r="B50" s="21" t="s">
        <v>60</v>
      </c>
      <c r="C50" s="20" t="n">
        <v>1016</v>
      </c>
      <c r="D50" s="20" t="n">
        <f aca="false">D$6/C$82*C50</f>
        <v>143164.2990386</v>
      </c>
      <c r="E50" s="20" t="n">
        <f aca="false">E$6/C$82*C50</f>
        <v>174363.03630363</v>
      </c>
      <c r="F50" s="20" t="n">
        <f aca="false">F$6/C$82*C50</f>
        <v>94179.3657626632</v>
      </c>
      <c r="G50" s="20" t="n">
        <f aca="false">C50/$C$82*$G$6</f>
        <v>228887.932271488</v>
      </c>
      <c r="H50" s="20" t="n">
        <f aca="false">H$6/C$82*C50</f>
        <v>30032.4293298895</v>
      </c>
      <c r="I50" s="20" t="n">
        <f aca="false">SUM(D50:H50)</f>
        <v>670627.062706271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</row>
    <row r="51" s="23" customFormat="true" ht="12.75" hidden="false" customHeight="false" outlineLevel="0" collapsed="false">
      <c r="A51" s="21" t="n">
        <v>6515</v>
      </c>
      <c r="B51" s="21" t="s">
        <v>61</v>
      </c>
      <c r="C51" s="20" t="n">
        <v>580</v>
      </c>
      <c r="D51" s="20" t="n">
        <f aca="false">D$6/C$82*C51</f>
        <v>81727.6510259722</v>
      </c>
      <c r="E51" s="20" t="n">
        <f aca="false">E$6/C$82*C51</f>
        <v>99537.9537953795</v>
      </c>
      <c r="F51" s="20" t="n">
        <f aca="false">F$6/C$82*C51</f>
        <v>53763.8111637251</v>
      </c>
      <c r="G51" s="20" t="n">
        <f aca="false">C51/$C$82*$G$6</f>
        <v>130664.370784905</v>
      </c>
      <c r="H51" s="20" t="n">
        <f aca="false">H$6/C$82*C51</f>
        <v>17144.4970584015</v>
      </c>
      <c r="I51" s="20" t="n">
        <f aca="false">SUM(D51:H51)</f>
        <v>382838.283828383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</row>
    <row r="52" s="23" customFormat="true" ht="12.75" hidden="false" customHeight="false" outlineLevel="0" collapsed="false">
      <c r="A52" s="21" t="n">
        <v>6601</v>
      </c>
      <c r="B52" s="21" t="s">
        <v>62</v>
      </c>
      <c r="C52" s="20" t="n">
        <v>483</v>
      </c>
      <c r="D52" s="20" t="n">
        <f aca="false">D$6/C$82*C52</f>
        <v>68059.4059405941</v>
      </c>
      <c r="E52" s="20" t="n">
        <f aca="false">E$6/C$82*C52</f>
        <v>82891.0891089109</v>
      </c>
      <c r="F52" s="20" t="n">
        <f aca="false">F$6/C$82*C52</f>
        <v>44772.2772277228</v>
      </c>
      <c r="G52" s="20" t="n">
        <f aca="false">C52/$C$82*$G$6</f>
        <v>108811.881188119</v>
      </c>
      <c r="H52" s="20" t="n">
        <f aca="false">H$6/C$82*C52</f>
        <v>14277.2277227723</v>
      </c>
      <c r="I52" s="20" t="n">
        <f aca="false">SUM(D52:H52)</f>
        <v>318811.881188119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23" customFormat="true" ht="12.75" hidden="false" customHeight="false" outlineLevel="0" collapsed="false">
      <c r="A53" s="21" t="n">
        <v>6602</v>
      </c>
      <c r="B53" s="21" t="s">
        <v>63</v>
      </c>
      <c r="C53" s="20" t="n">
        <v>372</v>
      </c>
      <c r="D53" s="20" t="n">
        <f aca="false">D$6/C$82*C53</f>
        <v>52418.4244511408</v>
      </c>
      <c r="E53" s="20" t="n">
        <f aca="false">E$6/C$82*C53</f>
        <v>63841.5841584158</v>
      </c>
      <c r="F53" s="20" t="n">
        <f aca="false">F$6/C$82*C53</f>
        <v>34482.9961256995</v>
      </c>
      <c r="G53" s="20" t="n">
        <f aca="false">C53/$C$82*$G$6</f>
        <v>83805.424020663</v>
      </c>
      <c r="H53" s="20" t="n">
        <f aca="false">H$6/C$82*C53</f>
        <v>10996.1256995265</v>
      </c>
      <c r="I53" s="20" t="n">
        <f aca="false">SUM(D53:H53)</f>
        <v>245544.554455446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</row>
    <row r="54" s="23" customFormat="true" ht="12.75" hidden="false" customHeight="false" outlineLevel="0" collapsed="false">
      <c r="A54" s="21" t="n">
        <v>6607</v>
      </c>
      <c r="B54" s="21" t="s">
        <v>64</v>
      </c>
      <c r="C54" s="20" t="n">
        <v>493</v>
      </c>
      <c r="D54" s="20" t="n">
        <f aca="false">D$6/C$82*C54</f>
        <v>69468.5033720764</v>
      </c>
      <c r="E54" s="20" t="n">
        <f aca="false">E$6/C$82*C54</f>
        <v>84607.2607260726</v>
      </c>
      <c r="F54" s="20" t="n">
        <f aca="false">F$6/C$82*C54</f>
        <v>45699.2394891663</v>
      </c>
      <c r="G54" s="20" t="n">
        <f aca="false">C54/$C$82*$G$6</f>
        <v>111064.715167169</v>
      </c>
      <c r="H54" s="20" t="n">
        <f aca="false">H$6/C$82*C54</f>
        <v>14572.8224996413</v>
      </c>
      <c r="I54" s="20" t="n">
        <f aca="false">SUM(D54:H54)</f>
        <v>325412.541254125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</row>
    <row r="55" s="23" customFormat="true" ht="12.75" hidden="false" customHeight="false" outlineLevel="0" collapsed="false">
      <c r="A55" s="21" t="n">
        <v>6611</v>
      </c>
      <c r="B55" s="21" t="s">
        <v>65</v>
      </c>
      <c r="C55" s="20" t="n">
        <v>58</v>
      </c>
      <c r="D55" s="20" t="n">
        <f aca="false">D$6/C$82*C55</f>
        <v>8172.76510259722</v>
      </c>
      <c r="E55" s="20" t="n">
        <f aca="false">E$6/C$82*C55</f>
        <v>9953.79537953795</v>
      </c>
      <c r="F55" s="20" t="n">
        <f aca="false">F$6/C$82*C55</f>
        <v>5376.38111637251</v>
      </c>
      <c r="G55" s="20" t="n">
        <f aca="false">C55/$C$82*$G$6</f>
        <v>13066.4370784905</v>
      </c>
      <c r="H55" s="20" t="n">
        <f aca="false">H$6/C$82*C55</f>
        <v>1714.44970584015</v>
      </c>
      <c r="I55" s="20" t="n">
        <f aca="false">SUM(D55:H55)</f>
        <v>38283.8283828383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</row>
    <row r="56" s="23" customFormat="true" ht="12.75" hidden="false" customHeight="false" outlineLevel="0" collapsed="false">
      <c r="A56" s="21" t="n">
        <v>6612</v>
      </c>
      <c r="B56" s="21" t="s">
        <v>66</v>
      </c>
      <c r="C56" s="20" t="n">
        <v>962</v>
      </c>
      <c r="D56" s="20" t="n">
        <f aca="false">D$6/C$82*C56</f>
        <v>135555.172908595</v>
      </c>
      <c r="E56" s="20" t="n">
        <f aca="false">E$6/C$82*C56</f>
        <v>165095.709570957</v>
      </c>
      <c r="F56" s="20" t="n">
        <f aca="false">F$6/C$82*C56</f>
        <v>89173.7695508681</v>
      </c>
      <c r="G56" s="20" t="n">
        <f aca="false">C56/$C$82*$G$6</f>
        <v>216722.628784618</v>
      </c>
      <c r="H56" s="20" t="n">
        <f aca="false">H$6/C$82*C56</f>
        <v>28436.217534797</v>
      </c>
      <c r="I56" s="20" t="n">
        <f aca="false">SUM(D56:H56)</f>
        <v>634983.498349835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</row>
    <row r="57" s="23" customFormat="true" ht="12.75" hidden="false" customHeight="false" outlineLevel="0" collapsed="false">
      <c r="A57" s="21" t="n">
        <v>6706</v>
      </c>
      <c r="B57" s="21" t="s">
        <v>67</v>
      </c>
      <c r="C57" s="20" t="n">
        <v>92</v>
      </c>
      <c r="D57" s="20" t="n">
        <f aca="false">D$6/C$82*C57</f>
        <v>12963.696369637</v>
      </c>
      <c r="E57" s="20" t="n">
        <f aca="false">E$6/C$82*C57</f>
        <v>15788.7788778878</v>
      </c>
      <c r="F57" s="20" t="n">
        <f aca="false">F$6/C$82*C57</f>
        <v>8528.05280528053</v>
      </c>
      <c r="G57" s="20" t="n">
        <f aca="false">C57/$C$82*$G$6</f>
        <v>20726.0726072607</v>
      </c>
      <c r="H57" s="20" t="n">
        <f aca="false">H$6/C$82*C57</f>
        <v>2719.47194719472</v>
      </c>
      <c r="I57" s="20" t="n">
        <f aca="false">SUM(D57:H57)</f>
        <v>60726.0726072607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</row>
    <row r="58" s="23" customFormat="true" ht="12.75" hidden="false" customHeight="false" outlineLevel="0" collapsed="false">
      <c r="A58" s="21" t="n">
        <v>6709</v>
      </c>
      <c r="B58" s="21" t="s">
        <v>68</v>
      </c>
      <c r="C58" s="20" t="n">
        <v>481</v>
      </c>
      <c r="D58" s="20" t="n">
        <f aca="false">D$6/C$82*C58</f>
        <v>67777.5864542976</v>
      </c>
      <c r="E58" s="20" t="n">
        <f aca="false">E$6/C$82*C58</f>
        <v>82547.8547854785</v>
      </c>
      <c r="F58" s="20" t="n">
        <f aca="false">F$6/C$82*C58</f>
        <v>44586.8847754341</v>
      </c>
      <c r="G58" s="20" t="n">
        <f aca="false">C58/$C$82*$G$6</f>
        <v>108361.314392309</v>
      </c>
      <c r="H58" s="20" t="n">
        <f aca="false">H$6/C$82*C58</f>
        <v>14218.1087673985</v>
      </c>
      <c r="I58" s="20" t="n">
        <f aca="false">SUM(D58:H58)</f>
        <v>317491.749174917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</row>
    <row r="59" s="23" customFormat="true" ht="12.75" hidden="false" customHeight="false" outlineLevel="0" collapsed="false">
      <c r="A59" s="21" t="n">
        <v>7000</v>
      </c>
      <c r="B59" s="21" t="s">
        <v>69</v>
      </c>
      <c r="C59" s="20" t="n">
        <v>676</v>
      </c>
      <c r="D59" s="20" t="n">
        <f aca="false">D$6/C$82*C59</f>
        <v>95254.986368202</v>
      </c>
      <c r="E59" s="20" t="n">
        <f aca="false">E$6/C$82*C59</f>
        <v>116013.201320132</v>
      </c>
      <c r="F59" s="20" t="n">
        <f aca="false">F$6/C$82*C59</f>
        <v>62662.648873583</v>
      </c>
      <c r="G59" s="20" t="n">
        <f aca="false">C59/$C$82*$G$6</f>
        <v>152291.576983785</v>
      </c>
      <c r="H59" s="20" t="n">
        <f aca="false">H$6/C$82*C59</f>
        <v>19982.2069163438</v>
      </c>
      <c r="I59" s="20" t="n">
        <f aca="false">SUM(D59:H59)</f>
        <v>446204.620462046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</row>
    <row r="60" s="23" customFormat="true" ht="12.75" hidden="false" customHeight="false" outlineLevel="0" collapsed="false">
      <c r="A60" s="21" t="n">
        <v>7300</v>
      </c>
      <c r="B60" s="21" t="s">
        <v>70</v>
      </c>
      <c r="C60" s="20" t="n">
        <v>4777</v>
      </c>
      <c r="D60" s="20" t="n">
        <f aca="false">D$6/C$82*C60</f>
        <v>673125.843019085</v>
      </c>
      <c r="E60" s="20" t="n">
        <f aca="false">E$6/C$82*C60</f>
        <v>819815.181518152</v>
      </c>
      <c r="F60" s="20" t="n">
        <f aca="false">F$6/C$82*C60</f>
        <v>442809.872291577</v>
      </c>
      <c r="G60" s="20" t="n">
        <f aca="false">C60/$C$82*$G$6</f>
        <v>1076178.79179222</v>
      </c>
      <c r="H60" s="20" t="n">
        <f aca="false">H$6/C$82*C60</f>
        <v>141205.624910317</v>
      </c>
      <c r="I60" s="20" t="n">
        <f aca="false">SUM(D60:H60)</f>
        <v>3153135.31353135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</row>
    <row r="61" s="23" customFormat="true" ht="12.75" hidden="false" customHeight="false" outlineLevel="0" collapsed="false">
      <c r="A61" s="21" t="n">
        <v>7502</v>
      </c>
      <c r="B61" s="21" t="s">
        <v>71</v>
      </c>
      <c r="C61" s="20" t="n">
        <v>655</v>
      </c>
      <c r="D61" s="20" t="n">
        <f aca="false">D$6/C$82*C61</f>
        <v>92295.8817620893</v>
      </c>
      <c r="E61" s="20" t="n">
        <f aca="false">E$6/C$82*C61</f>
        <v>112409.240924092</v>
      </c>
      <c r="F61" s="20" t="n">
        <f aca="false">F$6/C$82*C61</f>
        <v>60716.0281245516</v>
      </c>
      <c r="G61" s="20" t="n">
        <f aca="false">C61/$C$82*$G$6</f>
        <v>147560.62562778</v>
      </c>
      <c r="H61" s="20" t="n">
        <f aca="false">H$6/C$82*C61</f>
        <v>19361.4578849189</v>
      </c>
      <c r="I61" s="20" t="n">
        <f aca="false">SUM(D61:H61)</f>
        <v>432343.234323432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</row>
    <row r="62" s="23" customFormat="true" ht="12.75" hidden="false" customHeight="false" outlineLevel="0" collapsed="false">
      <c r="A62" s="21" t="n">
        <v>7505</v>
      </c>
      <c r="B62" s="21" t="s">
        <v>72</v>
      </c>
      <c r="C62" s="20" t="n">
        <v>76</v>
      </c>
      <c r="D62" s="20" t="n">
        <f aca="false">D$6/C$82*C62</f>
        <v>10709.1404792653</v>
      </c>
      <c r="E62" s="20" t="n">
        <f aca="false">E$6/C$82*C62</f>
        <v>13042.904290429</v>
      </c>
      <c r="F62" s="20" t="n">
        <f aca="false">F$6/C$82*C62</f>
        <v>7044.91318697087</v>
      </c>
      <c r="G62" s="20" t="n">
        <f aca="false">C62/$C$82*$G$6</f>
        <v>17121.5382407806</v>
      </c>
      <c r="H62" s="20" t="n">
        <f aca="false">H$6/C$82*C62</f>
        <v>2246.52030420433</v>
      </c>
      <c r="I62" s="20" t="n">
        <f aca="false">SUM(D62:H62)</f>
        <v>50165.0165016502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</row>
    <row r="63" s="23" customFormat="true" ht="12.75" hidden="false" customHeight="false" outlineLevel="0" collapsed="false">
      <c r="A63" s="21" t="n">
        <v>7509</v>
      </c>
      <c r="B63" s="21" t="s">
        <v>73</v>
      </c>
      <c r="C63" s="20" t="n">
        <v>108</v>
      </c>
      <c r="D63" s="20" t="n">
        <f aca="false">D$6/C$82*C63</f>
        <v>15218.2522600086</v>
      </c>
      <c r="E63" s="20" t="n">
        <f aca="false">E$6/C$82*C63</f>
        <v>18534.6534653465</v>
      </c>
      <c r="F63" s="20" t="n">
        <f aca="false">F$6/C$82*C63</f>
        <v>10011.1924235902</v>
      </c>
      <c r="G63" s="20" t="n">
        <f aca="false">C63/$C$82*$G$6</f>
        <v>24330.6069737409</v>
      </c>
      <c r="H63" s="20" t="n">
        <f aca="false">H$6/C$82*C63</f>
        <v>3192.42359018511</v>
      </c>
      <c r="I63" s="20" t="n">
        <f aca="false">SUM(D63:H63)</f>
        <v>71287.1287128713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</row>
    <row r="64" s="23" customFormat="true" ht="12.75" hidden="false" customHeight="false" outlineLevel="0" collapsed="false">
      <c r="A64" s="21" t="n">
        <v>7613</v>
      </c>
      <c r="B64" s="21" t="s">
        <v>74</v>
      </c>
      <c r="C64" s="20" t="n">
        <v>185</v>
      </c>
      <c r="D64" s="20" t="n">
        <f aca="false">D$6/C$82*C64</f>
        <v>26068.3024824222</v>
      </c>
      <c r="E64" s="20" t="n">
        <f aca="false">E$6/C$82*C64</f>
        <v>31749.1749174917</v>
      </c>
      <c r="F64" s="20" t="n">
        <f aca="false">F$6/C$82*C64</f>
        <v>17148.8018367054</v>
      </c>
      <c r="G64" s="20" t="n">
        <f aca="false">C64/$C$82*$G$6</f>
        <v>41677.4286124265</v>
      </c>
      <c r="H64" s="20" t="n">
        <f aca="false">H$6/C$82*C64</f>
        <v>5468.50337207634</v>
      </c>
      <c r="I64" s="20" t="n">
        <f aca="false">SUM(D64:H64)</f>
        <v>122112.211221122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</row>
    <row r="65" s="23" customFormat="true" ht="12.75" hidden="false" customHeight="false" outlineLevel="0" collapsed="false">
      <c r="A65" s="21" t="n">
        <v>7617</v>
      </c>
      <c r="B65" s="21" t="s">
        <v>75</v>
      </c>
      <c r="C65" s="20" t="n">
        <v>461</v>
      </c>
      <c r="D65" s="20" t="n">
        <f aca="false">D$6/C$82*C65</f>
        <v>64959.3915913331</v>
      </c>
      <c r="E65" s="20" t="n">
        <f aca="false">E$6/C$82*C65</f>
        <v>79115.5115511551</v>
      </c>
      <c r="F65" s="20" t="n">
        <f aca="false">F$6/C$82*C65</f>
        <v>42732.960252547</v>
      </c>
      <c r="G65" s="20" t="n">
        <f aca="false">C65/$C$82*$G$6</f>
        <v>103855.646434209</v>
      </c>
      <c r="H65" s="20" t="n">
        <f aca="false">H$6/C$82*C65</f>
        <v>13626.9192136605</v>
      </c>
      <c r="I65" s="20" t="n">
        <f aca="false">SUM(D65:H65)</f>
        <v>304290.429042904</v>
      </c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</row>
    <row r="66" s="23" customFormat="true" ht="12.75" hidden="false" customHeight="false" outlineLevel="0" collapsed="false">
      <c r="A66" s="21" t="n">
        <v>7620</v>
      </c>
      <c r="B66" s="21" t="s">
        <v>76</v>
      </c>
      <c r="C66" s="20" t="n">
        <v>3547</v>
      </c>
      <c r="D66" s="20" t="n">
        <f aca="false">D$6/C$82*C66</f>
        <v>499806.858946764</v>
      </c>
      <c r="E66" s="20" t="n">
        <f aca="false">E$6/C$82*C66</f>
        <v>608726.072607261</v>
      </c>
      <c r="F66" s="20" t="n">
        <f aca="false">F$6/C$82*C66</f>
        <v>328793.514134022</v>
      </c>
      <c r="G66" s="20" t="n">
        <f aca="false">C66/$C$82*$G$6</f>
        <v>799080.212369063</v>
      </c>
      <c r="H66" s="20" t="n">
        <f aca="false">H$6/C$82*C66</f>
        <v>104847.467355431</v>
      </c>
      <c r="I66" s="20" t="n">
        <f aca="false">SUM(D66:H66)</f>
        <v>2341254.12541254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</row>
    <row r="67" s="23" customFormat="true" ht="12.75" hidden="false" customHeight="false" outlineLevel="0" collapsed="false">
      <c r="A67" s="21" t="n">
        <v>7708</v>
      </c>
      <c r="B67" s="21" t="s">
        <v>77</v>
      </c>
      <c r="C67" s="20" t="n">
        <v>2306</v>
      </c>
      <c r="D67" s="20" t="n">
        <f aca="false">D$6/C$82*C67</f>
        <v>324937.867699814</v>
      </c>
      <c r="E67" s="20" t="n">
        <f aca="false">E$6/C$82*C67</f>
        <v>395749.174917492</v>
      </c>
      <c r="F67" s="20" t="n">
        <f aca="false">F$6/C$82*C67</f>
        <v>213757.497488879</v>
      </c>
      <c r="G67" s="20" t="n">
        <f aca="false">C67/$C$82*$G$6</f>
        <v>519503.515568948</v>
      </c>
      <c r="H67" s="20" t="n">
        <f aca="false">H$6/C$82*C67</f>
        <v>68164.1555459894</v>
      </c>
      <c r="I67" s="20" t="n">
        <f aca="false">SUM(D67:H67)</f>
        <v>1522112.21122112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</row>
    <row r="68" s="23" customFormat="true" ht="12.75" hidden="false" customHeight="false" outlineLevel="0" collapsed="false">
      <c r="A68" s="21" t="n">
        <v>8000</v>
      </c>
      <c r="B68" s="21" t="s">
        <v>78</v>
      </c>
      <c r="C68" s="20" t="n">
        <v>4284</v>
      </c>
      <c r="D68" s="20" t="n">
        <f aca="false">D$6/C$82*C68</f>
        <v>603657.339647008</v>
      </c>
      <c r="E68" s="20" t="n">
        <f aca="false">E$6/C$82*C68</f>
        <v>735207.920792079</v>
      </c>
      <c r="F68" s="20" t="n">
        <f aca="false">F$6/C$82*C68</f>
        <v>397110.632802411</v>
      </c>
      <c r="G68" s="20" t="n">
        <f aca="false">C68/$C$82*$G$6</f>
        <v>965114.076625054</v>
      </c>
      <c r="H68" s="20" t="n">
        <f aca="false">H$6/C$82*C68</f>
        <v>126632.802410676</v>
      </c>
      <c r="I68" s="20" t="n">
        <f aca="false">SUM(D68:H68)</f>
        <v>2827722.77227723</v>
      </c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</row>
    <row r="69" s="23" customFormat="true" ht="12.75" hidden="false" customHeight="false" outlineLevel="0" collapsed="false">
      <c r="A69" s="21" t="n">
        <v>8200</v>
      </c>
      <c r="B69" s="21" t="s">
        <v>79</v>
      </c>
      <c r="C69" s="20" t="n">
        <v>8995</v>
      </c>
      <c r="D69" s="20" t="n">
        <f aca="false">D$6/C$82*C69</f>
        <v>1267483.13961831</v>
      </c>
      <c r="E69" s="20" t="n">
        <f aca="false">E$6/C$82*C69</f>
        <v>1543696.36963696</v>
      </c>
      <c r="F69" s="20" t="n">
        <f aca="false">F$6/C$82*C69</f>
        <v>833802.55416846</v>
      </c>
      <c r="G69" s="20" t="n">
        <f aca="false">C69/$C$82*$G$6</f>
        <v>2026424.16415555</v>
      </c>
      <c r="H69" s="20" t="n">
        <f aca="false">H$6/C$82*C69</f>
        <v>265887.501793658</v>
      </c>
      <c r="I69" s="20" t="n">
        <f aca="false">SUM(D69:H69)</f>
        <v>5937293.72937294</v>
      </c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</row>
    <row r="70" s="23" customFormat="true" ht="12.75" hidden="false" customHeight="false" outlineLevel="0" collapsed="false">
      <c r="A70" s="21" t="n">
        <v>8508</v>
      </c>
      <c r="B70" s="21" t="s">
        <v>80</v>
      </c>
      <c r="C70" s="20" t="n">
        <v>633</v>
      </c>
      <c r="D70" s="20" t="n">
        <f aca="false">D$6/C$82*C70</f>
        <v>89195.8674128282</v>
      </c>
      <c r="E70" s="20" t="n">
        <f aca="false">E$6/C$82*C70</f>
        <v>108633.663366337</v>
      </c>
      <c r="F70" s="20" t="n">
        <f aca="false">F$6/C$82*C70</f>
        <v>58676.7111493758</v>
      </c>
      <c r="G70" s="20" t="n">
        <f aca="false">C70/$C$82*$G$6</f>
        <v>142604.39087387</v>
      </c>
      <c r="H70" s="20" t="n">
        <f aca="false">H$6/C$82*C70</f>
        <v>18711.1493758071</v>
      </c>
      <c r="I70" s="20" t="n">
        <f aca="false">SUM(D70:H70)</f>
        <v>417821.782178218</v>
      </c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</row>
    <row r="71" s="23" customFormat="true" ht="12.75" hidden="false" customHeight="false" outlineLevel="0" collapsed="false">
      <c r="A71" s="21" t="n">
        <v>8509</v>
      </c>
      <c r="B71" s="21" t="s">
        <v>81</v>
      </c>
      <c r="C71" s="20" t="n">
        <v>560</v>
      </c>
      <c r="D71" s="20" t="n">
        <f aca="false">D$6/C$82*C71</f>
        <v>78909.4561630076</v>
      </c>
      <c r="E71" s="20" t="n">
        <f aca="false">E$6/C$82*C71</f>
        <v>96105.6105610561</v>
      </c>
      <c r="F71" s="20" t="n">
        <f aca="false">F$6/C$82*C71</f>
        <v>51909.886640838</v>
      </c>
      <c r="G71" s="20" t="n">
        <f aca="false">C71/$C$82*$G$6</f>
        <v>126158.702826804</v>
      </c>
      <c r="H71" s="20" t="n">
        <f aca="false">H$6/C$82*C71</f>
        <v>16553.3075046635</v>
      </c>
      <c r="I71" s="20" t="n">
        <f aca="false">SUM(D71:H71)</f>
        <v>369636.96369637</v>
      </c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</row>
    <row r="72" s="23" customFormat="true" ht="12.75" hidden="false" customHeight="false" outlineLevel="0" collapsed="false">
      <c r="A72" s="21" t="n">
        <v>8610</v>
      </c>
      <c r="B72" s="21" t="s">
        <v>82</v>
      </c>
      <c r="C72" s="20" t="n">
        <v>247</v>
      </c>
      <c r="D72" s="20" t="n">
        <f aca="false">D$6/C$82*C72</f>
        <v>34804.7065576123</v>
      </c>
      <c r="E72" s="20" t="n">
        <f aca="false">E$6/C$82*C72</f>
        <v>42389.4389438944</v>
      </c>
      <c r="F72" s="20" t="n">
        <f aca="false">F$6/C$82*C72</f>
        <v>22895.9678576553</v>
      </c>
      <c r="G72" s="20" t="n">
        <f aca="false">C72/$C$82*$G$6</f>
        <v>55644.999282537</v>
      </c>
      <c r="H72" s="20" t="n">
        <f aca="false">H$6/C$82*C72</f>
        <v>7301.19098866408</v>
      </c>
      <c r="I72" s="20" t="n">
        <f aca="false">SUM(D72:H72)</f>
        <v>163036.303630363</v>
      </c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</row>
    <row r="73" s="23" customFormat="true" ht="12.75" hidden="false" customHeight="false" outlineLevel="0" collapsed="false">
      <c r="A73" s="21" t="n">
        <v>8613</v>
      </c>
      <c r="B73" s="21" t="s">
        <v>83</v>
      </c>
      <c r="C73" s="20" t="n">
        <v>1798</v>
      </c>
      <c r="D73" s="20" t="n">
        <f aca="false">D$6/C$82*C73</f>
        <v>253355.718180514</v>
      </c>
      <c r="E73" s="20" t="n">
        <f aca="false">E$6/C$82*C73</f>
        <v>308567.656765677</v>
      </c>
      <c r="F73" s="20" t="n">
        <f aca="false">F$6/C$82*C73</f>
        <v>166667.814607548</v>
      </c>
      <c r="G73" s="20" t="n">
        <f aca="false">C73/$C$82*$G$6</f>
        <v>405059.549433204</v>
      </c>
      <c r="H73" s="20" t="n">
        <f aca="false">H$6/C$82*C73</f>
        <v>53147.9408810446</v>
      </c>
      <c r="I73" s="20" t="n">
        <f aca="false">SUM(D73:H73)</f>
        <v>1186798.67986799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</row>
    <row r="74" s="23" customFormat="true" ht="12.75" hidden="false" customHeight="false" outlineLevel="0" collapsed="false">
      <c r="A74" s="21" t="n">
        <v>8614</v>
      </c>
      <c r="B74" s="21" t="s">
        <v>84</v>
      </c>
      <c r="C74" s="20" t="n">
        <v>1610</v>
      </c>
      <c r="D74" s="20" t="n">
        <f aca="false">D$6/C$82*C74</f>
        <v>226864.686468647</v>
      </c>
      <c r="E74" s="20" t="n">
        <f aca="false">E$6/C$82*C74</f>
        <v>276303.630363036</v>
      </c>
      <c r="F74" s="20" t="n">
        <f aca="false">F$6/C$82*C74</f>
        <v>149240.924092409</v>
      </c>
      <c r="G74" s="20" t="n">
        <f aca="false">C74/$C$82*$G$6</f>
        <v>362706.270627063</v>
      </c>
      <c r="H74" s="20" t="n">
        <f aca="false">H$6/C$82*C74</f>
        <v>47590.7590759076</v>
      </c>
      <c r="I74" s="20" t="n">
        <f aca="false">SUM(D74:H74)</f>
        <v>1062706.27062706</v>
      </c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</row>
    <row r="75" s="23" customFormat="true" ht="12.75" hidden="false" customHeight="false" outlineLevel="0" collapsed="false">
      <c r="A75" s="21" t="n">
        <v>8710</v>
      </c>
      <c r="B75" s="21" t="s">
        <v>85</v>
      </c>
      <c r="C75" s="20" t="n">
        <v>774</v>
      </c>
      <c r="D75" s="20" t="n">
        <f aca="false">D$6/C$82*C75</f>
        <v>109064.141196728</v>
      </c>
      <c r="E75" s="20" t="n">
        <f aca="false">E$6/C$82*C75</f>
        <v>132831.683168317</v>
      </c>
      <c r="F75" s="20" t="n">
        <f aca="false">F$6/C$82*C75</f>
        <v>71746.8790357297</v>
      </c>
      <c r="G75" s="20" t="n">
        <f aca="false">C75/$C$82*$G$6</f>
        <v>174369.349978476</v>
      </c>
      <c r="H75" s="20" t="n">
        <f aca="false">H$6/C$82*C75</f>
        <v>22879.0357296599</v>
      </c>
      <c r="I75" s="20" t="n">
        <f aca="false">SUM(D75:H75)</f>
        <v>510891.089108911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</row>
    <row r="76" s="23" customFormat="true" ht="12.75" hidden="false" customHeight="false" outlineLevel="0" collapsed="false">
      <c r="A76" s="21" t="n">
        <v>8716</v>
      </c>
      <c r="B76" s="21" t="s">
        <v>86</v>
      </c>
      <c r="C76" s="20" t="n">
        <v>2566</v>
      </c>
      <c r="D76" s="20" t="n">
        <f aca="false">D$6/C$82*C76</f>
        <v>361574.400918353</v>
      </c>
      <c r="E76" s="20" t="n">
        <f aca="false">E$6/C$82*C76</f>
        <v>440369.636963696</v>
      </c>
      <c r="F76" s="20" t="n">
        <f aca="false">F$6/C$82*C76</f>
        <v>237858.516286411</v>
      </c>
      <c r="G76" s="20" t="n">
        <f aca="false">C76/$C$82*$G$6</f>
        <v>578077.19902425</v>
      </c>
      <c r="H76" s="20" t="n">
        <f aca="false">H$6/C$82*C76</f>
        <v>75849.6197445832</v>
      </c>
      <c r="I76" s="20" t="n">
        <f aca="false">SUM(D76:H76)</f>
        <v>1693729.37293729</v>
      </c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</row>
    <row r="77" s="23" customFormat="true" ht="12.75" hidden="false" customHeight="false" outlineLevel="0" collapsed="false">
      <c r="A77" s="21" t="n">
        <v>8717</v>
      </c>
      <c r="B77" s="21" t="s">
        <v>87</v>
      </c>
      <c r="C77" s="20" t="n">
        <v>2111</v>
      </c>
      <c r="D77" s="20" t="n">
        <f aca="false">D$6/C$82*C77</f>
        <v>297460.467785909</v>
      </c>
      <c r="E77" s="20" t="n">
        <f aca="false">E$6/C$82*C77</f>
        <v>362283.828382838</v>
      </c>
      <c r="F77" s="20" t="n">
        <f aca="false">F$6/C$82*C77</f>
        <v>195681.73339073</v>
      </c>
      <c r="G77" s="20" t="n">
        <f aca="false">C77/$C$82*$G$6</f>
        <v>475573.252977472</v>
      </c>
      <c r="H77" s="20" t="n">
        <f aca="false">H$6/C$82*C77</f>
        <v>62400.0573970441</v>
      </c>
      <c r="I77" s="20" t="n">
        <f aca="false">SUM(D77:H77)</f>
        <v>1393399.33993399</v>
      </c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</row>
    <row r="78" s="23" customFormat="true" ht="12.75" hidden="false" customHeight="false" outlineLevel="0" collapsed="false">
      <c r="A78" s="21" t="n">
        <v>8719</v>
      </c>
      <c r="B78" s="21" t="s">
        <v>88</v>
      </c>
      <c r="C78" s="20" t="n">
        <v>479</v>
      </c>
      <c r="D78" s="20" t="n">
        <f aca="false">D$6/C$82*C78</f>
        <v>67495.7669680012</v>
      </c>
      <c r="E78" s="20" t="n">
        <f aca="false">E$6/C$82*C78</f>
        <v>82204.6204620462</v>
      </c>
      <c r="F78" s="20" t="n">
        <f aca="false">F$6/C$82*C78</f>
        <v>44401.4923231454</v>
      </c>
      <c r="G78" s="20" t="n">
        <f aca="false">C78/$C$82*$G$6</f>
        <v>107910.747596499</v>
      </c>
      <c r="H78" s="20" t="n">
        <f aca="false">H$6/C$82*C78</f>
        <v>14158.9898120247</v>
      </c>
      <c r="I78" s="20" t="n">
        <f aca="false">SUM(D78:H78)</f>
        <v>316171.617161716</v>
      </c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</row>
    <row r="79" s="23" customFormat="true" ht="12.75" hidden="false" customHeight="false" outlineLevel="0" collapsed="false">
      <c r="A79" s="21" t="n">
        <v>8720</v>
      </c>
      <c r="B79" s="24" t="s">
        <v>89</v>
      </c>
      <c r="C79" s="20" t="n">
        <v>690</v>
      </c>
      <c r="D79" s="20" t="n">
        <f aca="false">D$6/C$82*C79</f>
        <v>97227.7227722772</v>
      </c>
      <c r="E79" s="20" t="n">
        <f aca="false">E$6/C$82*C79</f>
        <v>118415.841584158</v>
      </c>
      <c r="F79" s="20" t="n">
        <f aca="false">F$6/C$82*C79</f>
        <v>63960.396039604</v>
      </c>
      <c r="G79" s="20" t="n">
        <f aca="false">C79/$C$82*$G$6</f>
        <v>155445.544554455</v>
      </c>
      <c r="H79" s="20" t="n">
        <f aca="false">H$6/C$82*C79</f>
        <v>20396.0396039604</v>
      </c>
      <c r="I79" s="20" t="n">
        <f aca="false">SUM(D79:H79)</f>
        <v>455445.544554455</v>
      </c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</row>
    <row r="80" customFormat="false" ht="12.75" hidden="false" customHeight="false" outlineLevel="0" collapsed="false">
      <c r="A80" s="21" t="n">
        <v>8721</v>
      </c>
      <c r="B80" s="19" t="s">
        <v>90</v>
      </c>
      <c r="C80" s="20" t="n">
        <v>1115</v>
      </c>
      <c r="D80" s="20" t="n">
        <f aca="false">D$6/C$82*C80</f>
        <v>157114.363610274</v>
      </c>
      <c r="E80" s="20" t="n">
        <f aca="false">E$6/C$82*C80</f>
        <v>191353.135313531</v>
      </c>
      <c r="F80" s="20" t="n">
        <f aca="false">F$6/C$82*C80</f>
        <v>103356.292150954</v>
      </c>
      <c r="G80" s="20" t="n">
        <f aca="false">C80/$C$82*$G$6</f>
        <v>251190.988664084</v>
      </c>
      <c r="H80" s="20" t="n">
        <f aca="false">H$6/C$82*C80</f>
        <v>32958.8176208925</v>
      </c>
      <c r="I80" s="20" t="n">
        <f aca="false">SUM(D80:H80)</f>
        <v>735973.597359736</v>
      </c>
    </row>
    <row r="81" customFormat="false" ht="12.75" hidden="false" customHeight="false" outlineLevel="0" collapsed="false">
      <c r="A81" s="21" t="n">
        <v>8722</v>
      </c>
      <c r="B81" s="19" t="s">
        <v>91</v>
      </c>
      <c r="C81" s="20" t="n">
        <v>644</v>
      </c>
      <c r="D81" s="20" t="n">
        <f aca="false">D$6/C$82*C81</f>
        <v>90745.8745874588</v>
      </c>
      <c r="E81" s="20" t="n">
        <f aca="false">E$6/C$82*C81</f>
        <v>110521.452145215</v>
      </c>
      <c r="F81" s="20" t="n">
        <f aca="false">F$6/C$82*C81</f>
        <v>59696.3696369637</v>
      </c>
      <c r="G81" s="20" t="n">
        <f aca="false">C81/$C$82*$G$6</f>
        <v>145082.508250825</v>
      </c>
      <c r="H81" s="20" t="n">
        <f aca="false">H$6/C$82*C81</f>
        <v>19036.303630363</v>
      </c>
      <c r="I81" s="20" t="n">
        <f aca="false">SUM(D81:H81)</f>
        <v>425082.508250825</v>
      </c>
    </row>
    <row r="82" customFormat="false" ht="13.5" hidden="false" customHeight="false" outlineLevel="0" collapsed="false">
      <c r="B82" s="25" t="s">
        <v>8</v>
      </c>
      <c r="C82" s="26" t="n">
        <f aca="false">SUM(C8:C81)</f>
        <v>348450</v>
      </c>
      <c r="D82" s="27" t="n">
        <f aca="false">SUM(D8:D81)</f>
        <v>49100000</v>
      </c>
      <c r="E82" s="27" t="n">
        <f aca="false">SUM(E8:E81)</f>
        <v>59800000</v>
      </c>
      <c r="F82" s="27" t="n">
        <f aca="false">SUM(F8:F81)</f>
        <v>32300000</v>
      </c>
      <c r="G82" s="27" t="n">
        <f aca="false">SUM(G8:G81)</f>
        <v>78500000</v>
      </c>
      <c r="H82" s="27" t="n">
        <f aca="false">SUM(H8:H81)</f>
        <v>10300000</v>
      </c>
      <c r="I82" s="27" t="n">
        <f aca="false">SUM(I8:I81)</f>
        <v>230000000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28" t="s">
        <v>92</v>
      </c>
      <c r="B84" s="19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Jöfnunarsjóður sveitarfélag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11:33:46Z</dcterms:created>
  <dc:creator>.</dc:creator>
  <dc:description/>
  <dc:language>en-US</dc:language>
  <cp:lastModifiedBy>Guðni Geir Einarsson</cp:lastModifiedBy>
  <cp:lastPrinted>2018-07-03T11:04:35Z</cp:lastPrinted>
  <dcterms:modified xsi:type="dcterms:W3CDTF">2018-07-03T11:05:16Z</dcterms:modified>
  <cp:revision>0</cp:revision>
  <dc:subject/>
  <dc:title/>
</cp:coreProperties>
</file>