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einingar" sheetId="1" state="visible" r:id="rId2"/>
    <sheet name="Töflur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7">
  <si>
    <t xml:space="preserve">Sameining sveitarfélaga</t>
  </si>
  <si>
    <t xml:space="preserve">Nr.</t>
  </si>
  <si>
    <t xml:space="preserve">Ártal</t>
  </si>
  <si>
    <t xml:space="preserve">Efni   (uppfært í júlí 2020)</t>
  </si>
  <si>
    <t xml:space="preserve">Nýtt nafn</t>
  </si>
  <si>
    <t xml:space="preserve">Breytingar</t>
  </si>
  <si>
    <t xml:space="preserve">Gildistaka</t>
  </si>
  <si>
    <t xml:space="preserve">Sveitarstjórnarlög</t>
  </si>
  <si>
    <t xml:space="preserve">Lög um sameining Blönduóskauptúns í eitt hreppsfélag (land fært frá Engihlíðarhreppi til Blönduóshrepps)</t>
  </si>
  <si>
    <t xml:space="preserve">Blönduóshreppur</t>
  </si>
  <si>
    <t xml:space="preserve">Lög um sameining Selfossbyggðar í eitt hreppsfélag</t>
  </si>
  <si>
    <t xml:space="preserve">Selfosshreppur</t>
  </si>
  <si>
    <t xml:space="preserve">Bréf félagsmálaráðuneytisins um að Grunnavíkurhreppur skuli sameinaður Snæfjallahreppi</t>
  </si>
  <si>
    <t xml:space="preserve">Snæfjallahreppur</t>
  </si>
  <si>
    <t xml:space="preserve">Lög um sameiningu sveitarfélaga</t>
  </si>
  <si>
    <t xml:space="preserve">Auglýsing um sameiningu Ísafjarðarkaupstaðar og Eyrarhrepps í Norður-Ísafjarðarsýslu</t>
  </si>
  <si>
    <t xml:space="preserve">Ísafjarðarkaupstaður</t>
  </si>
  <si>
    <t xml:space="preserve">Auglýsing um að Flateyjarhreppur í Suður-Þingeyjarsýslu skuli sameinast Hálshreppi í sömu sýslu</t>
  </si>
  <si>
    <t xml:space="preserve">Hálshreppur</t>
  </si>
  <si>
    <t xml:space="preserve">Lög um sameiningu Borgarfjarðarhrepps og Loðmundarfjarðarhrepps í Norður-Múlasýslu í einn hrepp</t>
  </si>
  <si>
    <t xml:space="preserve">Borgarfjarðarhreppur</t>
  </si>
  <si>
    <t xml:space="preserve">Auglýsing um samein. Dyrhólahrepps og Hvammshrepps</t>
  </si>
  <si>
    <t xml:space="preserve">Mýrdalshreppur</t>
  </si>
  <si>
    <t xml:space="preserve">um skiptingu Klofningshrepps milli Fellsstrandarhrepps og Skarðshrepps</t>
  </si>
  <si>
    <t xml:space="preserve">um samein. Hrófbergshrepps við Hólmavíkurhrepp</t>
  </si>
  <si>
    <t xml:space="preserve">Hólmavíkurhreppur</t>
  </si>
  <si>
    <t xml:space="preserve">um samein. Ketildalahrepps og Suðurfjarðarhrepps</t>
  </si>
  <si>
    <t xml:space="preserve">Bíldudalshreppur</t>
  </si>
  <si>
    <t xml:space="preserve">um samein. Geiradalshrepps, Gufudalshrepps, Flateyjarhrepps og Múlahrepps</t>
  </si>
  <si>
    <t xml:space="preserve">Reykhólahreppur</t>
  </si>
  <si>
    <t xml:space="preserve">um samein. Helgustaðahrepps við Eskifjarðarkaupstað</t>
  </si>
  <si>
    <t xml:space="preserve">Eskifjarðarkaupstaður</t>
  </si>
  <si>
    <t xml:space="preserve">um samein. Haganeshrepps og Holtshrepps</t>
  </si>
  <si>
    <t xml:space="preserve">Fljótahreppur</t>
  </si>
  <si>
    <t xml:space="preserve">um samein. Selvogshrepps við Ölfushrepp</t>
  </si>
  <si>
    <t xml:space="preserve">Ölfushreppur</t>
  </si>
  <si>
    <t xml:space="preserve">um samein. Fróðárhrepps við Ólafsvíkurkaupstað</t>
  </si>
  <si>
    <t xml:space="preserve">Ólafsvíkurkaupstaður</t>
  </si>
  <si>
    <t xml:space="preserve">um samein. Auðkúluhrepps við Þingeyrarhrepp</t>
  </si>
  <si>
    <t xml:space="preserve">Þingeyrarhreppur</t>
  </si>
  <si>
    <t xml:space="preserve">um samein. Seyðisfjarðarhrepps við Seyðisfjarðarkaupstað</t>
  </si>
  <si>
    <t xml:space="preserve">Seyðisfjarðarkaupstaður</t>
  </si>
  <si>
    <t xml:space="preserve">um samein. Hofshrepps, Hofsóshrepps og Fellshrepps</t>
  </si>
  <si>
    <t xml:space="preserve">Hofshreppur</t>
  </si>
  <si>
    <t xml:space="preserve">um samein. Hörgslandshrepps, Kirkjubæjarhrepps, Skaftártunguhrepps, Leiðvallarhrepps og Álftavershrepps</t>
  </si>
  <si>
    <t xml:space="preserve">Skaftárhreppur</t>
  </si>
  <si>
    <t xml:space="preserve">um samein. Hrafnagilshrepps, Saurbæjarhrepps og Öngulsstaðahrepps</t>
  </si>
  <si>
    <t xml:space="preserve">Eyjafjarðarsveit</t>
  </si>
  <si>
    <t xml:space="preserve">515/1990</t>
  </si>
  <si>
    <t xml:space="preserve">um samein. Presthólahrepps við Öxarfjarðarhrepp</t>
  </si>
  <si>
    <t xml:space="preserve">Öxarfjarðarhreppur</t>
  </si>
  <si>
    <t xml:space="preserve">um samein. Hörðudalshrepps og Miðdalahrepps</t>
  </si>
  <si>
    <t xml:space="preserve">Suðurdalahreppur</t>
  </si>
  <si>
    <t xml:space="preserve">um samein. Fellshrepps og Óspakseyrarhrepps</t>
  </si>
  <si>
    <t xml:space="preserve">Broddaneshreppur</t>
  </si>
  <si>
    <t xml:space="preserve">um samein. Beruneshrepps, Búlandshrepps og Geithellnahrepps</t>
  </si>
  <si>
    <t xml:space="preserve">Djúpavogshreppur</t>
  </si>
  <si>
    <t xml:space="preserve">353/1992</t>
  </si>
  <si>
    <t xml:space="preserve">um samein. Landmannahrepps og Holtahrepps</t>
  </si>
  <si>
    <t xml:space="preserve">Holta- og Landsveit</t>
  </si>
  <si>
    <t xml:space="preserve">339/1993</t>
  </si>
  <si>
    <t xml:space="preserve">um samein. Fjallahrepps við Öxarfjarðarhrepp</t>
  </si>
  <si>
    <t xml:space="preserve">um samein. Keflavíkurkaupstaðar , Njarðvíkurkaupstaðar og Hafnahrepps</t>
  </si>
  <si>
    <t xml:space="preserve">Reykjanesbær</t>
  </si>
  <si>
    <t xml:space="preserve">524/1995</t>
  </si>
  <si>
    <t xml:space="preserve">um samein. Ólafsvíkurbæjar, Staðarsveitar, Breiðuvíkurhrepps og Neshrepps</t>
  </si>
  <si>
    <t xml:space="preserve">Snæfellsbær</t>
  </si>
  <si>
    <t xml:space="preserve">301/1994</t>
  </si>
  <si>
    <t xml:space="preserve">um samein. Norðurárdalshrepps, Stafholtstungnahrepps, Borgarnesbæjar og Hraunhrepps</t>
  </si>
  <si>
    <t xml:space="preserve">Borgarbyggð</t>
  </si>
  <si>
    <t xml:space="preserve">340/1994</t>
  </si>
  <si>
    <t xml:space="preserve">um samein. Helgafellssveitar og Stykkishólmsbæjar</t>
  </si>
  <si>
    <t xml:space="preserve">Stykkishólmsbær</t>
  </si>
  <si>
    <t xml:space="preserve">223/1995</t>
  </si>
  <si>
    <t xml:space="preserve">um samein. Haukadalshr., Laxárdalshr., Hvammshr., Fellsstrandarhr., Skarðshr. og Suðurdalahr.</t>
  </si>
  <si>
    <t xml:space="preserve">Dalabyggð</t>
  </si>
  <si>
    <t xml:space="preserve">267/94, 292/94</t>
  </si>
  <si>
    <t xml:space="preserve">um samein. Snæfjallahrepps við Ísafjarðarkaupstað</t>
  </si>
  <si>
    <t xml:space="preserve">um samein. Barðastrandarhrepps, Rauðasandshrepps, Patrekshrepps og Bíldudalshrepps</t>
  </si>
  <si>
    <t xml:space="preserve">Vesturbyggð</t>
  </si>
  <si>
    <t xml:space="preserve">379/1994</t>
  </si>
  <si>
    <t xml:space="preserve">um samein. Nauteyrarhrepps við Hólmavíkurhrepp</t>
  </si>
  <si>
    <t xml:space="preserve">um samein. Sauðaneshrepps og Þórshafnarhrepps</t>
  </si>
  <si>
    <t xml:space="preserve">Þórshafnarhreppur</t>
  </si>
  <si>
    <t xml:space="preserve">um samein. Norðfjarðarhrepps og Neskaupstaðar</t>
  </si>
  <si>
    <t xml:space="preserve">Neskaupstaður</t>
  </si>
  <si>
    <t xml:space="preserve">um samein. Nesjahrepps, Hafnar í Hornafirði og Mýrahrepps</t>
  </si>
  <si>
    <t xml:space="preserve">Hornafjarðarbær</t>
  </si>
  <si>
    <t xml:space="preserve">um samein. Eyjarhrepps og Miklaholtshrepps</t>
  </si>
  <si>
    <t xml:space="preserve">Eyja- og Miklaholtshreppur</t>
  </si>
  <si>
    <t xml:space="preserve">468/1994</t>
  </si>
  <si>
    <t xml:space="preserve">um samein. Ögurhrepps og Reykjarfjarðarhrepps við Súðavíkurhrepp</t>
  </si>
  <si>
    <t xml:space="preserve">Súðavíkurhreppur</t>
  </si>
  <si>
    <t xml:space="preserve">um samein. Ísafjarðarkaupst., Þingeyrarhr., Mýrahr., Mosvallahr., Flateyrarhr. og Suðureyrarhr.</t>
  </si>
  <si>
    <t xml:space="preserve">Ísafjarðarbær</t>
  </si>
  <si>
    <t xml:space="preserve">345/1996</t>
  </si>
  <si>
    <t xml:space="preserve">um samein. Hlíðarhrepps, Jökuldalshrepps og Tunguhrepps</t>
  </si>
  <si>
    <t xml:space="preserve">Norður-Hérað</t>
  </si>
  <si>
    <t xml:space="preserve">620/1998</t>
  </si>
  <si>
    <t xml:space="preserve">um samein. Skógarstrandarhrepps við Dalabyggð</t>
  </si>
  <si>
    <t xml:space="preserve">um samein. Grafningshrepps og Grímsneshrepps</t>
  </si>
  <si>
    <t xml:space="preserve">Grímsnes- og Grafningshreppur</t>
  </si>
  <si>
    <t xml:space="preserve">537/1998</t>
  </si>
  <si>
    <t xml:space="preserve">um samein. Borgarhafnarhrepps, Bæjarhrepps, Hofshrepps og Hornafjarðarbæjar</t>
  </si>
  <si>
    <t xml:space="preserve">Sveitarfélagið Hornafjörður</t>
  </si>
  <si>
    <t xml:space="preserve">696/1998</t>
  </si>
  <si>
    <t xml:space="preserve">um samein. Fljótahr., Hofshr., Hólahr., Lýtingsstaðahr., Rípurhr., Sauðárkrókskaupst., Seyluhr., Skarðshr., Skefilsstaðahr., Staðarhr. og Viðvíkurhr.</t>
  </si>
  <si>
    <t xml:space="preserve">Sveitarfélagið Skagafjörður</t>
  </si>
  <si>
    <t xml:space="preserve">697/1998</t>
  </si>
  <si>
    <t xml:space="preserve">um samein. Egilsstaðabæjar, Eiðahrepps, Hjaltastaðahrepps, Skriðdalshrepps og Vallahrepps</t>
  </si>
  <si>
    <t xml:space="preserve">Austur-Hérað</t>
  </si>
  <si>
    <t xml:space="preserve">574/1998</t>
  </si>
  <si>
    <t xml:space="preserve">um samein. Eskifjarðarkaupstaðar, Neskaupstaðar og Reyðarfjarðarhrepps</t>
  </si>
  <si>
    <t xml:space="preserve">Fjarðabyggð</t>
  </si>
  <si>
    <t xml:space="preserve">798/1998</t>
  </si>
  <si>
    <t xml:space="preserve">um samein. Eyrarbakkahrepps, Sandvíkurhrepps, Selfossbæjar og Stokkseyrarhrepps</t>
  </si>
  <si>
    <t xml:space="preserve">Sveitarfélagið Árborg</t>
  </si>
  <si>
    <t xml:space="preserve">727/1998</t>
  </si>
  <si>
    <t xml:space="preserve">um samein. Árskógshrepps, Dalvíkurkaupstaðar og Svarfaðardalshrepps</t>
  </si>
  <si>
    <t xml:space="preserve">Dalvíkurbyggð</t>
  </si>
  <si>
    <t xml:space="preserve">592/1998</t>
  </si>
  <si>
    <t xml:space="preserve">um samein. Álftaneshrepps, Borgarbyggðar, Borgarhrepps og Þverárhlíðarhrepps</t>
  </si>
  <si>
    <t xml:space="preserve">um samein. Fremri-Torfustaðahrepps, Hvammstangahrepps, Kirkjuhvammshrepps, Staðarhrepps, Ytri-Torfustaðahrepps, Þorkelshólshrepps og Þverárhrepps</t>
  </si>
  <si>
    <t xml:space="preserve">Húnaþing vestra</t>
  </si>
  <si>
    <t xml:space="preserve">65/1999</t>
  </si>
  <si>
    <t xml:space="preserve">um samein. Kjalarneshrepps og Reykjavíkur</t>
  </si>
  <si>
    <t xml:space="preserve">Reykjavík</t>
  </si>
  <si>
    <t xml:space="preserve">um samein. Andakílshrepps, Hálsahrepps, Lundarreykjadalshrepps og Reykholtsdalshrepps</t>
  </si>
  <si>
    <t xml:space="preserve">Borgarfjarðarsveit</t>
  </si>
  <si>
    <t xml:space="preserve">um samein. Skriðuhrepps, Öxnadalshrepps og Glæsibæjarhrepps</t>
  </si>
  <si>
    <t xml:space="preserve">Hörgárbyggð</t>
  </si>
  <si>
    <t xml:space="preserve">um samein. Skagahrepps ( og Vinhælishrepps</t>
  </si>
  <si>
    <t xml:space="preserve">Skagabyggð</t>
  </si>
  <si>
    <t xml:space="preserve">um samein. A-Eyjafjallahr., V-Eyjafjallahr, A-Landeyjarhr., V-Landeyjarhr., Fljótshl.hr. og Hvolhr.</t>
  </si>
  <si>
    <t xml:space="preserve">Rangárþing eystra</t>
  </si>
  <si>
    <t xml:space="preserve">um samein. Blönduósbæjar og Engjahlíðahrepps</t>
  </si>
  <si>
    <t xml:space="preserve">Blönduósbær</t>
  </si>
  <si>
    <t xml:space="preserve">um samein. Gnúpverjahrepps og Skeiðahrepps</t>
  </si>
  <si>
    <t xml:space="preserve">Skeiða- og Gnúpverjahreppur</t>
  </si>
  <si>
    <t xml:space="preserve">um samein. Biskupstungnahrepps, Laugardalshrepps og Þingvallahrepps</t>
  </si>
  <si>
    <t xml:space="preserve">Bláskógabyggð</t>
  </si>
  <si>
    <t xml:space="preserve">um samein. Hálshrepps, Ljósavatnshrepps, Bárðadælahrepps og Reykdælahrepps</t>
  </si>
  <si>
    <t xml:space="preserve">Þingeyjarsveit</t>
  </si>
  <si>
    <t xml:space="preserve">um samein. Reykjahrepps og Húsavíkurkaupstaðar</t>
  </si>
  <si>
    <t xml:space="preserve">Húsavíkurbær</t>
  </si>
  <si>
    <t xml:space="preserve">um samein. Djúpárhrepps, Holta- og Landsveitar og Rangárvallarhrepps</t>
  </si>
  <si>
    <t xml:space="preserve">Rangárþing ytra</t>
  </si>
  <si>
    <t xml:space="preserve">um samein. Hólmavíkurhrepps og Kirkjubólshrepps</t>
  </si>
  <si>
    <t xml:space="preserve">um staðfestingu félagsmálaráðuneytis á sameiningu Búðahrepps og Stöðvarhrepps í eitt sveitarfélag</t>
  </si>
  <si>
    <t xml:space="preserve">Austurbyggð</t>
  </si>
  <si>
    <t xml:space="preserve">um staðfestingu félagsmálaráðuneytis á sameiningu Hríseyjarhrepps og Akureyrarkaupstaðar í eitt sveitarfélag</t>
  </si>
  <si>
    <t xml:space="preserve">Akureyrarkaupstaður</t>
  </si>
  <si>
    <t xml:space="preserve">um staðfestingu félagsmálaráðuneytis á sameiningu Austur-Héraðs, Fellahrepps og Norður-Héraðs í eitt sveitarfélag</t>
  </si>
  <si>
    <t xml:space="preserve">Fljótsdalshérað</t>
  </si>
  <si>
    <t xml:space="preserve">um staðfestingu félagsmálaráðuneytis á sameiningu Hvalfjarðarstrandarhrepps, Innri-Akraneshrepps, Leirár- og Melahrepps og Skilmannahrepps í eitt sveitarfélag</t>
  </si>
  <si>
    <t xml:space="preserve">Kosið í sveitarstjkosn. 2006 (Hvalfjarðarsveit)</t>
  </si>
  <si>
    <t xml:space="preserve">um staðfestingu félagsmálaráðuneytis á sameiningu Bólstaðarhlíðarhrepps, Sveinsstaðahrepps, Svínavatnshrepps og Torfalækjarhrepps í eitt sveitarfélag</t>
  </si>
  <si>
    <t xml:space="preserve">Húnavatnshreppur</t>
  </si>
  <si>
    <t xml:space="preserve">um staðfestingu félagsmálaráðuneytis á sameiningu Borgarbyggðar, Hvítársíðuhrepps, Kolbeinsstaðahrepps og Borgarfjarðarsveitar í eitt sveitarfélag</t>
  </si>
  <si>
    <t xml:space="preserve">Kosið í sveitarstjkosn. 2006 (Borgarbyggð)</t>
  </si>
  <si>
    <t xml:space="preserve">um staðfestingu félagsmálaráðuneytis á sameiningu Fjarðabyggðar, Austurbyggðar, Fáskrúðsfjarðarhrepps og Mjóafjarðarhrepps í eitt sveitarfélag</t>
  </si>
  <si>
    <t xml:space="preserve">um staðfestingu félagsmálaráðuneytis á sameiningu Siglufjarðarkaupstaðar og Ólafsfjarðarbæjar í eitt sveitarfélag</t>
  </si>
  <si>
    <t xml:space="preserve">Kosið í sveitarstjkosn. 2006 (Fjallabyggð)</t>
  </si>
  <si>
    <t xml:space="preserve">um staðfestingu félagsmálaráðuneytis á sameiningu Húsavíkurbæjar, Kelduneshrepps, Öxarfjarðarhrepps og Raufarhafnarhrepps í eitt sveitarfélag</t>
  </si>
  <si>
    <t xml:space="preserve">Kosið í sveitarstjkosn. 2006 (Norðurþing)</t>
  </si>
  <si>
    <t xml:space="preserve">um staðfestingu félagsmálaráðuneytis á sameiningu Dalabyggðar og Saurbæjarhrepps í eitt sveitarfélag</t>
  </si>
  <si>
    <t xml:space="preserve">um staðfestingu félagsmálaráðuneytis á sameiningu Gaulverjabæjarhrepps, Hraungerðishrepps og Villingaholtshrepps í eitt sveitarfélag</t>
  </si>
  <si>
    <t xml:space="preserve">Kosið í sveitarstjkosn. 2006 (Flóahreppur)</t>
  </si>
  <si>
    <t xml:space="preserve">um staðfestingu félagsmálaráðuneytis á sameiningu Áshrepps og Húnavatnshrepps í eitt sveitarfélag</t>
  </si>
  <si>
    <t xml:space="preserve">um staðfestingu félagsmálaráðuneytis á sameiningu Þórshafnarhrepps og Skeggjastaðahrepps í eitt sveitarfélag</t>
  </si>
  <si>
    <t xml:space="preserve">Kosið í sveitarstjkosn. 2006 (Langanesbyggð)</t>
  </si>
  <si>
    <t xml:space="preserve">um staðfestingu félagsmálaráðuneytis á sameiningu Broddaneshrepps og Hólmavíkurhrepps í eitt sveitarfélag</t>
  </si>
  <si>
    <t xml:space="preserve">Kosið í sveitarstjkosn. 2006 (Strandabyggð)</t>
  </si>
  <si>
    <t xml:space="preserve">um staðfestingu samgönguráðuneytisins á sameiningu Aðaldælahrepps og Þingeyjarsveitar</t>
  </si>
  <si>
    <t xml:space="preserve">Kosið í júní 2009 - Þingeyjarsveit</t>
  </si>
  <si>
    <t xml:space="preserve">um staðfestingu samgönguráðuneytisins á sameiningu  Grímseyjarhrepps og Akureyrarkaupstaðar</t>
  </si>
  <si>
    <t xml:space="preserve">Kosið í apríl 2009 - Akureyrarkaupstaður</t>
  </si>
  <si>
    <t xml:space="preserve">um staðfestingu samgöngu- og sveitarstjórnarráðuneytis á sameiningu Arnarneshrepps og Hörgarbyggðar</t>
  </si>
  <si>
    <t xml:space="preserve">Kosið í sveitarstjórnarkosningum  2010 - Hörgársveit</t>
  </si>
  <si>
    <t xml:space="preserve">um staðfestingu innanríkisráðuenytisisn á sameiningu Bæjarhrepps og Hunaþings vestra í eitt sveitarfélag</t>
  </si>
  <si>
    <t xml:space="preserve">um staðfestingu innan ríkisráðuneytisins  á sameiningu Garðabæjar og Sveitarfélagsins Álftaness í eitt sveitarfélag</t>
  </si>
  <si>
    <t xml:space="preserve">Garðabær</t>
  </si>
  <si>
    <t xml:space="preserve">um staðfestingu samgöngu- og sveitarstjórnarráðuneytis á sameingu Sandgerðisbæjar og sveitarfélagsins Garðs í eitt sveitarfélag</t>
  </si>
  <si>
    <t xml:space="preserve">Suðurnesjabær</t>
  </si>
  <si>
    <t xml:space="preserve">um staðfestingu samgöngu- og sveitarstjórnarráðuneytis á sameiningu Fjarðabyggðar og Breiðdalshrepps í eitt sveitarfélaga</t>
  </si>
  <si>
    <t xml:space="preserve">Sameining fjögurra sveitarfélaga á Austurlandi (Fljótsdalshérað, Djúpivogur, Seyðisfjörður og Borgarfjörður eystri)</t>
  </si>
  <si>
    <t xml:space="preserve">uppfært í ágúst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9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20"/>
      <color rgb="FF333333"/>
      <name val="Cambria"/>
      <family val="2"/>
    </font>
    <font>
      <sz val="14"/>
      <color rgb="FF333333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FFFFFF"/>
      <name val="Calibri"/>
      <family val="2"/>
    </font>
    <font>
      <sz val="12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97658225386"/>
          <c:y val="0.171012849584278"/>
          <c:w val="0.966740576496674"/>
          <c:h val="0.828987150415722"/>
        </c:manualLayout>
      </c:layout>
      <c:lineChart>
        <c:grouping val="standard"/>
        <c:varyColors val="0"/>
        <c:ser>
          <c:idx val="0"/>
          <c:order val="0"/>
          <c:tx>
            <c:strRef>
              <c:f>'[1]Fjöldi sameininga á árinu'!$D$3</c:f>
              <c:strCache>
                <c:ptCount val="1"/>
                <c:pt idx="0">
                  <c:v>Fjöldi sameininga á árin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jöldi sameininga á árinu'!$A$4:$A$34</c:f>
              <c:strCache>
                <c:ptCount val="31"/>
                <c:pt idx="0">
                  <c:v>1936</c:v>
                </c:pt>
                <c:pt idx="1">
                  <c:v>1947</c:v>
                </c:pt>
                <c:pt idx="2">
                  <c:v>1964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84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6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2</c:v>
                </c:pt>
                <c:pt idx="28">
                  <c:v>2013</c:v>
                </c:pt>
                <c:pt idx="29">
                  <c:v>2018</c:v>
                </c:pt>
                <c:pt idx="30">
                  <c:v>2020</c:v>
                </c:pt>
              </c:strCache>
            </c:strRef>
          </c:cat>
          <c:val>
            <c:numRef>
              <c:f>'[1]Fjöldi sameininga á árinu'!$D$4:$D$34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2</c:v>
                </c:pt>
                <c:pt idx="13">
                  <c:v>3</c:v>
                </c:pt>
                <c:pt idx="14">
                  <c:v>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2</c:v>
                </c:pt>
                <c:pt idx="19">
                  <c:v>1</c:v>
                </c:pt>
                <c:pt idx="20">
                  <c:v>9</c:v>
                </c:pt>
                <c:pt idx="21">
                  <c:v>1</c:v>
                </c:pt>
                <c:pt idx="22">
                  <c:v>2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08331"/>
        <c:axId val="78152276"/>
      </c:lineChart>
      <c:catAx>
        <c:axId val="54008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52276"/>
        <c:crossesAt val="0"/>
        <c:auto val="1"/>
        <c:lblAlgn val="ctr"/>
        <c:lblOffset val="100"/>
        <c:noMultiLvlLbl val="0"/>
      </c:catAx>
      <c:valAx>
        <c:axId val="7815227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83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9d9d9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mbria"/>
              </a:defRPr>
            </a:pPr>
            <a:r>
              <a:rPr b="1" sz="2000" spc="-1" strike="noStrike">
                <a:solidFill>
                  <a:srgbClr val="333333"/>
                </a:solidFill>
                <a:latin typeface="Cambria"/>
              </a:rPr>
              <a:t>Hlutfallsleg þróun á sameiningum</a:t>
            </a:r>
          </a:p>
        </c:rich>
      </c:tx>
      <c:layout>
        <c:manualLayout>
          <c:xMode val="edge"/>
          <c:yMode val="edge"/>
          <c:x val="0.252930145335209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7301140803"/>
          <c:y val="0.193989071038251"/>
          <c:w val="0.957141740897015"/>
          <c:h val="0.806010928961749"/>
        </c:manualLayout>
      </c:layout>
      <c:lineChart>
        <c:grouping val="standard"/>
        <c:varyColors val="0"/>
        <c:ser>
          <c:idx val="0"/>
          <c:order val="0"/>
          <c:tx>
            <c:strRef>
              <c:f>[1]Blað5!$V$3</c:f>
              <c:strCache>
                <c:ptCount val="1"/>
                <c:pt idx="0">
                  <c:v>Lögmælda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lað5!$V$4:$V$88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09090909090909</c:v>
                </c:pt>
                <c:pt idx="11">
                  <c:v>0.916666666666667</c:v>
                </c:pt>
                <c:pt idx="12">
                  <c:v>0.846153846153846</c:v>
                </c:pt>
                <c:pt idx="13">
                  <c:v>0.857142857142857</c:v>
                </c:pt>
                <c:pt idx="14">
                  <c:v>0.866666666666667</c:v>
                </c:pt>
                <c:pt idx="15">
                  <c:v>0.875</c:v>
                </c:pt>
                <c:pt idx="16">
                  <c:v>0.882352941176471</c:v>
                </c:pt>
                <c:pt idx="17">
                  <c:v>0.833333333333333</c:v>
                </c:pt>
                <c:pt idx="18">
                  <c:v>0.789473684210526</c:v>
                </c:pt>
                <c:pt idx="19">
                  <c:v>0.75</c:v>
                </c:pt>
                <c:pt idx="20">
                  <c:v>0.714285714285714</c:v>
                </c:pt>
                <c:pt idx="21">
                  <c:v>0.681818181818182</c:v>
                </c:pt>
                <c:pt idx="22">
                  <c:v>0.652173913043478</c:v>
                </c:pt>
                <c:pt idx="23">
                  <c:v>0.625</c:v>
                </c:pt>
                <c:pt idx="24">
                  <c:v>0.6</c:v>
                </c:pt>
                <c:pt idx="25">
                  <c:v>0.615384615384615</c:v>
                </c:pt>
                <c:pt idx="26">
                  <c:v>0.592592592592593</c:v>
                </c:pt>
                <c:pt idx="27">
                  <c:v>0.571428571428571</c:v>
                </c:pt>
                <c:pt idx="28">
                  <c:v>0.551724137931035</c:v>
                </c:pt>
                <c:pt idx="29">
                  <c:v>0.533333333333333</c:v>
                </c:pt>
                <c:pt idx="30">
                  <c:v>0.516129032258065</c:v>
                </c:pt>
                <c:pt idx="31">
                  <c:v>0.53125</c:v>
                </c:pt>
                <c:pt idx="32">
                  <c:v>0.515151515151515</c:v>
                </c:pt>
                <c:pt idx="33">
                  <c:v>0.529411764705882</c:v>
                </c:pt>
                <c:pt idx="34">
                  <c:v>0.514285714285714</c:v>
                </c:pt>
                <c:pt idx="35">
                  <c:v>0.527777777777778</c:v>
                </c:pt>
                <c:pt idx="36">
                  <c:v>0.513513513513514</c:v>
                </c:pt>
                <c:pt idx="37">
                  <c:v>0.5</c:v>
                </c:pt>
                <c:pt idx="38">
                  <c:v>0.512820512820513</c:v>
                </c:pt>
                <c:pt idx="39">
                  <c:v>0.5</c:v>
                </c:pt>
                <c:pt idx="40">
                  <c:v>0.487804878048781</c:v>
                </c:pt>
                <c:pt idx="41">
                  <c:v>0.5</c:v>
                </c:pt>
                <c:pt idx="42">
                  <c:v>0.488372093023256</c:v>
                </c:pt>
                <c:pt idx="43">
                  <c:v>0.477272727272727</c:v>
                </c:pt>
                <c:pt idx="44">
                  <c:v>0.466666666666667</c:v>
                </c:pt>
                <c:pt idx="45">
                  <c:v>0.456521739130435</c:v>
                </c:pt>
                <c:pt idx="46">
                  <c:v>0.446808510638298</c:v>
                </c:pt>
                <c:pt idx="47">
                  <c:v>0.4375</c:v>
                </c:pt>
                <c:pt idx="48">
                  <c:v>0.428571428571429</c:v>
                </c:pt>
                <c:pt idx="49">
                  <c:v>0.42</c:v>
                </c:pt>
                <c:pt idx="50">
                  <c:v>0.411764705882353</c:v>
                </c:pt>
                <c:pt idx="51">
                  <c:v>0.403846153846154</c:v>
                </c:pt>
                <c:pt idx="52">
                  <c:v>0.39622641509434</c:v>
                </c:pt>
                <c:pt idx="53">
                  <c:v>0.388888888888889</c:v>
                </c:pt>
                <c:pt idx="54">
                  <c:v>0.4</c:v>
                </c:pt>
                <c:pt idx="55">
                  <c:v>0.392857142857143</c:v>
                </c:pt>
                <c:pt idx="56">
                  <c:v>0.385964912280702</c:v>
                </c:pt>
                <c:pt idx="57">
                  <c:v>0.379310344827586</c:v>
                </c:pt>
                <c:pt idx="58">
                  <c:v>0.372881355932203</c:v>
                </c:pt>
                <c:pt idx="59">
                  <c:v>0.366666666666667</c:v>
                </c:pt>
                <c:pt idx="60">
                  <c:v>0.360655737704918</c:v>
                </c:pt>
                <c:pt idx="61">
                  <c:v>0.354838709677419</c:v>
                </c:pt>
                <c:pt idx="62">
                  <c:v>0.365079365079365</c:v>
                </c:pt>
                <c:pt idx="63">
                  <c:v>0.359375</c:v>
                </c:pt>
                <c:pt idx="64">
                  <c:v>0.353846153846154</c:v>
                </c:pt>
                <c:pt idx="65">
                  <c:v>0.348484848484849</c:v>
                </c:pt>
                <c:pt idx="66">
                  <c:v>0.343283582089552</c:v>
                </c:pt>
                <c:pt idx="67">
                  <c:v>0.338235294117647</c:v>
                </c:pt>
                <c:pt idx="68">
                  <c:v>0.333333333333333</c:v>
                </c:pt>
                <c:pt idx="69">
                  <c:v>0.328571428571429</c:v>
                </c:pt>
                <c:pt idx="70">
                  <c:v>0.323943661971831</c:v>
                </c:pt>
                <c:pt idx="71">
                  <c:v>0.319444444444444</c:v>
                </c:pt>
                <c:pt idx="72">
                  <c:v>0.315068493150685</c:v>
                </c:pt>
                <c:pt idx="73">
                  <c:v>0.310810810810811</c:v>
                </c:pt>
                <c:pt idx="74">
                  <c:v>0.306666666666667</c:v>
                </c:pt>
                <c:pt idx="75">
                  <c:v>0.302631578947368</c:v>
                </c:pt>
                <c:pt idx="76">
                  <c:v>0.298701298701299</c:v>
                </c:pt>
                <c:pt idx="77">
                  <c:v>0.294871794871795</c:v>
                </c:pt>
                <c:pt idx="78">
                  <c:v>0.291139240506329</c:v>
                </c:pt>
                <c:pt idx="79">
                  <c:v>0.2875</c:v>
                </c:pt>
                <c:pt idx="80">
                  <c:v>0.283950617283951</c:v>
                </c:pt>
                <c:pt idx="81">
                  <c:v>0.280487804878049</c:v>
                </c:pt>
                <c:pt idx="82">
                  <c:v>0.27710843373494</c:v>
                </c:pt>
                <c:pt idx="83">
                  <c:v>0.273809523809524</c:v>
                </c:pt>
                <c:pt idx="84">
                  <c:v>0.27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Blað5!$W$3</c:f>
              <c:strCache>
                <c:ptCount val="1"/>
                <c:pt idx="0">
                  <c:v>Frjálsar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lað5!$W$4:$W$88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09090909090909</c:v>
                </c:pt>
                <c:pt idx="11">
                  <c:v>0.0833333333333333</c:v>
                </c:pt>
                <c:pt idx="12">
                  <c:v>0.153846153846154</c:v>
                </c:pt>
                <c:pt idx="13">
                  <c:v>0.142857142857143</c:v>
                </c:pt>
                <c:pt idx="14">
                  <c:v>0.133333333333333</c:v>
                </c:pt>
                <c:pt idx="15">
                  <c:v>0.125</c:v>
                </c:pt>
                <c:pt idx="16">
                  <c:v>0.117647058823529</c:v>
                </c:pt>
                <c:pt idx="17">
                  <c:v>0.166666666666667</c:v>
                </c:pt>
                <c:pt idx="18">
                  <c:v>0.210526315789474</c:v>
                </c:pt>
                <c:pt idx="19">
                  <c:v>0.25</c:v>
                </c:pt>
                <c:pt idx="20">
                  <c:v>0.285714285714286</c:v>
                </c:pt>
                <c:pt idx="21">
                  <c:v>0.318181818181818</c:v>
                </c:pt>
                <c:pt idx="22">
                  <c:v>0.347826086956522</c:v>
                </c:pt>
                <c:pt idx="23">
                  <c:v>0.375</c:v>
                </c:pt>
                <c:pt idx="24">
                  <c:v>0.4</c:v>
                </c:pt>
                <c:pt idx="25">
                  <c:v>0.384615384615385</c:v>
                </c:pt>
                <c:pt idx="26">
                  <c:v>0.407407407407407</c:v>
                </c:pt>
                <c:pt idx="27">
                  <c:v>0.428571428571429</c:v>
                </c:pt>
                <c:pt idx="28">
                  <c:v>0.448275862068966</c:v>
                </c:pt>
                <c:pt idx="29">
                  <c:v>0.466666666666667</c:v>
                </c:pt>
                <c:pt idx="30">
                  <c:v>0.483870967741936</c:v>
                </c:pt>
                <c:pt idx="31">
                  <c:v>0.46875</c:v>
                </c:pt>
                <c:pt idx="32">
                  <c:v>0.484848484848485</c:v>
                </c:pt>
                <c:pt idx="33">
                  <c:v>0.470588235294118</c:v>
                </c:pt>
                <c:pt idx="34">
                  <c:v>0.485714285714286</c:v>
                </c:pt>
                <c:pt idx="35">
                  <c:v>0.472222222222222</c:v>
                </c:pt>
                <c:pt idx="36">
                  <c:v>0.486486486486487</c:v>
                </c:pt>
                <c:pt idx="37">
                  <c:v>0.5</c:v>
                </c:pt>
                <c:pt idx="38">
                  <c:v>0.487179487179487</c:v>
                </c:pt>
                <c:pt idx="39">
                  <c:v>0.5</c:v>
                </c:pt>
                <c:pt idx="40">
                  <c:v>0.51219512195122</c:v>
                </c:pt>
                <c:pt idx="41">
                  <c:v>0.5</c:v>
                </c:pt>
                <c:pt idx="42">
                  <c:v>0.511627906976744</c:v>
                </c:pt>
                <c:pt idx="43">
                  <c:v>0.522727272727273</c:v>
                </c:pt>
                <c:pt idx="44">
                  <c:v>0.533333333333333</c:v>
                </c:pt>
                <c:pt idx="45">
                  <c:v>0.543478260869565</c:v>
                </c:pt>
                <c:pt idx="46">
                  <c:v>0.553191489361702</c:v>
                </c:pt>
                <c:pt idx="47">
                  <c:v>0.5625</c:v>
                </c:pt>
                <c:pt idx="48">
                  <c:v>0.571428571428571</c:v>
                </c:pt>
                <c:pt idx="49">
                  <c:v>0.58</c:v>
                </c:pt>
                <c:pt idx="50">
                  <c:v>0.588235294117647</c:v>
                </c:pt>
                <c:pt idx="51">
                  <c:v>0.596153846153846</c:v>
                </c:pt>
                <c:pt idx="52">
                  <c:v>0.60377358490566</c:v>
                </c:pt>
                <c:pt idx="53">
                  <c:v>0.611111111111111</c:v>
                </c:pt>
                <c:pt idx="54">
                  <c:v>0.6</c:v>
                </c:pt>
                <c:pt idx="55">
                  <c:v>0.607142857142857</c:v>
                </c:pt>
                <c:pt idx="56">
                  <c:v>0.614035087719298</c:v>
                </c:pt>
                <c:pt idx="57">
                  <c:v>0.620689655172414</c:v>
                </c:pt>
                <c:pt idx="58">
                  <c:v>0.627118644067797</c:v>
                </c:pt>
                <c:pt idx="59">
                  <c:v>0.633333333333333</c:v>
                </c:pt>
                <c:pt idx="60">
                  <c:v>0.639344262295082</c:v>
                </c:pt>
                <c:pt idx="61">
                  <c:v>0.645161290322581</c:v>
                </c:pt>
                <c:pt idx="62">
                  <c:v>0.634920634920635</c:v>
                </c:pt>
                <c:pt idx="63">
                  <c:v>0.640625</c:v>
                </c:pt>
                <c:pt idx="64">
                  <c:v>0.646153846153846</c:v>
                </c:pt>
                <c:pt idx="65">
                  <c:v>0.651515151515152</c:v>
                </c:pt>
                <c:pt idx="66">
                  <c:v>0.656716417910448</c:v>
                </c:pt>
                <c:pt idx="67">
                  <c:v>0.661764705882353</c:v>
                </c:pt>
                <c:pt idx="68">
                  <c:v>0.666666666666667</c:v>
                </c:pt>
                <c:pt idx="69">
                  <c:v>0.671428571428571</c:v>
                </c:pt>
                <c:pt idx="70">
                  <c:v>0.676056338028169</c:v>
                </c:pt>
                <c:pt idx="71">
                  <c:v>0.680555555555556</c:v>
                </c:pt>
                <c:pt idx="72">
                  <c:v>0.684931506849315</c:v>
                </c:pt>
                <c:pt idx="73">
                  <c:v>0.689189189189189</c:v>
                </c:pt>
                <c:pt idx="74">
                  <c:v>0.693333333333333</c:v>
                </c:pt>
                <c:pt idx="75">
                  <c:v>0.697368421052632</c:v>
                </c:pt>
                <c:pt idx="76">
                  <c:v>0.701298701298701</c:v>
                </c:pt>
                <c:pt idx="77">
                  <c:v>0.705128205128205</c:v>
                </c:pt>
                <c:pt idx="78">
                  <c:v>0.708860759493671</c:v>
                </c:pt>
                <c:pt idx="79">
                  <c:v>0.7125</c:v>
                </c:pt>
                <c:pt idx="80">
                  <c:v>0.716049382716049</c:v>
                </c:pt>
                <c:pt idx="81">
                  <c:v>0.719512195121951</c:v>
                </c:pt>
                <c:pt idx="82">
                  <c:v>0.72289156626506</c:v>
                </c:pt>
                <c:pt idx="83">
                  <c:v>0.726190476190476</c:v>
                </c:pt>
                <c:pt idx="84">
                  <c:v>0.72941176470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903"/>
        <c:axId val="73038977"/>
      </c:lineChart>
      <c:catAx>
        <c:axId val="9866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38977"/>
        <c:crossesAt val="0"/>
        <c:auto val="1"/>
        <c:lblAlgn val="ctr"/>
        <c:lblOffset val="100"/>
        <c:noMultiLvlLbl val="0"/>
      </c:catAx>
      <c:valAx>
        <c:axId val="730389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690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941865916549"/>
          <c:y val="0.124886156648452"/>
          <c:w val="0.311493983434912"/>
          <c:h val="0.0923269581056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025715423565"/>
          <c:y val="0.0479779973515331"/>
          <c:w val="0.54952494737441"/>
          <c:h val="0.921157176326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Lögmældar eða frjálsar'!$D$3:$E$3</c:f>
              <c:strCache>
                <c:ptCount val="2"/>
                <c:pt idx="0">
                  <c:v>Lögmældar</c:v>
                </c:pt>
                <c:pt idx="1">
                  <c:v>Frjálsar</c:v>
                </c:pt>
              </c:strCache>
            </c:strRef>
          </c:cat>
          <c:val>
            <c:numRef>
              <c:f>'[1]Lögmældar eða frjálsar'!$D$5:$E$5</c:f>
              <c:numCache>
                <c:formatCode>General</c:formatCode>
                <c:ptCount val="2"/>
                <c:pt idx="0">
                  <c:v>0.270588235294118</c:v>
                </c:pt>
                <c:pt idx="1">
                  <c:v>0.7294117647058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535358707402"/>
          <c:y val="0.0567383110930019"/>
          <c:w val="0.27900096717301"/>
          <c:h val="0.312620963634512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ameiningar sveitarfélaga</a:t>
            </a:r>
          </a:p>
        </c:rich>
      </c:tx>
      <c:layout>
        <c:manualLayout>
          <c:xMode val="edge"/>
          <c:yMode val="edge"/>
          <c:x val="0.342054598410426"/>
          <c:y val="0.0372231102991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7563311448"/>
          <c:y val="0.120461292532542"/>
          <c:w val="0.7896529594708"/>
          <c:h val="0.879538707467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Lögmæltar sameiningar'!$B$25</c:f>
              <c:strCache>
                <c:ptCount val="1"/>
                <c:pt idx="0">
                  <c:v>Lögmæltar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ögmæltar sameiningar'!$A$26:$A$34</c:f>
              <c:strCache>
                <c:ptCount val="9"/>
                <c:pt idx="0">
                  <c:v>1931-1940</c:v>
                </c:pt>
                <c:pt idx="1">
                  <c:v>1941-1950</c:v>
                </c:pt>
                <c:pt idx="2">
                  <c:v>1951-1960</c:v>
                </c:pt>
                <c:pt idx="3">
                  <c:v>1961-1970</c:v>
                </c:pt>
                <c:pt idx="4">
                  <c:v>1971-1980</c:v>
                </c:pt>
                <c:pt idx="5">
                  <c:v>1981-1990</c:v>
                </c:pt>
                <c:pt idx="6">
                  <c:v>1991-2000</c:v>
                </c:pt>
                <c:pt idx="7">
                  <c:v>2001-2010</c:v>
                </c:pt>
                <c:pt idx="8">
                  <c:v>2011-2020</c:v>
                </c:pt>
              </c:strCache>
            </c:strRef>
          </c:cat>
          <c:val>
            <c:numRef>
              <c:f>'[1]Lögmæltar sameiningar'!$B$26:$B$3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9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Lögmæltar sameiningar'!$C$25</c:f>
              <c:strCache>
                <c:ptCount val="1"/>
                <c:pt idx="0">
                  <c:v>Frjálsar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ögmæltar sameiningar'!$A$26:$A$34</c:f>
              <c:strCache>
                <c:ptCount val="9"/>
                <c:pt idx="0">
                  <c:v>1931-1940</c:v>
                </c:pt>
                <c:pt idx="1">
                  <c:v>1941-1950</c:v>
                </c:pt>
                <c:pt idx="2">
                  <c:v>1951-1960</c:v>
                </c:pt>
                <c:pt idx="3">
                  <c:v>1961-1970</c:v>
                </c:pt>
                <c:pt idx="4">
                  <c:v>1971-1980</c:v>
                </c:pt>
                <c:pt idx="5">
                  <c:v>1981-1990</c:v>
                </c:pt>
                <c:pt idx="6">
                  <c:v>1991-2000</c:v>
                </c:pt>
                <c:pt idx="7">
                  <c:v>2001-2010</c:v>
                </c:pt>
                <c:pt idx="8">
                  <c:v>2011-2020</c:v>
                </c:pt>
              </c:strCache>
            </c:strRef>
          </c:cat>
          <c:val>
            <c:numRef>
              <c:f>'[1]Lögmæltar sameiningar'!$C$26:$C$34</c:f>
              <c:numCache>
                <c:formatCode>General</c:formatCode>
                <c:ptCount val="9"/>
                <c:pt idx="5">
                  <c:v>4</c:v>
                </c:pt>
                <c:pt idx="6">
                  <c:v>28</c:v>
                </c:pt>
                <c:pt idx="7">
                  <c:v>25</c:v>
                </c:pt>
                <c:pt idx="8">
                  <c:v>5</c:v>
                </c:pt>
              </c:numCache>
            </c:numRef>
          </c:val>
        </c:ser>
        <c:gapWidth val="100"/>
        <c:overlap val="-24"/>
        <c:axId val="18158394"/>
        <c:axId val="24876617"/>
      </c:barChart>
      <c:catAx>
        <c:axId val="18158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76617"/>
        <c:crossesAt val="0"/>
        <c:auto val="1"/>
        <c:lblAlgn val="ctr"/>
        <c:lblOffset val="100"/>
        <c:noMultiLvlLbl val="0"/>
      </c:catAx>
      <c:valAx>
        <c:axId val="24876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58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459199289135"/>
          <c:y val="0.87485727335008"/>
          <c:w val="0.343091277089401"/>
          <c:h val="0.080612011874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7</xdr:row>
      <xdr:rowOff>76320</xdr:rowOff>
    </xdr:from>
    <xdr:to>
      <xdr:col>15</xdr:col>
      <xdr:colOff>191880</xdr:colOff>
      <xdr:row>36</xdr:row>
      <xdr:rowOff>85680</xdr:rowOff>
    </xdr:to>
    <xdr:graphicFrame>
      <xdr:nvGraphicFramePr>
        <xdr:cNvPr id="0" name="Línurit 2"/>
        <xdr:cNvGraphicFramePr/>
      </xdr:nvGraphicFramePr>
      <xdr:xfrm>
        <a:off x="251280" y="3476880"/>
        <a:ext cx="9254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240</xdr:colOff>
      <xdr:row>0</xdr:row>
      <xdr:rowOff>181440</xdr:rowOff>
    </xdr:from>
    <xdr:to>
      <xdr:col>15</xdr:col>
      <xdr:colOff>191880</xdr:colOff>
      <xdr:row>16</xdr:row>
      <xdr:rowOff>142920</xdr:rowOff>
    </xdr:to>
    <xdr:graphicFrame>
      <xdr:nvGraphicFramePr>
        <xdr:cNvPr id="15" name="Línurit 4"/>
        <xdr:cNvGraphicFramePr/>
      </xdr:nvGraphicFramePr>
      <xdr:xfrm>
        <a:off x="291240" y="181440"/>
        <a:ext cx="9214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1320</xdr:colOff>
      <xdr:row>38</xdr:row>
      <xdr:rowOff>47520</xdr:rowOff>
    </xdr:from>
    <xdr:to>
      <xdr:col>10</xdr:col>
      <xdr:colOff>433080</xdr:colOff>
      <xdr:row>60</xdr:row>
      <xdr:rowOff>19080</xdr:rowOff>
    </xdr:to>
    <xdr:graphicFrame>
      <xdr:nvGraphicFramePr>
        <xdr:cNvPr id="23" name="Línurit 4"/>
        <xdr:cNvGraphicFramePr/>
      </xdr:nvGraphicFramePr>
      <xdr:xfrm>
        <a:off x="301320" y="7610400"/>
        <a:ext cx="6327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0</xdr:row>
      <xdr:rowOff>181440</xdr:rowOff>
    </xdr:from>
    <xdr:to>
      <xdr:col>27</xdr:col>
      <xdr:colOff>432720</xdr:colOff>
      <xdr:row>16</xdr:row>
      <xdr:rowOff>133560</xdr:rowOff>
    </xdr:to>
    <xdr:graphicFrame>
      <xdr:nvGraphicFramePr>
        <xdr:cNvPr id="24" name="Línurit 4"/>
        <xdr:cNvGraphicFramePr/>
      </xdr:nvGraphicFramePr>
      <xdr:xfrm>
        <a:off x="9937080" y="181440"/>
        <a:ext cx="72921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268409382658</cdr:x>
      <cdr:y>0.450774754346183</cdr:y>
    </cdr:from>
    <cdr:to>
      <cdr:x>0.413233749562376</cdr:x>
      <cdr:y>0.736205593348451</cdr:y>
    </cdr:to>
    <cdr:sp>
      <cdr:nvSpPr>
        <cdr:cNvPr id="1" name="Textarammi 1"/>
        <cdr:cNvSpPr/>
      </cdr:nvSpPr>
      <cdr:spPr>
        <a:xfrm>
          <a:off x="2778840" y="1717560"/>
          <a:ext cx="1045440" cy="10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492628466955</cdr:x>
      <cdr:y>0.189720332577475</cdr:y>
    </cdr:from>
    <cdr:to>
      <cdr:x>0.392733496712958</cdr:x>
      <cdr:y>0.395219198790627</cdr:y>
    </cdr:to>
    <cdr:sp>
      <cdr:nvSpPr>
        <cdr:cNvPr id="2" name="Textarammi 2"/>
        <cdr:cNvSpPr/>
      </cdr:nvSpPr>
      <cdr:spPr>
        <a:xfrm>
          <a:off x="2299680" y="722880"/>
          <a:ext cx="1334880" cy="78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400" spc="-1" strike="noStrike">
              <a:solidFill>
                <a:srgbClr val="000000"/>
              </a:solidFill>
              <a:latin typeface="Calibri"/>
            </a:rPr>
            <a:t>Jóhönnuátakið 1991-199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512428521414</cdr:x>
      <cdr:y>0.429043839758126</cdr:y>
    </cdr:from>
    <cdr:to>
      <cdr:x>16.379235227759</cdr:x>
      <cdr:y>0.607709750566894</cdr:y>
    </cdr:to>
    <cdr:sp>
      <cdr:nvSpPr>
        <cdr:cNvPr id="3" name="Textarammi 3"/>
        <cdr:cNvSpPr/>
      </cdr:nvSpPr>
      <cdr:spPr>
        <a:xfrm>
          <a:off x="1494720" y="1634760"/>
          <a:ext cx="15008724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1400" spc="-1" strike="noStrike">
              <a:solidFill>
                <a:srgbClr val="000000"/>
              </a:solidFill>
              <a:latin typeface="Calibri"/>
            </a:rPr>
            <a:t>Sameiningarlögin  197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8997549305637</cdr:x>
      <cdr:y>0.533730158730159</cdr:y>
    </cdr:from>
    <cdr:to>
      <cdr:x>0.297234216361302</cdr:x>
      <cdr:y>0.713246409674981</cdr:y>
    </cdr:to>
    <cdr:sp>
      <cdr:nvSpPr>
        <cdr:cNvPr id="4" name="Textarammi 1"/>
        <cdr:cNvSpPr/>
      </cdr:nvSpPr>
      <cdr:spPr>
        <a:xfrm>
          <a:off x="1008720" y="2033640"/>
          <a:ext cx="174204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1400" spc="-1" strike="noStrike">
              <a:solidFill>
                <a:srgbClr val="000000"/>
              </a:solidFill>
              <a:latin typeface="Calibri"/>
            </a:rPr>
            <a:t>Sveitarstjórnarlög 198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1498813552729</cdr:x>
      <cdr:y>0.696239606953893</cdr:y>
    </cdr:from>
    <cdr:to>
      <cdr:x>0.229042673201852</cdr:x>
      <cdr:y>0.845616024187453</cdr:y>
    </cdr:to>
    <cdr:cxnSp>
      <cdr:nvCxnSpPr>
        <cdr:cNvPr id="5" name="Bein örvartenging 6"/>
        <cdr:cNvCxnSpPr/>
      </cdr:nvCxnSpPr>
      <cdr:spPr>
        <a:xfrm>
          <a:off x="1957320" y="2652840"/>
          <a:ext cx="162720" cy="569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0814564126502509</cdr:x>
      <cdr:y>0.588529856386999</cdr:y>
    </cdr:from>
    <cdr:to>
      <cdr:x>0.100984167736414</cdr:x>
      <cdr:y>0.841080876795163</cdr:y>
    </cdr:to>
    <cdr:cxnSp>
      <cdr:nvCxnSpPr>
        <cdr:cNvPr id="6" name="Bein örvartenging 8"/>
        <cdr:cNvCxnSpPr/>
      </cdr:nvCxnSpPr>
      <cdr:spPr>
        <a:xfrm>
          <a:off x="753840" y="2242440"/>
          <a:ext cx="181080" cy="962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361730268020384</cdr:x>
      <cdr:y>0.314531368102797</cdr:y>
    </cdr:from>
    <cdr:to>
      <cdr:x>0.444509277628661</cdr:x>
      <cdr:y>0.386054421768707</cdr:y>
    </cdr:to>
    <cdr:cxnSp>
      <cdr:nvCxnSpPr>
        <cdr:cNvPr id="7" name="Bein örvartenging 16"/>
        <cdr:cNvCxnSpPr/>
      </cdr:nvCxnSpPr>
      <cdr:spPr>
        <a:xfrm>
          <a:off x="3347640" y="1198440"/>
          <a:ext cx="766440" cy="272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517757809157039</cdr:x>
      <cdr:y>0.0815381708238851</cdr:y>
    </cdr:from>
    <cdr:to>
      <cdr:x>0.766483837087175</cdr:x>
      <cdr:y>0.298280423280423</cdr:y>
    </cdr:to>
    <cdr:sp>
      <cdr:nvSpPr>
        <cdr:cNvPr id="8" name="Textarammi 1"/>
        <cdr:cNvSpPr/>
      </cdr:nvSpPr>
      <cdr:spPr>
        <a:xfrm>
          <a:off x="4791600" y="310680"/>
          <a:ext cx="230184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Átak til eflingar sveitarstjórnarstigsins 2003-200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000155599642</cdr:x>
      <cdr:y>0.268896447467876</cdr:y>
    </cdr:from>
    <cdr:to>
      <cdr:x>0.726533628972653</cdr:x>
      <cdr:y>0.489229024943311</cdr:y>
    </cdr:to>
    <cdr:cxnSp>
      <cdr:nvCxnSpPr>
        <cdr:cNvPr id="9" name="Bein örvartenging 21"/>
        <cdr:cNvCxnSpPr/>
      </cdr:nvCxnSpPr>
      <cdr:spPr>
        <a:xfrm>
          <a:off x="5811840" y="1024560"/>
          <a:ext cx="912240" cy="839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756758859454623</cdr:x>
      <cdr:y>0.262755102040816</cdr:y>
    </cdr:from>
    <cdr:to>
      <cdr:x>0.970513867818104</cdr:x>
      <cdr:y>0.350529100529101</cdr:y>
    </cdr:to>
    <cdr:sp>
      <cdr:nvSpPr>
        <cdr:cNvPr id="10" name="Textarammi 1"/>
        <cdr:cNvSpPr/>
      </cdr:nvSpPr>
      <cdr:spPr>
        <a:xfrm>
          <a:off x="7003440" y="1001160"/>
          <a:ext cx="197820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veitarstjórnarlög 201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1166219317696</cdr:x>
      <cdr:y>0.350529100529101</cdr:y>
    </cdr:from>
    <cdr:to>
      <cdr:x>0.863616913681099</cdr:x>
      <cdr:y>0.835506424792139</cdr:y>
    </cdr:to>
    <cdr:cxnSp>
      <cdr:nvCxnSpPr>
        <cdr:cNvPr id="11" name="Bein örvartenging 24"/>
        <cdr:cNvCxnSpPr>
          <a:stCxn id="12" idx="2"/>
        </cdr:cNvCxnSpPr>
      </cdr:nvCxnSpPr>
      <cdr:spPr>
        <a:xfrm flipH="1">
          <a:off x="7969680" y="1335600"/>
          <a:ext cx="23040" cy="1848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470961216789201</cdr:x>
      <cdr:y>0.401455026455026</cdr:y>
    </cdr:from>
    <cdr:to>
      <cdr:x>0.572489983273039</cdr:x>
      <cdr:y>0.514550264550265</cdr:y>
    </cdr:to>
    <cdr:cxnSp>
      <cdr:nvCxnSpPr>
        <cdr:cNvPr id="13" name="Bein örvartenging 34"/>
        <cdr:cNvCxnSpPr/>
      </cdr:nvCxnSpPr>
      <cdr:spPr>
        <a:xfrm>
          <a:off x="4358520" y="1529640"/>
          <a:ext cx="939960" cy="43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607461002839694</cdr:x>
      <cdr:y>0.540721844293273</cdr:y>
    </cdr:from>
    <cdr:to>
      <cdr:x>0.639747928579764</cdr:x>
      <cdr:y>0.577853363567649</cdr:y>
    </cdr:to>
    <cdr:cxnSp>
      <cdr:nvCxnSpPr>
        <cdr:cNvPr id="14" name="Bein örvartenging 35"/>
        <cdr:cNvCxnSpPr/>
      </cdr:nvCxnSpPr>
      <cdr:spPr>
        <a:xfrm>
          <a:off x="5621760" y="2060280"/>
          <a:ext cx="299160" cy="141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49242069073</cdr:x>
      <cdr:y>0.514002732240437</cdr:y>
    </cdr:from>
    <cdr:to>
      <cdr:x>0.226988591967495</cdr:x>
      <cdr:y>0.793943533697632</cdr:y>
    </cdr:to>
    <cdr:sp>
      <cdr:nvSpPr>
        <cdr:cNvPr id="16" name="Textarammi 1"/>
        <cdr:cNvSpPr/>
      </cdr:nvSpPr>
      <cdr:spPr>
        <a:xfrm>
          <a:off x="419400" y="1625400"/>
          <a:ext cx="1672200" cy="88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5125800906392</cdr:x>
      <cdr:y>0.69148451730419</cdr:y>
    </cdr:from>
    <cdr:to>
      <cdr:x>0.174519456165026</cdr:x>
      <cdr:y>0.791211293260474</cdr:y>
    </cdr:to>
    <cdr:sp>
      <cdr:nvSpPr>
        <cdr:cNvPr id="17" name="Textarammi 1"/>
        <cdr:cNvSpPr/>
      </cdr:nvSpPr>
      <cdr:spPr>
        <a:xfrm>
          <a:off x="281160" y="2186640"/>
          <a:ext cx="132696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400" spc="-1" strike="noStrike">
              <a:solidFill>
                <a:srgbClr val="000000"/>
              </a:solidFill>
              <a:latin typeface="Calibri"/>
            </a:rPr>
            <a:t>1936-198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4195968120019</cdr:x>
      <cdr:y>0.805783242258652</cdr:y>
    </cdr:from>
    <cdr:to>
      <cdr:x>0.124746054070949</cdr:x>
      <cdr:y>0.882399817850638</cdr:y>
    </cdr:to>
    <cdr:cxnSp>
      <cdr:nvCxnSpPr>
        <cdr:cNvPr id="18" name="Bein örvartenging 5"/>
        <cdr:cNvCxnSpPr/>
      </cdr:nvCxnSpPr>
      <cdr:spPr>
        <a:xfrm>
          <a:off x="960120" y="2548080"/>
          <a:ext cx="189720" cy="242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357008907641819</cdr:x>
      <cdr:y>0.83424408014572</cdr:y>
    </cdr:from>
    <cdr:to>
      <cdr:x>0.493749023284888</cdr:x>
      <cdr:y>0.931238615664845</cdr:y>
    </cdr:to>
    <cdr:sp>
      <cdr:nvSpPr>
        <cdr:cNvPr id="19" name="Textarammi 1"/>
        <cdr:cNvSpPr/>
      </cdr:nvSpPr>
      <cdr:spPr>
        <a:xfrm>
          <a:off x="3289680" y="2638080"/>
          <a:ext cx="126000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400" spc="-1" strike="noStrike">
              <a:solidFill>
                <a:srgbClr val="000000"/>
              </a:solidFill>
              <a:latin typeface="Calibri"/>
            </a:rPr>
            <a:t>1988-199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21417408970152</cdr:x>
      <cdr:y>0.69672131147541</cdr:y>
    </cdr:from>
    <cdr:to>
      <cdr:x>0.390725113298953</cdr:x>
      <cdr:y>0.827868852459016</cdr:y>
    </cdr:to>
    <cdr:cxnSp>
      <cdr:nvCxnSpPr>
        <cdr:cNvPr id="20" name="Bein örvartenging 19"/>
        <cdr:cNvCxnSpPr/>
      </cdr:nvCxnSpPr>
      <cdr:spPr>
        <a:xfrm flipH="1" flipV="1">
          <a:off x="2961720" y="2203200"/>
          <a:ext cx="639000" cy="415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520745428973277</cdr:x>
      <cdr:y>0.24146174863388</cdr:y>
    </cdr:from>
    <cdr:to>
      <cdr:x>0.657485544616346</cdr:x>
      <cdr:y>0.34471766848816</cdr:y>
    </cdr:to>
    <cdr:sp>
      <cdr:nvSpPr>
        <cdr:cNvPr id="21" name="Textarammi 1"/>
        <cdr:cNvSpPr/>
      </cdr:nvSpPr>
      <cdr:spPr>
        <a:xfrm>
          <a:off x="4798440" y="763560"/>
          <a:ext cx="126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400" spc="-1" strike="noStrike">
              <a:solidFill>
                <a:srgbClr val="000000"/>
              </a:solidFill>
              <a:latin typeface="Calibri"/>
            </a:rPr>
            <a:t>1998-202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845288326301</cdr:x>
      <cdr:y>0.353597449908925</cdr:y>
    </cdr:from>
    <cdr:to>
      <cdr:x>0.682762931708079</cdr:x>
      <cdr:y>0.433629326047359</cdr:y>
    </cdr:to>
    <cdr:cxnSp>
      <cdr:nvCxnSpPr>
        <cdr:cNvPr id="22" name="Bein örvartenging 24"/>
        <cdr:cNvCxnSpPr/>
      </cdr:nvCxnSpPr>
      <cdr:spPr>
        <a:xfrm>
          <a:off x="5514480" y="1118160"/>
          <a:ext cx="777240" cy="25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10amh/Documents/Form&#250;lu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ð1"/>
      <sheetName val="Lögmældar eða frjálsar"/>
      <sheetName val="Fjöldi sameininga á árinu"/>
      <sheetName val="Blað4"/>
      <sheetName val="Blað5"/>
      <sheetName val="Lögmæltar sameiningar"/>
      <sheetName val="Frjálsar sameining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69" colorId="64" zoomScale="70" zoomScaleNormal="7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7"/>
    <col collapsed="false" customWidth="true" hidden="false" outlineLevel="0" max="3" min="3" style="1" width="141.56"/>
    <col collapsed="false" customWidth="true" hidden="false" outlineLevel="0" max="4" min="4" style="1" width="46.85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3" t="s">
        <v>0</v>
      </c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n">
        <v>39</v>
      </c>
      <c r="B4" s="5" t="n">
        <v>1927</v>
      </c>
      <c r="C4" s="5" t="s">
        <v>7</v>
      </c>
      <c r="D4" s="5"/>
      <c r="E4" s="5"/>
      <c r="F4" s="6" t="n">
        <v>10044</v>
      </c>
    </row>
    <row r="5" customFormat="false" ht="12.75" hidden="false" customHeight="false" outlineLevel="0" collapsed="false">
      <c r="A5" s="7" t="n">
        <v>15</v>
      </c>
      <c r="B5" s="7" t="n">
        <v>1936</v>
      </c>
      <c r="C5" s="2" t="s">
        <v>8</v>
      </c>
      <c r="D5" s="2" t="s">
        <v>9</v>
      </c>
      <c r="E5" s="7"/>
      <c r="F5" s="8" t="n">
        <v>13181</v>
      </c>
    </row>
    <row r="6" customFormat="false" ht="12.75" hidden="false" customHeight="false" outlineLevel="0" collapsed="false">
      <c r="A6" s="7" t="n">
        <v>52</v>
      </c>
      <c r="B6" s="7" t="n">
        <v>1946</v>
      </c>
      <c r="C6" s="2" t="s">
        <v>10</v>
      </c>
      <c r="D6" s="2" t="s">
        <v>11</v>
      </c>
      <c r="E6" s="9"/>
      <c r="F6" s="8" t="n">
        <v>17168</v>
      </c>
    </row>
    <row r="7" customFormat="false" ht="12.75" hidden="false" customHeight="false" outlineLevel="0" collapsed="false">
      <c r="A7" s="7"/>
      <c r="B7" s="7"/>
      <c r="C7" s="2"/>
      <c r="D7" s="2"/>
      <c r="E7" s="9"/>
      <c r="F7" s="8"/>
    </row>
    <row r="8" customFormat="false" ht="12.75" hidden="false" customHeight="false" outlineLevel="0" collapsed="false">
      <c r="A8" s="5" t="n">
        <v>58</v>
      </c>
      <c r="B8" s="5" t="n">
        <v>1961</v>
      </c>
      <c r="C8" s="10" t="s">
        <v>7</v>
      </c>
      <c r="D8" s="11"/>
      <c r="E8" s="5"/>
      <c r="F8" s="12" t="n">
        <v>22647</v>
      </c>
    </row>
    <row r="9" customFormat="false" ht="12.75" hidden="false" customHeight="false" outlineLevel="0" collapsed="false">
      <c r="A9" s="7" t="n">
        <v>236</v>
      </c>
      <c r="B9" s="7" t="n">
        <v>1963</v>
      </c>
      <c r="C9" s="2" t="s">
        <v>12</v>
      </c>
      <c r="D9" s="2" t="s">
        <v>13</v>
      </c>
      <c r="E9" s="9"/>
      <c r="F9" s="8" t="n">
        <v>23377</v>
      </c>
    </row>
    <row r="10" customFormat="false" ht="12.75" hidden="false" customHeight="false" outlineLevel="0" collapsed="false">
      <c r="A10" s="5" t="n">
        <v>70</v>
      </c>
      <c r="B10" s="5" t="n">
        <v>1970</v>
      </c>
      <c r="C10" s="10" t="s">
        <v>14</v>
      </c>
      <c r="D10" s="11"/>
      <c r="E10" s="5"/>
      <c r="F10" s="12" t="n">
        <v>25700</v>
      </c>
    </row>
    <row r="11" customFormat="false" ht="12.75" hidden="false" customHeight="false" outlineLevel="0" collapsed="false">
      <c r="A11" s="7" t="n">
        <v>176</v>
      </c>
      <c r="B11" s="7" t="n">
        <v>1971</v>
      </c>
      <c r="C11" s="2" t="s">
        <v>15</v>
      </c>
      <c r="D11" s="2" t="s">
        <v>16</v>
      </c>
      <c r="E11" s="9"/>
      <c r="F11" s="8" t="n">
        <v>26209</v>
      </c>
    </row>
    <row r="12" customFormat="false" ht="12.75" hidden="false" customHeight="false" outlineLevel="0" collapsed="false">
      <c r="A12" s="7" t="n">
        <v>46</v>
      </c>
      <c r="B12" s="7" t="n">
        <v>1972</v>
      </c>
      <c r="C12" s="2" t="s">
        <v>17</v>
      </c>
      <c r="D12" s="2" t="s">
        <v>18</v>
      </c>
      <c r="E12" s="9"/>
      <c r="F12" s="8" t="n">
        <v>26359</v>
      </c>
    </row>
    <row r="13" customFormat="false" ht="12.75" hidden="false" customHeight="false" outlineLevel="0" collapsed="false">
      <c r="A13" s="7" t="n">
        <v>40</v>
      </c>
      <c r="B13" s="7" t="n">
        <v>1972</v>
      </c>
      <c r="C13" s="2" t="s">
        <v>19</v>
      </c>
      <c r="D13" s="2" t="s">
        <v>20</v>
      </c>
      <c r="E13" s="9"/>
      <c r="F13" s="8" t="n">
        <v>26665</v>
      </c>
    </row>
    <row r="14" customFormat="false" ht="12.75" hidden="false" customHeight="false" outlineLevel="0" collapsed="false">
      <c r="A14" s="7" t="n">
        <v>614</v>
      </c>
      <c r="B14" s="7" t="n">
        <v>1983</v>
      </c>
      <c r="C14" s="2" t="s">
        <v>21</v>
      </c>
      <c r="D14" s="2" t="s">
        <v>22</v>
      </c>
      <c r="E14" s="9"/>
      <c r="F14" s="8" t="n">
        <v>30682</v>
      </c>
    </row>
    <row r="15" customFormat="false" ht="12.75" hidden="false" customHeight="false" outlineLevel="0" collapsed="false">
      <c r="A15" s="7"/>
      <c r="B15" s="7"/>
      <c r="E15" s="9"/>
    </row>
    <row r="16" customFormat="false" ht="12.75" hidden="false" customHeight="false" outlineLevel="0" collapsed="false">
      <c r="A16" s="5" t="n">
        <v>8</v>
      </c>
      <c r="B16" s="5" t="n">
        <v>1985</v>
      </c>
      <c r="C16" s="13" t="s">
        <v>7</v>
      </c>
      <c r="D16" s="5"/>
      <c r="E16" s="5"/>
      <c r="F16" s="6" t="n">
        <v>31520</v>
      </c>
    </row>
    <row r="17" customFormat="false" ht="12.75" hidden="false" customHeight="false" outlineLevel="0" collapsed="false">
      <c r="A17" s="2" t="n">
        <v>370</v>
      </c>
      <c r="B17" s="2" t="n">
        <v>1986</v>
      </c>
      <c r="C17" s="2" t="s">
        <v>23</v>
      </c>
      <c r="D17" s="14"/>
      <c r="E17" s="2"/>
      <c r="F17" s="8" t="n">
        <v>31656</v>
      </c>
    </row>
    <row r="18" customFormat="false" ht="12.75" hidden="false" customHeight="false" outlineLevel="0" collapsed="false">
      <c r="A18" s="2" t="n">
        <v>440</v>
      </c>
      <c r="B18" s="2" t="n">
        <v>1986</v>
      </c>
      <c r="C18" s="2" t="s">
        <v>24</v>
      </c>
      <c r="D18" s="2" t="s">
        <v>25</v>
      </c>
      <c r="E18" s="2"/>
      <c r="F18" s="8" t="n">
        <v>31778</v>
      </c>
    </row>
    <row r="19" customFormat="false" ht="12.75" hidden="false" customHeight="false" outlineLevel="0" collapsed="false">
      <c r="A19" s="2" t="n">
        <v>302</v>
      </c>
      <c r="B19" s="2" t="n">
        <v>1987</v>
      </c>
      <c r="C19" s="2" t="s">
        <v>26</v>
      </c>
      <c r="D19" s="2" t="s">
        <v>27</v>
      </c>
      <c r="E19" s="2"/>
      <c r="F19" s="8" t="n">
        <v>31959</v>
      </c>
    </row>
    <row r="20" customFormat="false" ht="12.75" hidden="false" customHeight="false" outlineLevel="0" collapsed="false">
      <c r="A20" s="2" t="n">
        <v>221</v>
      </c>
      <c r="B20" s="2" t="n">
        <v>1987</v>
      </c>
      <c r="C20" s="2" t="s">
        <v>28</v>
      </c>
      <c r="D20" s="2" t="s">
        <v>29</v>
      </c>
      <c r="E20" s="2"/>
      <c r="F20" s="8" t="n">
        <v>31962</v>
      </c>
    </row>
    <row r="21" customFormat="false" ht="12.75" hidden="false" customHeight="false" outlineLevel="0" collapsed="false">
      <c r="A21" s="2" t="n">
        <v>595</v>
      </c>
      <c r="B21" s="2" t="n">
        <v>1987</v>
      </c>
      <c r="C21" s="2" t="s">
        <v>30</v>
      </c>
      <c r="D21" s="2" t="s">
        <v>31</v>
      </c>
      <c r="E21" s="2"/>
      <c r="F21" s="8" t="n">
        <v>32143</v>
      </c>
    </row>
    <row r="22" customFormat="false" ht="12.75" hidden="false" customHeight="false" outlineLevel="0" collapsed="false">
      <c r="A22" s="2" t="n">
        <v>126</v>
      </c>
      <c r="B22" s="2" t="n">
        <v>1988</v>
      </c>
      <c r="C22" s="2" t="s">
        <v>32</v>
      </c>
      <c r="D22" s="2" t="s">
        <v>33</v>
      </c>
      <c r="E22" s="2"/>
      <c r="F22" s="8" t="n">
        <v>32234</v>
      </c>
    </row>
    <row r="23" customFormat="false" ht="12.75" hidden="false" customHeight="false" outlineLevel="0" collapsed="false">
      <c r="A23" s="2" t="n">
        <v>353</v>
      </c>
      <c r="B23" s="2" t="n">
        <v>1988</v>
      </c>
      <c r="C23" s="2" t="s">
        <v>34</v>
      </c>
      <c r="D23" s="2" t="s">
        <v>35</v>
      </c>
      <c r="E23" s="2"/>
      <c r="F23" s="8" t="n">
        <v>32509</v>
      </c>
    </row>
    <row r="24" customFormat="false" ht="12.75" hidden="false" customHeight="false" outlineLevel="0" collapsed="false">
      <c r="A24" s="2" t="n">
        <v>133</v>
      </c>
      <c r="B24" s="2" t="n">
        <v>1990</v>
      </c>
      <c r="C24" s="2" t="s">
        <v>36</v>
      </c>
      <c r="D24" s="2" t="s">
        <v>37</v>
      </c>
      <c r="E24" s="2"/>
      <c r="F24" s="8" t="n">
        <v>32964</v>
      </c>
    </row>
    <row r="25" customFormat="false" ht="12.75" hidden="false" customHeight="false" outlineLevel="0" collapsed="false">
      <c r="A25" s="2" t="n">
        <v>120</v>
      </c>
      <c r="B25" s="2" t="n">
        <v>1990</v>
      </c>
      <c r="C25" s="2" t="s">
        <v>38</v>
      </c>
      <c r="D25" s="2" t="s">
        <v>39</v>
      </c>
      <c r="E25" s="2"/>
      <c r="F25" s="8" t="n">
        <v>32964</v>
      </c>
    </row>
    <row r="26" customFormat="false" ht="12.75" hidden="false" customHeight="false" outlineLevel="0" collapsed="false">
      <c r="A26" s="2" t="n">
        <v>134</v>
      </c>
      <c r="B26" s="2" t="n">
        <v>1990</v>
      </c>
      <c r="C26" s="2" t="s">
        <v>40</v>
      </c>
      <c r="D26" s="2" t="s">
        <v>41</v>
      </c>
      <c r="E26" s="2"/>
      <c r="F26" s="8" t="n">
        <v>32964</v>
      </c>
    </row>
    <row r="27" customFormat="false" ht="12.75" hidden="false" customHeight="false" outlineLevel="0" collapsed="false">
      <c r="A27" s="2" t="n">
        <v>131</v>
      </c>
      <c r="B27" s="2" t="n">
        <v>1990</v>
      </c>
      <c r="C27" s="2" t="s">
        <v>42</v>
      </c>
      <c r="D27" s="2" t="s">
        <v>43</v>
      </c>
      <c r="E27" s="2"/>
      <c r="F27" s="8" t="n">
        <v>33034</v>
      </c>
    </row>
    <row r="28" customFormat="false" ht="12.75" hidden="false" customHeight="false" outlineLevel="0" collapsed="false">
      <c r="A28" s="2" t="n">
        <v>132</v>
      </c>
      <c r="B28" s="2" t="n">
        <v>1990</v>
      </c>
      <c r="C28" s="2" t="s">
        <v>44</v>
      </c>
      <c r="D28" s="2" t="s">
        <v>45</v>
      </c>
      <c r="E28" s="2"/>
      <c r="F28" s="8" t="n">
        <v>33034</v>
      </c>
    </row>
    <row r="29" customFormat="false" ht="12.75" hidden="false" customHeight="false" outlineLevel="0" collapsed="false">
      <c r="A29" s="2" t="n">
        <v>430</v>
      </c>
      <c r="B29" s="2" t="n">
        <v>1990</v>
      </c>
      <c r="C29" s="2" t="s">
        <v>46</v>
      </c>
      <c r="D29" s="2" t="s">
        <v>47</v>
      </c>
      <c r="E29" s="2" t="s">
        <v>48</v>
      </c>
      <c r="F29" s="8" t="n">
        <v>33239</v>
      </c>
    </row>
    <row r="30" customFormat="false" ht="12.75" hidden="false" customHeight="false" outlineLevel="0" collapsed="false">
      <c r="A30" s="2" t="n">
        <v>12</v>
      </c>
      <c r="B30" s="2" t="n">
        <v>1991</v>
      </c>
      <c r="C30" s="2" t="s">
        <v>49</v>
      </c>
      <c r="D30" s="2" t="s">
        <v>50</v>
      </c>
      <c r="E30" s="2"/>
      <c r="F30" s="8" t="n">
        <v>33286</v>
      </c>
    </row>
    <row r="31" customFormat="false" ht="12.75" hidden="false" customHeight="false" outlineLevel="0" collapsed="false">
      <c r="A31" s="2" t="n">
        <v>531</v>
      </c>
      <c r="B31" s="2" t="n">
        <v>1991</v>
      </c>
      <c r="C31" s="2" t="s">
        <v>51</v>
      </c>
      <c r="D31" s="2" t="s">
        <v>52</v>
      </c>
      <c r="E31" s="2"/>
      <c r="F31" s="8" t="n">
        <v>33604</v>
      </c>
    </row>
    <row r="32" customFormat="false" ht="12.75" hidden="false" customHeight="false" outlineLevel="0" collapsed="false">
      <c r="A32" s="2" t="n">
        <v>526</v>
      </c>
      <c r="B32" s="2" t="n">
        <v>1991</v>
      </c>
      <c r="C32" s="2" t="s">
        <v>53</v>
      </c>
      <c r="D32" s="2" t="s">
        <v>54</v>
      </c>
      <c r="E32" s="2"/>
      <c r="F32" s="8" t="n">
        <v>33604</v>
      </c>
    </row>
    <row r="33" customFormat="false" ht="12.75" hidden="false" customHeight="false" outlineLevel="0" collapsed="false">
      <c r="A33" s="2" t="n">
        <v>289</v>
      </c>
      <c r="B33" s="2" t="n">
        <v>1992</v>
      </c>
      <c r="C33" s="2" t="s">
        <v>55</v>
      </c>
      <c r="D33" s="2" t="s">
        <v>56</v>
      </c>
      <c r="E33" s="2" t="s">
        <v>57</v>
      </c>
      <c r="F33" s="8" t="n">
        <v>33878</v>
      </c>
    </row>
    <row r="34" customFormat="false" ht="12.75" hidden="false" customHeight="false" outlineLevel="0" collapsed="false">
      <c r="A34" s="2" t="n">
        <v>207</v>
      </c>
      <c r="B34" s="2" t="n">
        <v>1993</v>
      </c>
      <c r="C34" s="2" t="s">
        <v>58</v>
      </c>
      <c r="D34" s="2" t="s">
        <v>59</v>
      </c>
      <c r="E34" s="2" t="s">
        <v>60</v>
      </c>
      <c r="F34" s="8" t="n">
        <v>34151</v>
      </c>
    </row>
    <row r="35" customFormat="false" ht="12.75" hidden="false" customHeight="false" outlineLevel="0" collapsed="false">
      <c r="A35" s="2" t="n">
        <v>476</v>
      </c>
      <c r="B35" s="2" t="n">
        <v>1993</v>
      </c>
      <c r="C35" s="2" t="s">
        <v>61</v>
      </c>
      <c r="D35" s="2" t="s">
        <v>50</v>
      </c>
      <c r="E35" s="2"/>
      <c r="F35" s="8" t="n">
        <v>34335</v>
      </c>
    </row>
    <row r="36" customFormat="false" ht="12.75" hidden="false" customHeight="false" outlineLevel="0" collapsed="false">
      <c r="A36" s="2" t="n">
        <v>100</v>
      </c>
      <c r="B36" s="2" t="n">
        <v>1994</v>
      </c>
      <c r="C36" s="2" t="s">
        <v>62</v>
      </c>
      <c r="D36" s="2" t="s">
        <v>63</v>
      </c>
      <c r="E36" s="2" t="s">
        <v>64</v>
      </c>
      <c r="F36" s="8" t="n">
        <v>34496</v>
      </c>
    </row>
    <row r="37" customFormat="false" ht="12.75" hidden="false" customHeight="false" outlineLevel="0" collapsed="false">
      <c r="A37" s="2" t="n">
        <v>67</v>
      </c>
      <c r="B37" s="2" t="n">
        <v>1994</v>
      </c>
      <c r="C37" s="2" t="s">
        <v>65</v>
      </c>
      <c r="D37" s="2" t="s">
        <v>66</v>
      </c>
      <c r="E37" s="2" t="s">
        <v>67</v>
      </c>
      <c r="F37" s="8" t="n">
        <v>34496</v>
      </c>
    </row>
    <row r="38" customFormat="false" ht="12.75" hidden="false" customHeight="false" outlineLevel="0" collapsed="false">
      <c r="A38" s="2" t="n">
        <v>164</v>
      </c>
      <c r="B38" s="2" t="n">
        <v>1994</v>
      </c>
      <c r="C38" s="2" t="s">
        <v>68</v>
      </c>
      <c r="D38" s="2" t="s">
        <v>69</v>
      </c>
      <c r="E38" s="2" t="s">
        <v>70</v>
      </c>
      <c r="F38" s="8" t="n">
        <v>34496</v>
      </c>
    </row>
    <row r="39" customFormat="false" ht="12.75" hidden="false" customHeight="false" outlineLevel="0" collapsed="false">
      <c r="A39" s="2" t="n">
        <v>256</v>
      </c>
      <c r="B39" s="2" t="n">
        <v>1994</v>
      </c>
      <c r="C39" s="2" t="s">
        <v>71</v>
      </c>
      <c r="D39" s="2" t="s">
        <v>72</v>
      </c>
      <c r="E39" s="2" t="s">
        <v>73</v>
      </c>
      <c r="F39" s="8" t="n">
        <v>34496</v>
      </c>
    </row>
    <row r="40" customFormat="false" ht="12.75" hidden="false" customHeight="false" outlineLevel="0" collapsed="false">
      <c r="A40" s="2" t="n">
        <v>28</v>
      </c>
      <c r="B40" s="2" t="n">
        <v>1994</v>
      </c>
      <c r="C40" s="2" t="s">
        <v>74</v>
      </c>
      <c r="D40" s="2" t="s">
        <v>75</v>
      </c>
      <c r="E40" s="2" t="s">
        <v>76</v>
      </c>
      <c r="F40" s="8" t="n">
        <v>34496</v>
      </c>
    </row>
    <row r="41" customFormat="false" ht="12.75" hidden="false" customHeight="false" outlineLevel="0" collapsed="false">
      <c r="A41" s="2" t="n">
        <v>240</v>
      </c>
      <c r="B41" s="2" t="n">
        <v>1994</v>
      </c>
      <c r="C41" s="2" t="s">
        <v>77</v>
      </c>
      <c r="D41" s="2" t="s">
        <v>16</v>
      </c>
      <c r="E41" s="2"/>
      <c r="F41" s="8" t="n">
        <v>34496</v>
      </c>
    </row>
    <row r="42" customFormat="false" ht="12.75" hidden="false" customHeight="false" outlineLevel="0" collapsed="false">
      <c r="A42" s="2" t="n">
        <v>155</v>
      </c>
      <c r="B42" s="2" t="n">
        <v>1994</v>
      </c>
      <c r="C42" s="2" t="s">
        <v>78</v>
      </c>
      <c r="D42" s="2" t="s">
        <v>79</v>
      </c>
      <c r="E42" s="2" t="s">
        <v>80</v>
      </c>
      <c r="F42" s="8" t="n">
        <v>34496</v>
      </c>
    </row>
    <row r="43" customFormat="false" ht="12.75" hidden="false" customHeight="false" outlineLevel="0" collapsed="false">
      <c r="A43" s="2" t="n">
        <v>239</v>
      </c>
      <c r="B43" s="2" t="n">
        <v>1994</v>
      </c>
      <c r="C43" s="2" t="s">
        <v>81</v>
      </c>
      <c r="D43" s="2" t="s">
        <v>25</v>
      </c>
      <c r="E43" s="2"/>
      <c r="F43" s="8" t="n">
        <v>34496</v>
      </c>
    </row>
    <row r="44" customFormat="false" ht="12.75" hidden="false" customHeight="false" outlineLevel="0" collapsed="false">
      <c r="A44" s="2" t="n">
        <v>158</v>
      </c>
      <c r="B44" s="2" t="n">
        <v>1994</v>
      </c>
      <c r="C44" s="2" t="s">
        <v>82</v>
      </c>
      <c r="D44" s="2" t="s">
        <v>83</v>
      </c>
      <c r="E44" s="2"/>
      <c r="F44" s="8" t="n">
        <v>34496</v>
      </c>
    </row>
    <row r="45" customFormat="false" ht="12.75" hidden="false" customHeight="false" outlineLevel="0" collapsed="false">
      <c r="A45" s="2" t="n">
        <v>107</v>
      </c>
      <c r="B45" s="2" t="n">
        <v>1994</v>
      </c>
      <c r="C45" s="2" t="s">
        <v>84</v>
      </c>
      <c r="D45" s="2" t="s">
        <v>85</v>
      </c>
      <c r="E45" s="2"/>
      <c r="F45" s="8" t="n">
        <v>34496</v>
      </c>
    </row>
    <row r="46" customFormat="false" ht="12.75" hidden="false" customHeight="false" outlineLevel="0" collapsed="false">
      <c r="A46" s="2" t="n">
        <v>266</v>
      </c>
      <c r="B46" s="2" t="n">
        <v>1994</v>
      </c>
      <c r="C46" s="2" t="s">
        <v>86</v>
      </c>
      <c r="D46" s="2" t="s">
        <v>87</v>
      </c>
      <c r="E46" s="2"/>
      <c r="F46" s="8" t="n">
        <v>34497</v>
      </c>
    </row>
    <row r="47" customFormat="false" ht="12.75" hidden="false" customHeight="false" outlineLevel="0" collapsed="false">
      <c r="A47" s="2" t="n">
        <v>217</v>
      </c>
      <c r="B47" s="2" t="n">
        <v>1994</v>
      </c>
      <c r="C47" s="2" t="s">
        <v>88</v>
      </c>
      <c r="D47" s="2" t="s">
        <v>89</v>
      </c>
      <c r="E47" s="2" t="s">
        <v>90</v>
      </c>
      <c r="F47" s="8" t="n">
        <v>34511</v>
      </c>
    </row>
    <row r="48" customFormat="false" ht="12.75" hidden="false" customHeight="false" outlineLevel="0" collapsed="false">
      <c r="A48" s="2" t="n">
        <v>518</v>
      </c>
      <c r="B48" s="2" t="n">
        <v>1994</v>
      </c>
      <c r="C48" s="2" t="s">
        <v>91</v>
      </c>
      <c r="D48" s="2" t="s">
        <v>92</v>
      </c>
      <c r="E48" s="2"/>
      <c r="F48" s="8" t="n">
        <v>34700</v>
      </c>
    </row>
    <row r="49" customFormat="false" ht="12.75" hidden="false" customHeight="false" outlineLevel="0" collapsed="false">
      <c r="A49" s="2" t="n">
        <v>138</v>
      </c>
      <c r="B49" s="2" t="n">
        <v>1996</v>
      </c>
      <c r="C49" s="2" t="s">
        <v>93</v>
      </c>
      <c r="D49" s="2" t="s">
        <v>94</v>
      </c>
      <c r="E49" s="2" t="s">
        <v>95</v>
      </c>
      <c r="F49" s="8" t="n">
        <v>35217</v>
      </c>
    </row>
    <row r="50" customFormat="false" ht="12.75" hidden="false" customHeight="false" outlineLevel="0" collapsed="false">
      <c r="A50" s="2" t="n">
        <v>616</v>
      </c>
      <c r="B50" s="2" t="n">
        <v>1997</v>
      </c>
      <c r="C50" s="2" t="s">
        <v>96</v>
      </c>
      <c r="D50" s="2" t="s">
        <v>97</v>
      </c>
      <c r="E50" s="2" t="s">
        <v>98</v>
      </c>
      <c r="F50" s="8" t="n">
        <v>35791</v>
      </c>
    </row>
    <row r="51" customFormat="false" ht="12.75" hidden="false" customHeight="false" outlineLevel="0" collapsed="false">
      <c r="A51" s="2" t="n">
        <v>717</v>
      </c>
      <c r="B51" s="2" t="n">
        <v>1997</v>
      </c>
      <c r="C51" s="2" t="s">
        <v>99</v>
      </c>
      <c r="D51" s="2" t="s">
        <v>75</v>
      </c>
      <c r="E51" s="2"/>
      <c r="F51" s="8" t="n">
        <v>35796</v>
      </c>
    </row>
    <row r="52" customFormat="false" ht="12.75" hidden="false" customHeight="false" outlineLevel="0" collapsed="false">
      <c r="A52" s="2" t="n">
        <v>34</v>
      </c>
      <c r="B52" s="2" t="n">
        <v>1998</v>
      </c>
      <c r="C52" s="2" t="s">
        <v>100</v>
      </c>
      <c r="D52" s="2" t="s">
        <v>101</v>
      </c>
      <c r="E52" s="2" t="s">
        <v>102</v>
      </c>
      <c r="F52" s="8" t="n">
        <v>35947</v>
      </c>
    </row>
    <row r="53" customFormat="false" ht="12.75" hidden="false" customHeight="false" outlineLevel="0" collapsed="false">
      <c r="A53" s="2" t="n">
        <v>234</v>
      </c>
      <c r="B53" s="2" t="n">
        <v>1998</v>
      </c>
      <c r="C53" s="2" t="s">
        <v>103</v>
      </c>
      <c r="D53" s="2" t="s">
        <v>104</v>
      </c>
      <c r="E53" s="2" t="s">
        <v>105</v>
      </c>
      <c r="F53" s="8" t="n">
        <v>35952</v>
      </c>
    </row>
    <row r="54" customFormat="false" ht="12.75" hidden="false" customHeight="false" outlineLevel="0" collapsed="false">
      <c r="A54" s="2" t="n">
        <v>229</v>
      </c>
      <c r="B54" s="2" t="n">
        <v>1998</v>
      </c>
      <c r="C54" s="2" t="s">
        <v>106</v>
      </c>
      <c r="D54" s="2" t="s">
        <v>107</v>
      </c>
      <c r="E54" s="2" t="s">
        <v>108</v>
      </c>
      <c r="F54" s="8" t="n">
        <v>35952</v>
      </c>
    </row>
    <row r="55" customFormat="false" ht="12.75" hidden="false" customHeight="false" outlineLevel="0" collapsed="false">
      <c r="A55" s="2" t="n">
        <v>33</v>
      </c>
      <c r="B55" s="2" t="n">
        <v>1998</v>
      </c>
      <c r="C55" s="2" t="s">
        <v>109</v>
      </c>
      <c r="D55" s="2" t="s">
        <v>110</v>
      </c>
      <c r="E55" s="2" t="s">
        <v>111</v>
      </c>
      <c r="F55" s="8" t="n">
        <v>35953</v>
      </c>
    </row>
    <row r="56" customFormat="false" ht="12.75" hidden="false" customHeight="false" outlineLevel="0" collapsed="false">
      <c r="A56" s="2" t="n">
        <v>61</v>
      </c>
      <c r="B56" s="2" t="n">
        <v>1998</v>
      </c>
      <c r="C56" s="2" t="s">
        <v>112</v>
      </c>
      <c r="D56" s="2" t="s">
        <v>113</v>
      </c>
      <c r="E56" s="2" t="s">
        <v>114</v>
      </c>
      <c r="F56" s="8" t="n">
        <v>35953</v>
      </c>
    </row>
    <row r="57" customFormat="false" ht="12.75" hidden="false" customHeight="false" outlineLevel="0" collapsed="false">
      <c r="A57" s="2" t="n">
        <v>187</v>
      </c>
      <c r="B57" s="2" t="n">
        <v>1998</v>
      </c>
      <c r="C57" s="2" t="s">
        <v>115</v>
      </c>
      <c r="D57" s="2" t="s">
        <v>116</v>
      </c>
      <c r="E57" s="2" t="s">
        <v>117</v>
      </c>
      <c r="F57" s="8" t="n">
        <v>35953</v>
      </c>
    </row>
    <row r="58" customFormat="false" ht="12.75" hidden="false" customHeight="false" outlineLevel="0" collapsed="false">
      <c r="A58" s="2" t="n">
        <v>193</v>
      </c>
      <c r="B58" s="2" t="n">
        <v>1998</v>
      </c>
      <c r="C58" s="2" t="s">
        <v>118</v>
      </c>
      <c r="D58" s="2" t="s">
        <v>119</v>
      </c>
      <c r="E58" s="2" t="s">
        <v>120</v>
      </c>
      <c r="F58" s="8" t="n">
        <v>35953</v>
      </c>
    </row>
    <row r="59" customFormat="false" ht="12.75" hidden="false" customHeight="false" outlineLevel="0" collapsed="false">
      <c r="A59" s="2" t="n">
        <v>195</v>
      </c>
      <c r="B59" s="2" t="n">
        <v>1998</v>
      </c>
      <c r="C59" s="2" t="s">
        <v>121</v>
      </c>
      <c r="D59" s="2" t="s">
        <v>69</v>
      </c>
      <c r="E59" s="2"/>
      <c r="F59" s="8" t="n">
        <v>35953</v>
      </c>
    </row>
    <row r="60" customFormat="false" ht="12.75" hidden="false" customHeight="false" outlineLevel="0" collapsed="false">
      <c r="A60" s="2" t="n">
        <v>215</v>
      </c>
      <c r="B60" s="2" t="n">
        <v>1998</v>
      </c>
      <c r="C60" s="2" t="s">
        <v>122</v>
      </c>
      <c r="D60" s="2" t="s">
        <v>123</v>
      </c>
      <c r="E60" s="2" t="s">
        <v>124</v>
      </c>
      <c r="F60" s="8" t="n">
        <v>35953</v>
      </c>
    </row>
    <row r="61" customFormat="false" ht="12.75" hidden="false" customHeight="false" outlineLevel="0" collapsed="false">
      <c r="A61" s="2" t="n">
        <v>231</v>
      </c>
      <c r="B61" s="2" t="n">
        <v>1998</v>
      </c>
      <c r="C61" s="2" t="s">
        <v>125</v>
      </c>
      <c r="D61" s="2" t="s">
        <v>126</v>
      </c>
      <c r="E61" s="2"/>
      <c r="F61" s="8" t="n">
        <v>35953</v>
      </c>
    </row>
    <row r="62" customFormat="false" ht="12.75" hidden="false" customHeight="false" outlineLevel="0" collapsed="false">
      <c r="A62" s="2" t="n">
        <v>236</v>
      </c>
      <c r="B62" s="2" t="n">
        <v>1998</v>
      </c>
      <c r="C62" s="2" t="s">
        <v>127</v>
      </c>
      <c r="D62" s="2" t="s">
        <v>128</v>
      </c>
      <c r="E62" s="2"/>
      <c r="F62" s="8" t="n">
        <v>35953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8"/>
    </row>
    <row r="64" customFormat="false" ht="12.75" hidden="false" customHeight="false" outlineLevel="0" collapsed="false">
      <c r="A64" s="10" t="n">
        <v>45</v>
      </c>
      <c r="B64" s="10" t="n">
        <v>1998</v>
      </c>
      <c r="C64" s="13" t="s">
        <v>7</v>
      </c>
      <c r="D64" s="11"/>
      <c r="E64" s="11"/>
      <c r="F64" s="12" t="n">
        <v>35947</v>
      </c>
    </row>
    <row r="65" customFormat="false" ht="12.75" hidden="false" customHeight="false" outlineLevel="0" collapsed="false">
      <c r="A65" s="2" t="n">
        <v>789</v>
      </c>
      <c r="B65" s="2" t="n">
        <v>2000</v>
      </c>
      <c r="C65" s="2" t="s">
        <v>129</v>
      </c>
      <c r="D65" s="2" t="s">
        <v>130</v>
      </c>
      <c r="E65" s="2"/>
      <c r="F65" s="15" t="n">
        <v>36892</v>
      </c>
    </row>
    <row r="66" customFormat="false" ht="12.75" hidden="false" customHeight="false" outlineLevel="0" collapsed="false">
      <c r="A66" s="2" t="n">
        <v>1010</v>
      </c>
      <c r="B66" s="2" t="n">
        <v>2001</v>
      </c>
      <c r="C66" s="2" t="s">
        <v>131</v>
      </c>
      <c r="D66" s="2" t="s">
        <v>132</v>
      </c>
      <c r="E66" s="2"/>
      <c r="F66" s="15" t="n">
        <v>37401</v>
      </c>
    </row>
    <row r="67" customFormat="false" ht="12.75" hidden="false" customHeight="false" outlineLevel="0" collapsed="false">
      <c r="A67" s="2" t="n">
        <v>131</v>
      </c>
      <c r="B67" s="2" t="n">
        <v>2002</v>
      </c>
      <c r="C67" s="2" t="s">
        <v>133</v>
      </c>
      <c r="D67" s="2" t="s">
        <v>134</v>
      </c>
      <c r="E67" s="2"/>
      <c r="F67" s="15" t="n">
        <v>37416</v>
      </c>
    </row>
    <row r="68" customFormat="false" ht="12.75" hidden="false" customHeight="false" outlineLevel="0" collapsed="false">
      <c r="A68" s="2" t="n">
        <v>146</v>
      </c>
      <c r="B68" s="2" t="n">
        <v>2002</v>
      </c>
      <c r="C68" s="2" t="s">
        <v>135</v>
      </c>
      <c r="D68" s="2" t="s">
        <v>136</v>
      </c>
      <c r="E68" s="2"/>
      <c r="F68" s="15" t="n">
        <v>37416</v>
      </c>
    </row>
    <row r="69" customFormat="false" ht="12.75" hidden="false" customHeight="false" outlineLevel="0" collapsed="false">
      <c r="A69" s="2" t="n">
        <v>238</v>
      </c>
      <c r="B69" s="2" t="n">
        <v>2002</v>
      </c>
      <c r="C69" s="2" t="s">
        <v>137</v>
      </c>
      <c r="D69" s="2" t="s">
        <v>138</v>
      </c>
      <c r="E69" s="2"/>
      <c r="F69" s="15" t="n">
        <v>37416</v>
      </c>
    </row>
    <row r="70" customFormat="false" ht="12.75" hidden="false" customHeight="false" outlineLevel="0" collapsed="false">
      <c r="A70" s="2" t="n">
        <v>268</v>
      </c>
      <c r="B70" s="2" t="n">
        <v>2002</v>
      </c>
      <c r="C70" s="2" t="s">
        <v>139</v>
      </c>
      <c r="D70" s="2" t="s">
        <v>140</v>
      </c>
      <c r="E70" s="2"/>
      <c r="F70" s="15" t="n">
        <v>37416</v>
      </c>
    </row>
    <row r="71" customFormat="false" ht="12.75" hidden="false" customHeight="false" outlineLevel="0" collapsed="false">
      <c r="A71" s="2" t="n">
        <v>270</v>
      </c>
      <c r="B71" s="2" t="n">
        <v>2002</v>
      </c>
      <c r="C71" s="2" t="s">
        <v>141</v>
      </c>
      <c r="D71" s="2" t="s">
        <v>142</v>
      </c>
      <c r="E71" s="2"/>
      <c r="F71" s="15" t="n">
        <v>37416</v>
      </c>
    </row>
    <row r="72" customFormat="false" ht="12.75" hidden="false" customHeight="false" outlineLevel="0" collapsed="false">
      <c r="A72" s="2" t="n">
        <v>301</v>
      </c>
      <c r="B72" s="2" t="n">
        <v>2002</v>
      </c>
      <c r="C72" s="2" t="s">
        <v>143</v>
      </c>
      <c r="D72" s="2" t="s">
        <v>144</v>
      </c>
      <c r="E72" s="2"/>
      <c r="F72" s="15" t="n">
        <v>37416</v>
      </c>
    </row>
    <row r="73" customFormat="false" ht="12.75" hidden="false" customHeight="false" outlineLevel="0" collapsed="false">
      <c r="A73" s="2" t="n">
        <v>318</v>
      </c>
      <c r="B73" s="2" t="n">
        <v>2002</v>
      </c>
      <c r="C73" s="2" t="s">
        <v>145</v>
      </c>
      <c r="D73" s="2" t="s">
        <v>146</v>
      </c>
      <c r="E73" s="2"/>
      <c r="F73" s="15" t="n">
        <v>37416</v>
      </c>
    </row>
    <row r="74" customFormat="false" ht="12.75" hidden="false" customHeight="false" outlineLevel="0" collapsed="false">
      <c r="A74" s="14" t="n">
        <v>320</v>
      </c>
      <c r="B74" s="2" t="n">
        <v>2002</v>
      </c>
      <c r="C74" s="2" t="s">
        <v>147</v>
      </c>
      <c r="D74" s="2" t="s">
        <v>25</v>
      </c>
      <c r="E74" s="2"/>
      <c r="F74" s="15" t="n">
        <v>37416</v>
      </c>
    </row>
    <row r="75" customFormat="false" ht="12.75" hidden="false" customHeight="false" outlineLevel="0" collapsed="false">
      <c r="A75" s="2" t="n">
        <v>552</v>
      </c>
      <c r="B75" s="2" t="n">
        <v>2003</v>
      </c>
      <c r="C75" s="2" t="s">
        <v>148</v>
      </c>
      <c r="D75" s="2" t="s">
        <v>149</v>
      </c>
      <c r="E75" s="2"/>
      <c r="F75" s="8" t="n">
        <v>37895</v>
      </c>
    </row>
    <row r="76" customFormat="false" ht="12.75" hidden="false" customHeight="false" outlineLevel="0" collapsed="false">
      <c r="A76" s="2" t="n">
        <v>610</v>
      </c>
      <c r="B76" s="2" t="n">
        <v>2004</v>
      </c>
      <c r="C76" s="2" t="s">
        <v>150</v>
      </c>
      <c r="D76" s="2" t="s">
        <v>151</v>
      </c>
      <c r="E76" s="2"/>
      <c r="F76" s="8" t="n">
        <v>38188</v>
      </c>
    </row>
    <row r="77" customFormat="false" ht="12.75" hidden="false" customHeight="false" outlineLevel="0" collapsed="false">
      <c r="A77" s="2" t="n">
        <v>713</v>
      </c>
      <c r="B77" s="2" t="n">
        <v>2004</v>
      </c>
      <c r="C77" s="2" t="s">
        <v>152</v>
      </c>
      <c r="D77" s="2" t="s">
        <v>153</v>
      </c>
      <c r="E77" s="2"/>
      <c r="F77" s="8" t="n">
        <v>38292</v>
      </c>
    </row>
    <row r="78" customFormat="false" ht="12.75" hidden="false" customHeight="false" outlineLevel="0" collapsed="false">
      <c r="A78" s="2" t="n">
        <v>1069</v>
      </c>
      <c r="B78" s="2" t="n">
        <v>2004</v>
      </c>
      <c r="C78" s="2" t="s">
        <v>154</v>
      </c>
      <c r="D78" s="2" t="s">
        <v>155</v>
      </c>
      <c r="E78" s="2"/>
      <c r="F78" s="8" t="n">
        <v>38869</v>
      </c>
    </row>
    <row r="79" customFormat="false" ht="12.75" hidden="false" customHeight="false" outlineLevel="0" collapsed="false">
      <c r="A79" s="2" t="n">
        <v>116</v>
      </c>
      <c r="B79" s="2" t="n">
        <v>2005</v>
      </c>
      <c r="C79" s="2" t="s">
        <v>156</v>
      </c>
      <c r="D79" s="2" t="s">
        <v>157</v>
      </c>
      <c r="E79" s="2"/>
      <c r="F79" s="8" t="n">
        <v>38718</v>
      </c>
    </row>
    <row r="80" customFormat="false" ht="12.75" hidden="false" customHeight="false" outlineLevel="0" collapsed="false">
      <c r="A80" s="2" t="n">
        <v>1038</v>
      </c>
      <c r="B80" s="2" t="n">
        <v>2005</v>
      </c>
      <c r="C80" s="2" t="s">
        <v>158</v>
      </c>
      <c r="D80" s="2" t="s">
        <v>159</v>
      </c>
      <c r="E80" s="2"/>
      <c r="F80" s="8" t="n">
        <v>38878</v>
      </c>
    </row>
    <row r="81" customFormat="false" ht="12.75" hidden="false" customHeight="false" outlineLevel="0" collapsed="false">
      <c r="A81" s="2" t="n">
        <v>167</v>
      </c>
      <c r="B81" s="2" t="n">
        <v>2006</v>
      </c>
      <c r="C81" s="2" t="s">
        <v>160</v>
      </c>
      <c r="D81" s="2" t="s">
        <v>113</v>
      </c>
      <c r="E81" s="2"/>
      <c r="F81" s="8" t="n">
        <v>38877</v>
      </c>
    </row>
    <row r="82" customFormat="false" ht="12.75" hidden="false" customHeight="false" outlineLevel="0" collapsed="false">
      <c r="A82" s="2" t="n">
        <v>210</v>
      </c>
      <c r="B82" s="2" t="n">
        <v>2006</v>
      </c>
      <c r="C82" s="2" t="s">
        <v>161</v>
      </c>
      <c r="D82" s="2" t="s">
        <v>162</v>
      </c>
      <c r="E82" s="2"/>
      <c r="F82" s="8" t="n">
        <v>38879</v>
      </c>
    </row>
    <row r="83" customFormat="false" ht="12.75" hidden="false" customHeight="false" outlineLevel="0" collapsed="false">
      <c r="A83" s="2" t="n">
        <v>249</v>
      </c>
      <c r="B83" s="2" t="n">
        <v>2006</v>
      </c>
      <c r="C83" s="2" t="s">
        <v>163</v>
      </c>
      <c r="D83" s="2" t="s">
        <v>164</v>
      </c>
      <c r="E83" s="2"/>
      <c r="F83" s="8" t="n">
        <v>38878</v>
      </c>
    </row>
    <row r="84" customFormat="false" ht="12.75" hidden="false" customHeight="false" outlineLevel="0" collapsed="false">
      <c r="A84" s="2" t="n">
        <v>250</v>
      </c>
      <c r="B84" s="2" t="n">
        <v>2006</v>
      </c>
      <c r="C84" s="2" t="s">
        <v>165</v>
      </c>
      <c r="D84" s="2" t="s">
        <v>75</v>
      </c>
      <c r="E84" s="2"/>
      <c r="F84" s="8" t="n">
        <v>38878</v>
      </c>
    </row>
    <row r="85" customFormat="false" ht="12.75" hidden="false" customHeight="false" outlineLevel="0" collapsed="false">
      <c r="A85" s="2" t="n">
        <v>323</v>
      </c>
      <c r="B85" s="2" t="n">
        <v>2006</v>
      </c>
      <c r="C85" s="2" t="s">
        <v>166</v>
      </c>
      <c r="D85" s="2" t="s">
        <v>167</v>
      </c>
      <c r="E85" s="2"/>
      <c r="F85" s="8" t="n">
        <v>38878</v>
      </c>
    </row>
    <row r="86" customFormat="false" ht="12.75" hidden="false" customHeight="false" outlineLevel="0" collapsed="false">
      <c r="A86" s="2" t="n">
        <v>350</v>
      </c>
      <c r="B86" s="2" t="n">
        <v>2006</v>
      </c>
      <c r="C86" s="2" t="s">
        <v>168</v>
      </c>
      <c r="D86" s="2" t="s">
        <v>157</v>
      </c>
      <c r="E86" s="2"/>
      <c r="F86" s="8" t="n">
        <v>38878</v>
      </c>
    </row>
    <row r="87" customFormat="false" ht="12.75" hidden="false" customHeight="false" outlineLevel="0" collapsed="false">
      <c r="A87" s="2" t="n">
        <v>380</v>
      </c>
      <c r="B87" s="2" t="n">
        <v>2006</v>
      </c>
      <c r="C87" s="2" t="s">
        <v>169</v>
      </c>
      <c r="D87" s="2" t="s">
        <v>170</v>
      </c>
      <c r="E87" s="2"/>
      <c r="F87" s="8" t="n">
        <v>38878</v>
      </c>
    </row>
    <row r="88" customFormat="false" ht="12.75" hidden="false" customHeight="false" outlineLevel="0" collapsed="false">
      <c r="A88" s="2" t="n">
        <v>381</v>
      </c>
      <c r="B88" s="2" t="n">
        <v>2006</v>
      </c>
      <c r="C88" s="2" t="s">
        <v>171</v>
      </c>
      <c r="D88" s="2" t="s">
        <v>172</v>
      </c>
      <c r="E88" s="2"/>
      <c r="F88" s="8" t="n">
        <v>38878</v>
      </c>
    </row>
    <row r="89" customFormat="false" ht="12.75" hidden="false" customHeight="false" outlineLevel="0" collapsed="false">
      <c r="A89" s="2" t="n">
        <v>470</v>
      </c>
      <c r="B89" s="2" t="n">
        <v>2008</v>
      </c>
      <c r="C89" s="2" t="s">
        <v>173</v>
      </c>
      <c r="D89" s="2" t="s">
        <v>174</v>
      </c>
      <c r="E89" s="2"/>
      <c r="F89" s="8" t="n">
        <v>39641</v>
      </c>
    </row>
    <row r="90" customFormat="false" ht="12.75" hidden="false" customHeight="false" outlineLevel="0" collapsed="false">
      <c r="A90" s="2" t="n">
        <v>487</v>
      </c>
      <c r="B90" s="2" t="n">
        <v>2009</v>
      </c>
      <c r="C90" s="2" t="s">
        <v>175</v>
      </c>
      <c r="D90" s="2" t="s">
        <v>176</v>
      </c>
      <c r="E90" s="2"/>
      <c r="F90" s="8" t="n">
        <v>39965</v>
      </c>
    </row>
    <row r="91" customFormat="false" ht="12.75" hidden="false" customHeight="false" outlineLevel="0" collapsed="false">
      <c r="A91" s="2" t="n">
        <v>356</v>
      </c>
      <c r="B91" s="2" t="n">
        <v>2010</v>
      </c>
      <c r="C91" s="2" t="s">
        <v>177</v>
      </c>
      <c r="D91" s="2" t="s">
        <v>178</v>
      </c>
      <c r="E91" s="2"/>
      <c r="F91" s="8" t="n">
        <v>40463</v>
      </c>
    </row>
    <row r="92" customFormat="false" ht="12.75" hidden="false" customHeight="false" outlineLevel="0" collapsed="false">
      <c r="A92" s="1" t="n">
        <v>691</v>
      </c>
      <c r="B92" s="1" t="n">
        <v>2011</v>
      </c>
      <c r="C92" s="2" t="s">
        <v>179</v>
      </c>
      <c r="D92" s="2" t="s">
        <v>123</v>
      </c>
      <c r="F92" s="16" t="n">
        <v>40909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10" t="n">
        <v>138</v>
      </c>
      <c r="B94" s="10" t="n">
        <v>2011</v>
      </c>
      <c r="C94" s="17" t="s">
        <v>7</v>
      </c>
      <c r="D94" s="11"/>
      <c r="E94" s="11"/>
      <c r="F94" s="12" t="n">
        <v>40909</v>
      </c>
    </row>
    <row r="95" customFormat="false" ht="12.75" hidden="false" customHeight="false" outlineLevel="0" collapsed="false">
      <c r="A95" s="1" t="n">
        <v>1029</v>
      </c>
      <c r="B95" s="1" t="n">
        <v>2012</v>
      </c>
      <c r="C95" s="2" t="s">
        <v>180</v>
      </c>
      <c r="D95" s="1" t="s">
        <v>181</v>
      </c>
      <c r="F95" s="16" t="n">
        <v>41275</v>
      </c>
    </row>
    <row r="96" customFormat="false" ht="12.75" hidden="false" customHeight="false" outlineLevel="0" collapsed="false">
      <c r="A96" s="2" t="n">
        <v>314</v>
      </c>
      <c r="B96" s="2" t="n">
        <v>2018</v>
      </c>
      <c r="C96" s="2" t="s">
        <v>182</v>
      </c>
      <c r="D96" s="2" t="s">
        <v>183</v>
      </c>
      <c r="F96" s="16" t="n">
        <v>43261</v>
      </c>
    </row>
    <row r="97" customFormat="false" ht="12.75" hidden="false" customHeight="false" outlineLevel="0" collapsed="false">
      <c r="A97" s="2" t="n">
        <v>365</v>
      </c>
      <c r="B97" s="2" t="n">
        <v>2018</v>
      </c>
      <c r="C97" s="2" t="s">
        <v>184</v>
      </c>
      <c r="D97" s="2" t="s">
        <v>113</v>
      </c>
      <c r="F97" s="16" t="n">
        <v>43201</v>
      </c>
    </row>
    <row r="98" customFormat="false" ht="12.75" hidden="false" customHeight="false" outlineLevel="0" collapsed="false">
      <c r="A98" s="2" t="n">
        <v>115</v>
      </c>
      <c r="B98" s="2" t="n">
        <v>2020</v>
      </c>
      <c r="C98" s="14" t="s">
        <v>185</v>
      </c>
      <c r="F98" s="18" t="n">
        <v>2020</v>
      </c>
    </row>
    <row r="100" customFormat="false" ht="12.75" hidden="false" customHeight="false" outlineLevel="0" collapsed="false">
      <c r="C100" s="2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11.28"/>
    <col collapsed="false" customWidth="false" hidden="false" outlineLevel="0" max="257" min="3" style="19" width="8.85"/>
  </cols>
  <sheetData>
    <row r="1" customFormat="false" ht="15.75" hidden="false" customHeight="false" outlineLevel="0" collapsed="false">
      <c r="A1" s="20"/>
      <c r="B1" s="20"/>
    </row>
    <row r="2" customFormat="false" ht="15.75" hidden="false" customHeight="false" outlineLevel="0" collapsed="false">
      <c r="A2" s="20"/>
      <c r="B2" s="20"/>
    </row>
    <row r="3" customFormat="false" ht="15.75" hidden="false" customHeight="false" outlineLevel="0" collapsed="false">
      <c r="A3" s="21"/>
      <c r="B3" s="22"/>
    </row>
    <row r="4" customFormat="false" ht="15.75" hidden="false" customHeight="false" outlineLevel="0" collapsed="false">
      <c r="A4" s="21"/>
      <c r="B4" s="22"/>
    </row>
    <row r="5" customFormat="false" ht="15.75" hidden="false" customHeight="false" outlineLevel="0" collapsed="false">
      <c r="A5" s="21"/>
      <c r="B5" s="22"/>
    </row>
    <row r="6" customFormat="false" ht="15.75" hidden="false" customHeight="false" outlineLevel="0" collapsed="false">
      <c r="A6" s="21"/>
      <c r="B6" s="22"/>
    </row>
    <row r="7" customFormat="false" ht="15.75" hidden="false" customHeight="false" outlineLevel="0" collapsed="false">
      <c r="A7" s="21"/>
      <c r="B7" s="22"/>
    </row>
    <row r="8" customFormat="false" ht="15.75" hidden="false" customHeight="false" outlineLevel="0" collapsed="false">
      <c r="A8" s="21"/>
      <c r="B8" s="22"/>
    </row>
    <row r="9" customFormat="false" ht="15.75" hidden="false" customHeight="false" outlineLevel="0" collapsed="false">
      <c r="A9" s="21"/>
      <c r="B9" s="22"/>
    </row>
    <row r="10" customFormat="false" ht="15.75" hidden="false" customHeight="false" outlineLevel="0" collapsed="false">
      <c r="A10" s="21"/>
      <c r="B10" s="22"/>
    </row>
    <row r="11" customFormat="false" ht="15.75" hidden="false" customHeight="false" outlineLevel="0" collapsed="false">
      <c r="A11" s="21"/>
      <c r="B11" s="22"/>
    </row>
    <row r="12" customFormat="false" ht="15.75" hidden="false" customHeight="false" outlineLevel="0" collapsed="false">
      <c r="A12" s="21"/>
      <c r="B12" s="22"/>
    </row>
    <row r="13" customFormat="false" ht="15.75" hidden="false" customHeight="false" outlineLevel="0" collapsed="false">
      <c r="A13" s="21"/>
      <c r="B13" s="22"/>
    </row>
    <row r="14" customFormat="false" ht="15.75" hidden="false" customHeight="false" outlineLevel="0" collapsed="false">
      <c r="A14" s="21"/>
      <c r="B14" s="22"/>
    </row>
    <row r="15" customFormat="false" ht="15.75" hidden="false" customHeight="false" outlineLevel="0" collapsed="false">
      <c r="A15" s="21"/>
      <c r="B15" s="22"/>
    </row>
    <row r="16" customFormat="false" ht="15.75" hidden="false" customHeight="false" outlineLevel="0" collapsed="false">
      <c r="A16" s="21"/>
      <c r="B16" s="22"/>
    </row>
    <row r="17" customFormat="false" ht="15.75" hidden="false" customHeight="false" outlineLevel="0" collapsed="false">
      <c r="A17" s="21"/>
      <c r="B17" s="22"/>
    </row>
    <row r="18" customFormat="false" ht="15.75" hidden="false" customHeight="false" outlineLevel="0" collapsed="false">
      <c r="A18" s="21"/>
      <c r="B18" s="22"/>
    </row>
    <row r="19" customFormat="false" ht="15.75" hidden="false" customHeight="false" outlineLevel="0" collapsed="false">
      <c r="A19" s="21"/>
      <c r="B19" s="22"/>
    </row>
    <row r="20" customFormat="false" ht="15.75" hidden="false" customHeight="false" outlineLevel="0" collapsed="false">
      <c r="A20" s="21"/>
      <c r="B20" s="22"/>
    </row>
    <row r="21" customFormat="false" ht="15.75" hidden="false" customHeight="false" outlineLevel="0" collapsed="false">
      <c r="A21" s="21"/>
      <c r="B21" s="22"/>
    </row>
    <row r="22" customFormat="false" ht="15.75" hidden="false" customHeight="false" outlineLevel="0" collapsed="false">
      <c r="A22" s="21"/>
      <c r="B22" s="22"/>
    </row>
    <row r="23" customFormat="false" ht="15.75" hidden="false" customHeight="false" outlineLevel="0" collapsed="false">
      <c r="A23" s="21"/>
      <c r="B23" s="22"/>
    </row>
    <row r="24" customFormat="false" ht="15.75" hidden="false" customHeight="false" outlineLevel="0" collapsed="false">
      <c r="A24" s="21"/>
      <c r="B24" s="22"/>
    </row>
    <row r="25" customFormat="false" ht="15.75" hidden="false" customHeight="false" outlineLevel="0" collapsed="false">
      <c r="A25" s="21"/>
      <c r="B25" s="22"/>
    </row>
    <row r="26" customFormat="false" ht="15.75" hidden="false" customHeight="false" outlineLevel="0" collapsed="false">
      <c r="A26" s="21"/>
      <c r="B26" s="22"/>
    </row>
    <row r="27" customFormat="false" ht="15.75" hidden="false" customHeight="false" outlineLevel="0" collapsed="false">
      <c r="A27" s="21"/>
      <c r="B27" s="22"/>
    </row>
    <row r="28" customFormat="false" ht="15.75" hidden="false" customHeight="false" outlineLevel="0" collapsed="false">
      <c r="A28" s="21"/>
      <c r="B28" s="22"/>
    </row>
    <row r="29" customFormat="false" ht="15.75" hidden="false" customHeight="false" outlineLevel="0" collapsed="false">
      <c r="A29" s="21"/>
      <c r="B29" s="22"/>
    </row>
    <row r="30" customFormat="false" ht="15.75" hidden="false" customHeight="false" outlineLevel="0" collapsed="false">
      <c r="A30" s="21"/>
      <c r="B30" s="22"/>
    </row>
    <row r="31" customFormat="false" ht="15.75" hidden="false" customHeight="false" outlineLevel="0" collapsed="false">
      <c r="A31" s="21"/>
      <c r="B31" s="22"/>
    </row>
    <row r="32" customFormat="false" ht="15.75" hidden="false" customHeight="false" outlineLevel="0" collapsed="false">
      <c r="A32" s="21"/>
      <c r="B32" s="22"/>
    </row>
    <row r="33" customFormat="false" ht="15.75" hidden="false" customHeight="false" outlineLevel="0" collapsed="false">
      <c r="A33" s="21"/>
      <c r="B33" s="22"/>
    </row>
    <row r="34" customFormat="false" ht="15.75" hidden="false" customHeight="false" outlineLevel="0" collapsed="false">
      <c r="A34" s="21"/>
      <c r="B34" s="22"/>
    </row>
    <row r="35" customFormat="false" ht="15.75" hidden="false" customHeight="false" outlineLevel="0" collapsed="false">
      <c r="A35" s="21"/>
      <c r="B35" s="22"/>
    </row>
    <row r="36" customFormat="false" ht="15.75" hidden="false" customHeight="false" outlineLevel="0" collapsed="false">
      <c r="A36" s="21"/>
      <c r="B36" s="22"/>
    </row>
    <row r="37" customFormat="false" ht="15.75" hidden="false" customHeight="false" outlineLevel="0" collapsed="false">
      <c r="A37" s="21"/>
      <c r="B3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5:29:32Z</dcterms:created>
  <dc:creator>r06sttr</dc:creator>
  <dc:description/>
  <dc:language>en-US</dc:language>
  <cp:lastModifiedBy>Jóhanna Sigurjónsdóttir</cp:lastModifiedBy>
  <cp:lastPrinted>2020-07-10T10:04:45Z</cp:lastPrinted>
  <dcterms:modified xsi:type="dcterms:W3CDTF">2020-10-16T13:31:01Z</dcterms:modified>
  <cp:revision>0</cp:revision>
  <dc:subject/>
  <dc:title/>
</cp:coreProperties>
</file>