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ætluð framlög 2005" sheetId="1" state="visible" r:id="rId2"/>
  </sheets>
  <definedNames>
    <definedName function="false" hidden="false" localSheetId="0" name="_xlnm.Print_Area" vbProcedure="false">'Áætluð framlög 2005'!$A$2:$P$103</definedName>
    <definedName function="false" hidden="false" localSheetId="0" name="_xlnm.Print_Titles" vbProcedure="false">'Áætluð framlög 200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Reglugerð nr. 113/2003</t>
  </si>
  <si>
    <t xml:space="preserve">Reglugerð nr. 351/2002</t>
  </si>
  <si>
    <t xml:space="preserve">Rgl.122/2003</t>
  </si>
  <si>
    <t xml:space="preserve">Rgl. 80/2001</t>
  </si>
  <si>
    <t xml:space="preserve">Rgl. 884/2007</t>
  </si>
  <si>
    <t xml:space="preserve">Lands-hluti</t>
  </si>
  <si>
    <t xml:space="preserve">Svf.nr.</t>
  </si>
  <si>
    <t xml:space="preserve">Sveitarfélag</t>
  </si>
  <si>
    <t xml:space="preserve">Áætlaður íbúafjöldi 1. des. 2006</t>
  </si>
  <si>
    <t xml:space="preserve">Endanleg framlög vegna sameininga      7. gr.</t>
  </si>
  <si>
    <r>
      <rPr>
        <b val="true"/>
        <sz val="10"/>
        <rFont val="Times New Roman"/>
        <family val="1"/>
      </rPr>
      <t xml:space="preserve">Endanleg tekjujöfnunar-framlög   </t>
    </r>
    <r>
      <rPr>
        <b val="true"/>
        <sz val="8"/>
        <rFont val="Times New Roman"/>
        <family val="1"/>
      </rPr>
      <t xml:space="preserve">      </t>
    </r>
    <r>
      <rPr>
        <b val="true"/>
        <sz val="10"/>
        <rFont val="Times New Roman"/>
        <family val="1"/>
      </rPr>
      <t xml:space="preserve">12. gr.</t>
    </r>
  </si>
  <si>
    <t xml:space="preserve">Endanleg útgjaldajöfnunar-framlög 13. gr.</t>
  </si>
  <si>
    <t xml:space="preserve">Almenn jöfnunarframlög til reksturs grunnskóla            3. gr.</t>
  </si>
  <si>
    <t xml:space="preserve">Endanleg framlög vegna sérþarfa fatlaðra nemenda          4. gr.</t>
  </si>
  <si>
    <t xml:space="preserve">Endanleg framlög vegna nýbúafræðslu 5. gr.</t>
  </si>
  <si>
    <t xml:space="preserve">Skólabúðir að Reykjum</t>
  </si>
  <si>
    <t xml:space="preserve">Önnur framlög vegna yfirfærslu grsk.</t>
  </si>
  <si>
    <t xml:space="preserve">Endanlegar greiðslur húsaleigubóta </t>
  </si>
  <si>
    <t xml:space="preserve"> Endanleg fasteigna-skattsjöfnun </t>
  </si>
  <si>
    <t xml:space="preserve">Endanlegt aukaframlag 2007 </t>
  </si>
  <si>
    <t xml:space="preserve">Samtals</t>
  </si>
  <si>
    <t xml:space="preserve">Reykjavíkurborg</t>
  </si>
  <si>
    <t xml:space="preserve">Kópavogsbær</t>
  </si>
  <si>
    <t xml:space="preserve">Seltjarnarneskaupstaður</t>
  </si>
  <si>
    <t xml:space="preserve">Garðabær</t>
  </si>
  <si>
    <t xml:space="preserve">Hafnarfjarðarkaupstaður</t>
  </si>
  <si>
    <t xml:space="preserve">Sveitarfélagið Álftanes</t>
  </si>
  <si>
    <t xml:space="preserve">Mosfellsbær</t>
  </si>
  <si>
    <t xml:space="preserve">Kjósarhreppur</t>
  </si>
  <si>
    <t xml:space="preserve">Reykjanesbær</t>
  </si>
  <si>
    <t xml:space="preserve">Grindavíkurbær</t>
  </si>
  <si>
    <t xml:space="preserve">Sandgerðisbær</t>
  </si>
  <si>
    <t xml:space="preserve">Sveitarfélagið Garður</t>
  </si>
  <si>
    <t xml:space="preserve">Sveitarfélagið Vogar</t>
  </si>
  <si>
    <t xml:space="preserve">Akraneskaupstaður</t>
  </si>
  <si>
    <t xml:space="preserve">Skorradalshreppur</t>
  </si>
  <si>
    <t xml:space="preserve">Hvalfjarðarsveit</t>
  </si>
  <si>
    <t xml:space="preserve">Borgarbyggð</t>
  </si>
  <si>
    <t xml:space="preserve">Grundarfjarðarbær</t>
  </si>
  <si>
    <t xml:space="preserve">Helgafellssveit</t>
  </si>
  <si>
    <t xml:space="preserve">Stykkishólmsbær</t>
  </si>
  <si>
    <t xml:space="preserve">Eyja- og Miklaholtshreppur</t>
  </si>
  <si>
    <t xml:space="preserve">Snæfellsbær</t>
  </si>
  <si>
    <t xml:space="preserve">Dalabyggð</t>
  </si>
  <si>
    <t xml:space="preserve">Bolungarvíkurkaupstaður</t>
  </si>
  <si>
    <t xml:space="preserve">Ísafjarðarbær</t>
  </si>
  <si>
    <t xml:space="preserve">Reykhólahreppur</t>
  </si>
  <si>
    <t xml:space="preserve">Tálknafjarðarhreppur</t>
  </si>
  <si>
    <t xml:space="preserve">Vesturbyggð</t>
  </si>
  <si>
    <t xml:space="preserve">Súðavíkurhreppur</t>
  </si>
  <si>
    <t xml:space="preserve">Árneshreppur</t>
  </si>
  <si>
    <t xml:space="preserve">Kaldrananeshreppur</t>
  </si>
  <si>
    <t xml:space="preserve">Bæjarhreppur</t>
  </si>
  <si>
    <t xml:space="preserve">Strandabyggð</t>
  </si>
  <si>
    <t xml:space="preserve">Sveitarfélagið Skagafjörður</t>
  </si>
  <si>
    <t xml:space="preserve">Húnaþing vestra</t>
  </si>
  <si>
    <t xml:space="preserve">Blönduósbær </t>
  </si>
  <si>
    <t xml:space="preserve">Sveitarfélagið Skagaströnd</t>
  </si>
  <si>
    <t xml:space="preserve">Skagabyggð</t>
  </si>
  <si>
    <t xml:space="preserve">Húnavatnshreppur</t>
  </si>
  <si>
    <t xml:space="preserve">Akrahreppur</t>
  </si>
  <si>
    <t xml:space="preserve">Akureyrarkaupstaður</t>
  </si>
  <si>
    <t xml:space="preserve">Norðurþing</t>
  </si>
  <si>
    <t xml:space="preserve">Fjallabyggð</t>
  </si>
  <si>
    <t xml:space="preserve">Dalvíkurbyggð</t>
  </si>
  <si>
    <t xml:space="preserve">Grímseyjarhreppur</t>
  </si>
  <si>
    <t xml:space="preserve">Arnarneshreppur</t>
  </si>
  <si>
    <t xml:space="preserve">Eyjafjarðarsveit</t>
  </si>
  <si>
    <t xml:space="preserve">Hörgárbyggð</t>
  </si>
  <si>
    <t xml:space="preserve">Svalbarðsstrandarhreppur</t>
  </si>
  <si>
    <t xml:space="preserve">Grýtubakkahreppur</t>
  </si>
  <si>
    <t xml:space="preserve">Skútustaðahreppur</t>
  </si>
  <si>
    <t xml:space="preserve">Aðaldælahreppur</t>
  </si>
  <si>
    <t xml:space="preserve">Tjörneshreppur</t>
  </si>
  <si>
    <t xml:space="preserve">Þingeyjarsveit</t>
  </si>
  <si>
    <t xml:space="preserve">Svalbarðshreppur</t>
  </si>
  <si>
    <t xml:space="preserve">Langanesbyggð</t>
  </si>
  <si>
    <t xml:space="preserve">Seyðisfjarðarkaupstaður</t>
  </si>
  <si>
    <t xml:space="preserve">Fjarðabyggð</t>
  </si>
  <si>
    <t xml:space="preserve">Vopnafjarðarhreppur</t>
  </si>
  <si>
    <t xml:space="preserve">Fljótsdalshreppur</t>
  </si>
  <si>
    <t xml:space="preserve">Borgarfjarðarhreppur</t>
  </si>
  <si>
    <t xml:space="preserve">Breiðdalshreppur</t>
  </si>
  <si>
    <t xml:space="preserve">Djúpavogshreppur</t>
  </si>
  <si>
    <t xml:space="preserve">Fljótsdalshérað</t>
  </si>
  <si>
    <t xml:space="preserve">Sveitarfélagið Hornafjörður</t>
  </si>
  <si>
    <t xml:space="preserve">Vestmannaeyjabær</t>
  </si>
  <si>
    <t xml:space="preserve">Sveitarfélagið Árborg</t>
  </si>
  <si>
    <t xml:space="preserve">Mýrdalshreppur</t>
  </si>
  <si>
    <t xml:space="preserve">Skaftárhreppur</t>
  </si>
  <si>
    <t xml:space="preserve">Ásahreppur</t>
  </si>
  <si>
    <t xml:space="preserve">Rangárþing eystra</t>
  </si>
  <si>
    <t xml:space="preserve">Rangárþing ytra</t>
  </si>
  <si>
    <t xml:space="preserve">Hrunamannahreppur</t>
  </si>
  <si>
    <t xml:space="preserve">Hveragerðisbær</t>
  </si>
  <si>
    <t xml:space="preserve">Sveitarfélagið Ölfus</t>
  </si>
  <si>
    <t xml:space="preserve">Grímsnes- og Grafningshreppur</t>
  </si>
  <si>
    <t xml:space="preserve">Skeiða- og Gnúpverjahreppur</t>
  </si>
  <si>
    <t xml:space="preserve">Bláskógabyggð</t>
  </si>
  <si>
    <t xml:space="preserve">Flóahreppur</t>
  </si>
  <si>
    <t xml:space="preserve">Landshlutar:</t>
  </si>
  <si>
    <t xml:space="preserve">Reykjavík</t>
  </si>
  <si>
    <t xml:space="preserve">Sveitarfél. á höfuðborgarsv.</t>
  </si>
  <si>
    <t xml:space="preserve">Suðurnes</t>
  </si>
  <si>
    <t xml:space="preserve">Vesturland</t>
  </si>
  <si>
    <t xml:space="preserve">Vestfirðir</t>
  </si>
  <si>
    <t xml:space="preserve">Norðurland vestra</t>
  </si>
  <si>
    <t xml:space="preserve">Norðurland eystra</t>
  </si>
  <si>
    <t xml:space="preserve">Austurland</t>
  </si>
  <si>
    <t xml:space="preserve">Suðurland</t>
  </si>
  <si>
    <t xml:space="preserve">*Framlög til Reykjavíkurborgar samkvæmt reglugerð nr. 351/2002 eru á grundvelli samninga um rekstur sérskóla/sérdeilda, kennsluráðgjöf fyrir nýbúa í öðrum sveitarfélögum en Reykjavíkurborg, kennslu langveikra barna með lögheimlili utan Reykjavíkurborgar og ráðgjafar vegna blindra og sjónskertra barn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\ *."/>
    <numFmt numFmtId="166" formatCode="&quot;   &quot;@"/>
    <numFmt numFmtId="167" formatCode="&quot;   &quot;@\ *."/>
    <numFmt numFmtId="168" formatCode="&quot;      &quot;@"/>
    <numFmt numFmtId="169" formatCode="&quot;      &quot;@\ *."/>
    <numFmt numFmtId="170" formatCode="&quot;         &quot;@"/>
    <numFmt numFmtId="171" formatCode="&quot;         &quot;@\ *."/>
    <numFmt numFmtId="172" formatCode="#,##0&quot; kr.&quot;_);[RED]\(* #,##0&quot; kr.)&quot;"/>
    <numFmt numFmtId="173" formatCode="#,##0&quot;  &quot;;[RED]\(* #,##0&quot; )&quot;"/>
    <numFmt numFmtId="174" formatCode="#,##0"/>
    <numFmt numFmtId="175" formatCode="0000"/>
    <numFmt numFmtId="176" formatCode="0%"/>
    <numFmt numFmtId="177" formatCode="0"/>
    <numFmt numFmtId="17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Optima"/>
      <family val="0"/>
    </font>
    <font>
      <sz val="10"/>
      <color rgb="FF000000"/>
      <name val="Arial"/>
      <family val="0"/>
    </font>
    <font>
      <sz val="10"/>
      <name val="Geneva"/>
      <family val="0"/>
    </font>
    <font>
      <b val="true"/>
      <sz val="18"/>
      <name val="Times New Roman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10"/>
      <name val="MS Sans Serif"/>
      <family val="0"/>
    </font>
    <font>
      <sz val="10"/>
      <color rgb="FF000000"/>
      <name val="Geneva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9"/>
      <name val="Geneva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center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8" fillId="0" borderId="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ndráttur 0 ..." xfId="20"/>
    <cellStyle name="Inndráttur 3" xfId="21"/>
    <cellStyle name="Inndráttur 3 ..." xfId="22"/>
    <cellStyle name="Inndráttur 6" xfId="23"/>
    <cellStyle name="Inndráttur 6 ..." xfId="24"/>
    <cellStyle name="Inndráttur 9" xfId="25"/>
    <cellStyle name="Inndráttur 9 ..." xfId="26"/>
    <cellStyle name="Krónur" xfId="27"/>
    <cellStyle name="Millifyrirsögn" xfId="28"/>
    <cellStyle name="Normal_Sheet1" xfId="29"/>
    <cellStyle name="Normal_Sheet1_1" xfId="30"/>
    <cellStyle name="Normal_Till.  I að úthl. stofnframl. árið 2002 fleiri en 2000 íb." xfId="31"/>
    <cellStyle name="Samtala" xfId="32"/>
    <cellStyle name="Samtala - lokaniðurst." xfId="33"/>
    <cellStyle name="Samtala - undirstr" xfId="34"/>
    <cellStyle name="Samtala - yfirstr." xfId="35"/>
    <cellStyle name="Yfirskrift" xfId="36"/>
    <cellStyle name="Yfirskrift - millistærð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350" ySplit="1965" topLeftCell="A31" activePane="bottomRight" state="split"/>
      <selection pane="topLeft" activeCell="A2" activeCellId="0" sqref="A2"/>
      <selection pane="topRight" activeCell="A2" activeCellId="0" sqref="A2"/>
      <selection pane="bottomLeft" activeCell="A31" activeCellId="0" sqref="A31"/>
      <selection pane="bottomRigh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26.56"/>
    <col collapsed="false" customWidth="true" hidden="false" outlineLevel="0" max="4" min="4" style="0" width="8.7"/>
    <col collapsed="false" customWidth="true" hidden="false" outlineLevel="0" max="6" min="5" style="0" width="12.42"/>
    <col collapsed="false" customWidth="true" hidden="false" outlineLevel="0" max="7" min="7" style="1" width="16.13"/>
    <col collapsed="false" customWidth="true" hidden="false" outlineLevel="0" max="8" min="8" style="0" width="19.56"/>
    <col collapsed="false" customWidth="true" hidden="false" outlineLevel="0" max="9" min="9" style="0" width="16.28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5.13"/>
    <col collapsed="false" customWidth="true" hidden="false" outlineLevel="0" max="15" min="14" style="0" width="12.7"/>
    <col collapsed="false" customWidth="true" hidden="false" outlineLevel="0" max="16" min="16" style="2" width="13.85"/>
    <col collapsed="false" customWidth="true" hidden="false" outlineLevel="0" max="18" min="18" style="0" width="5.99"/>
    <col collapsed="false" customWidth="true" hidden="false" outlineLevel="0" max="19" min="19" style="3" width="15.13"/>
    <col collapsed="false" customWidth="true" hidden="false" outlineLevel="0" max="20" min="20" style="3" width="12.7"/>
    <col collapsed="false" customWidth="true" hidden="false" outlineLevel="0" max="21" min="21" style="3" width="10.13"/>
  </cols>
  <sheetData>
    <row r="1" s="5" customFormat="true" ht="12.75" hidden="false" customHeight="false" outlineLevel="0" collapsed="false">
      <c r="A1" s="4"/>
      <c r="D1" s="6"/>
      <c r="G1" s="7"/>
      <c r="P1" s="8"/>
      <c r="S1" s="9"/>
      <c r="T1" s="9"/>
      <c r="U1" s="9"/>
    </row>
    <row r="2" s="16" customFormat="true" ht="18.75" hidden="false" customHeight="true" outlineLevel="0" collapsed="false">
      <c r="A2" s="10"/>
      <c r="B2" s="11"/>
      <c r="C2" s="11"/>
      <c r="D2" s="12"/>
      <c r="E2" s="13" t="s">
        <v>0</v>
      </c>
      <c r="F2" s="13"/>
      <c r="G2" s="13"/>
      <c r="H2" s="13" t="s">
        <v>1</v>
      </c>
      <c r="I2" s="13"/>
      <c r="J2" s="13"/>
      <c r="K2" s="13"/>
      <c r="L2" s="13"/>
      <c r="M2" s="14" t="s">
        <v>2</v>
      </c>
      <c r="N2" s="14" t="s">
        <v>3</v>
      </c>
      <c r="O2" s="14" t="s">
        <v>4</v>
      </c>
      <c r="P2" s="15"/>
      <c r="S2" s="17"/>
      <c r="T2" s="17"/>
      <c r="U2" s="17"/>
    </row>
    <row r="3" s="17" customFormat="true" ht="54" hidden="false" customHeight="true" outlineLevel="0" collapsed="false">
      <c r="A3" s="18" t="s">
        <v>5</v>
      </c>
      <c r="B3" s="19" t="s">
        <v>6</v>
      </c>
      <c r="C3" s="19" t="s">
        <v>7</v>
      </c>
      <c r="D3" s="18" t="s">
        <v>8</v>
      </c>
      <c r="E3" s="20" t="s">
        <v>9</v>
      </c>
      <c r="F3" s="18" t="s">
        <v>10</v>
      </c>
      <c r="G3" s="21" t="s">
        <v>11</v>
      </c>
      <c r="H3" s="18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22" t="s">
        <v>17</v>
      </c>
      <c r="N3" s="22" t="s">
        <v>18</v>
      </c>
      <c r="O3" s="22" t="s">
        <v>19</v>
      </c>
      <c r="P3" s="23" t="s">
        <v>20</v>
      </c>
    </row>
    <row r="4" customFormat="false" ht="9" hidden="false" customHeight="true" outlineLevel="0" collapsed="false">
      <c r="B4" s="3"/>
      <c r="D4" s="24"/>
      <c r="E4" s="3"/>
    </row>
    <row r="5" customFormat="false" ht="12.75" hidden="false" customHeight="false" outlineLevel="0" collapsed="false">
      <c r="A5" s="25" t="n">
        <v>1</v>
      </c>
      <c r="B5" s="26" t="n">
        <v>0</v>
      </c>
      <c r="C5" s="27" t="s">
        <v>21</v>
      </c>
      <c r="D5" s="28" t="n">
        <v>116446</v>
      </c>
      <c r="E5" s="29"/>
      <c r="F5" s="30" t="n">
        <v>0</v>
      </c>
      <c r="G5" s="31" t="n">
        <v>7231831.87586721</v>
      </c>
      <c r="H5" s="30" t="n">
        <v>0</v>
      </c>
      <c r="I5" s="2" t="n">
        <v>598056231</v>
      </c>
      <c r="J5" s="2" t="n">
        <v>7187807</v>
      </c>
      <c r="K5" s="16"/>
      <c r="L5" s="2" t="n">
        <f aca="false">8017184+2305453</f>
        <v>10322637</v>
      </c>
      <c r="M5" s="32" t="n">
        <v>434155277.4</v>
      </c>
      <c r="N5" s="2" t="n">
        <v>0</v>
      </c>
      <c r="O5" s="33" t="n">
        <v>0</v>
      </c>
      <c r="P5" s="2" t="n">
        <f aca="false">SUM(E5:O5)</f>
        <v>1056953784.27587</v>
      </c>
      <c r="Q5" s="34"/>
      <c r="R5" s="35"/>
      <c r="S5" s="36"/>
      <c r="T5" s="37"/>
      <c r="U5" s="38"/>
    </row>
    <row r="6" customFormat="false" ht="12.75" hidden="false" customHeight="false" outlineLevel="0" collapsed="false">
      <c r="A6" s="25" t="n">
        <v>2</v>
      </c>
      <c r="B6" s="26" t="n">
        <v>1000</v>
      </c>
      <c r="C6" s="27" t="s">
        <v>22</v>
      </c>
      <c r="D6" s="28" t="n">
        <v>27536</v>
      </c>
      <c r="E6" s="29"/>
      <c r="F6" s="30" t="n">
        <v>0</v>
      </c>
      <c r="G6" s="31" t="n">
        <v>0</v>
      </c>
      <c r="H6" s="30" t="n">
        <v>107713352</v>
      </c>
      <c r="I6" s="2" t="n">
        <v>74740000</v>
      </c>
      <c r="J6" s="2" t="n">
        <v>9800000</v>
      </c>
      <c r="K6" s="2"/>
      <c r="L6" s="2"/>
      <c r="M6" s="32" t="n">
        <v>52824972.2</v>
      </c>
      <c r="N6" s="2" t="n">
        <v>0</v>
      </c>
      <c r="O6" s="33" t="n">
        <v>0</v>
      </c>
      <c r="P6" s="2" t="n">
        <f aca="false">SUM(E6:O6)</f>
        <v>245078324.2</v>
      </c>
      <c r="Q6" s="34"/>
      <c r="R6" s="35"/>
      <c r="S6" s="39"/>
      <c r="T6" s="37"/>
      <c r="U6" s="38"/>
    </row>
    <row r="7" customFormat="false" ht="12.75" hidden="false" customHeight="false" outlineLevel="0" collapsed="false">
      <c r="A7" s="25" t="n">
        <v>2</v>
      </c>
      <c r="B7" s="26" t="n">
        <v>1100</v>
      </c>
      <c r="C7" s="27" t="s">
        <v>23</v>
      </c>
      <c r="D7" s="28" t="n">
        <v>4467</v>
      </c>
      <c r="E7" s="29"/>
      <c r="F7" s="30" t="n">
        <v>0</v>
      </c>
      <c r="G7" s="31" t="n">
        <v>26839825.5090078</v>
      </c>
      <c r="H7" s="30" t="n">
        <v>26499847</v>
      </c>
      <c r="I7" s="2" t="n">
        <v>16480000</v>
      </c>
      <c r="J7" s="2" t="n">
        <v>1200000</v>
      </c>
      <c r="K7" s="2"/>
      <c r="L7" s="2"/>
      <c r="M7" s="32" t="n">
        <v>5742889.2</v>
      </c>
      <c r="N7" s="2" t="n">
        <v>0</v>
      </c>
      <c r="O7" s="33" t="n">
        <v>0</v>
      </c>
      <c r="P7" s="2" t="n">
        <f aca="false">SUM(E7:O7)</f>
        <v>76762561.7090078</v>
      </c>
      <c r="Q7" s="34"/>
      <c r="R7" s="35"/>
      <c r="S7" s="36"/>
      <c r="T7" s="37"/>
      <c r="U7" s="38"/>
    </row>
    <row r="8" customFormat="false" ht="12.75" hidden="false" customHeight="false" outlineLevel="0" collapsed="false">
      <c r="A8" s="25" t="n">
        <v>2</v>
      </c>
      <c r="B8" s="26" t="n">
        <v>1300</v>
      </c>
      <c r="C8" s="27" t="s">
        <v>24</v>
      </c>
      <c r="D8" s="28" t="n">
        <v>9529</v>
      </c>
      <c r="E8" s="29"/>
      <c r="F8" s="30" t="n">
        <v>0</v>
      </c>
      <c r="G8" s="31" t="n">
        <v>4476692.63906264</v>
      </c>
      <c r="H8" s="30" t="n">
        <v>46764831</v>
      </c>
      <c r="I8" s="2" t="n">
        <v>28180000</v>
      </c>
      <c r="J8" s="2" t="n">
        <v>4100000</v>
      </c>
      <c r="K8" s="2"/>
      <c r="L8" s="2"/>
      <c r="M8" s="32" t="n">
        <v>8617129.4</v>
      </c>
      <c r="N8" s="2" t="n">
        <v>0</v>
      </c>
      <c r="O8" s="33" t="n">
        <v>0</v>
      </c>
      <c r="P8" s="2" t="n">
        <f aca="false">SUM(E8:O8)</f>
        <v>92138653.0390626</v>
      </c>
      <c r="Q8" s="34"/>
      <c r="R8" s="35"/>
      <c r="S8" s="36"/>
      <c r="T8" s="37"/>
      <c r="U8" s="38"/>
    </row>
    <row r="9" customFormat="false" ht="12.75" hidden="false" customHeight="false" outlineLevel="0" collapsed="false">
      <c r="A9" s="25" t="n">
        <v>2</v>
      </c>
      <c r="B9" s="26" t="n">
        <v>1400</v>
      </c>
      <c r="C9" s="27" t="s">
        <v>25</v>
      </c>
      <c r="D9" s="28" t="n">
        <v>23674</v>
      </c>
      <c r="E9" s="29"/>
      <c r="F9" s="30" t="n">
        <v>0</v>
      </c>
      <c r="G9" s="31" t="n">
        <v>0</v>
      </c>
      <c r="H9" s="30" t="n">
        <v>362134912</v>
      </c>
      <c r="I9" s="2" t="n">
        <v>58200000</v>
      </c>
      <c r="J9" s="2" t="n">
        <v>7600000</v>
      </c>
      <c r="K9" s="2"/>
      <c r="L9" s="2"/>
      <c r="M9" s="32" t="n">
        <v>54740158.8</v>
      </c>
      <c r="N9" s="2" t="n">
        <v>0</v>
      </c>
      <c r="O9" s="33" t="n">
        <v>0</v>
      </c>
      <c r="P9" s="2" t="n">
        <f aca="false">SUM(E9:O9)</f>
        <v>482675070.8</v>
      </c>
      <c r="Q9" s="34"/>
      <c r="R9" s="35"/>
      <c r="S9" s="36"/>
      <c r="T9" s="37"/>
      <c r="U9" s="38"/>
    </row>
    <row r="10" customFormat="false" ht="12.75" hidden="false" customHeight="false" outlineLevel="0" collapsed="false">
      <c r="A10" s="25" t="n">
        <v>2</v>
      </c>
      <c r="B10" s="26" t="n">
        <v>1603</v>
      </c>
      <c r="C10" s="27" t="s">
        <v>26</v>
      </c>
      <c r="D10" s="28" t="n">
        <v>2278</v>
      </c>
      <c r="E10" s="29"/>
      <c r="F10" s="30" t="n">
        <v>0</v>
      </c>
      <c r="G10" s="31" t="n">
        <v>87865824.0874731</v>
      </c>
      <c r="H10" s="30" t="n">
        <v>61770281</v>
      </c>
      <c r="I10" s="2" t="n">
        <v>9740000</v>
      </c>
      <c r="J10" s="2" t="n">
        <v>1100000</v>
      </c>
      <c r="K10" s="2"/>
      <c r="L10" s="2"/>
      <c r="M10" s="32" t="n">
        <v>2854651.6</v>
      </c>
      <c r="N10" s="2" t="n">
        <v>2739440.60687565</v>
      </c>
      <c r="O10" s="33" t="n">
        <v>0</v>
      </c>
      <c r="P10" s="2" t="n">
        <f aca="false">SUM(E10:O10)</f>
        <v>166070197.294349</v>
      </c>
      <c r="Q10" s="34"/>
      <c r="R10" s="35"/>
      <c r="S10" s="36"/>
      <c r="T10" s="37"/>
      <c r="U10" s="38"/>
    </row>
    <row r="11" customFormat="false" ht="12.75" hidden="false" customHeight="false" outlineLevel="0" collapsed="false">
      <c r="A11" s="25" t="n">
        <v>2</v>
      </c>
      <c r="B11" s="40" t="n">
        <v>1604</v>
      </c>
      <c r="C11" s="41" t="s">
        <v>27</v>
      </c>
      <c r="D11" s="28" t="n">
        <v>7501</v>
      </c>
      <c r="E11" s="29"/>
      <c r="F11" s="30" t="n">
        <v>0</v>
      </c>
      <c r="G11" s="31" t="n">
        <v>111758743.440515</v>
      </c>
      <c r="H11" s="30" t="n">
        <v>155366479</v>
      </c>
      <c r="I11" s="2" t="n">
        <v>26160000</v>
      </c>
      <c r="J11" s="2" t="n">
        <v>3100000</v>
      </c>
      <c r="K11" s="2"/>
      <c r="L11" s="2"/>
      <c r="M11" s="32" t="n">
        <v>10569094.8</v>
      </c>
      <c r="N11" s="2" t="n">
        <v>19484182.4720466</v>
      </c>
      <c r="O11" s="33" t="n">
        <v>0</v>
      </c>
      <c r="P11" s="2" t="n">
        <f aca="false">SUM(E11:O11)</f>
        <v>326438499.712562</v>
      </c>
      <c r="Q11" s="34"/>
      <c r="R11" s="35"/>
      <c r="S11" s="36"/>
      <c r="T11" s="37"/>
      <c r="U11" s="38"/>
    </row>
    <row r="12" customFormat="false" ht="12.75" hidden="false" customHeight="false" outlineLevel="0" collapsed="false">
      <c r="A12" s="25" t="n">
        <v>2</v>
      </c>
      <c r="B12" s="40" t="n">
        <v>1606</v>
      </c>
      <c r="C12" s="41" t="s">
        <v>28</v>
      </c>
      <c r="D12" s="28" t="n">
        <v>181</v>
      </c>
      <c r="E12" s="29"/>
      <c r="F12" s="30" t="n">
        <v>0</v>
      </c>
      <c r="G12" s="31" t="n">
        <v>0</v>
      </c>
      <c r="H12" s="30" t="n">
        <v>13354854</v>
      </c>
      <c r="I12" s="2" t="n">
        <v>0</v>
      </c>
      <c r="J12" s="2" t="n">
        <v>0</v>
      </c>
      <c r="M12" s="32" t="n">
        <v>0</v>
      </c>
      <c r="N12" s="2" t="n">
        <v>5336886.35232118</v>
      </c>
      <c r="O12" s="33" t="n">
        <v>0</v>
      </c>
      <c r="P12" s="2" t="n">
        <f aca="false">SUM(E12:O12)</f>
        <v>18691740.3523212</v>
      </c>
      <c r="Q12" s="34"/>
      <c r="R12" s="35"/>
      <c r="S12" s="36"/>
      <c r="T12" s="37"/>
      <c r="U12" s="38"/>
    </row>
    <row r="13" customFormat="false" ht="12.75" hidden="false" customHeight="false" outlineLevel="0" collapsed="false">
      <c r="A13" s="25" t="n">
        <v>3</v>
      </c>
      <c r="B13" s="40" t="n">
        <v>2000</v>
      </c>
      <c r="C13" s="41" t="s">
        <v>29</v>
      </c>
      <c r="D13" s="28" t="n">
        <v>11928</v>
      </c>
      <c r="E13" s="29"/>
      <c r="F13" s="30" t="n">
        <v>129196746.193755</v>
      </c>
      <c r="G13" s="31" t="n">
        <v>98295030.6077786</v>
      </c>
      <c r="H13" s="30" t="n">
        <v>229807064</v>
      </c>
      <c r="I13" s="2" t="n">
        <v>41040000</v>
      </c>
      <c r="J13" s="2" t="n">
        <v>8100000</v>
      </c>
      <c r="K13" s="2"/>
      <c r="L13" s="2"/>
      <c r="M13" s="32" t="n">
        <v>47973711.6</v>
      </c>
      <c r="N13" s="2" t="n">
        <v>171964086.488268</v>
      </c>
      <c r="O13" s="33" t="n">
        <v>0</v>
      </c>
      <c r="P13" s="2" t="n">
        <f aca="false">SUM(E13:O13)</f>
        <v>726376638.889802</v>
      </c>
      <c r="Q13" s="34"/>
      <c r="R13" s="35"/>
      <c r="S13" s="36"/>
      <c r="T13" s="37"/>
      <c r="U13" s="38"/>
    </row>
    <row r="14" customFormat="false" ht="12.75" hidden="false" customHeight="false" outlineLevel="0" collapsed="false">
      <c r="A14" s="25" t="n">
        <v>3</v>
      </c>
      <c r="B14" s="40" t="n">
        <v>2300</v>
      </c>
      <c r="C14" s="41" t="s">
        <v>30</v>
      </c>
      <c r="D14" s="28" t="n">
        <v>2697</v>
      </c>
      <c r="E14" s="29"/>
      <c r="F14" s="30" t="n">
        <v>13237098.0383736</v>
      </c>
      <c r="G14" s="31" t="n">
        <v>101052242.166709</v>
      </c>
      <c r="H14" s="30" t="n">
        <v>92777051</v>
      </c>
      <c r="I14" s="2" t="n">
        <v>10720000</v>
      </c>
      <c r="J14" s="2" t="n">
        <v>1500000</v>
      </c>
      <c r="K14" s="2"/>
      <c r="L14" s="2"/>
      <c r="M14" s="32" t="n">
        <v>7847258.6</v>
      </c>
      <c r="N14" s="2" t="n">
        <v>43333715.0605141</v>
      </c>
      <c r="O14" s="33" t="n">
        <v>0</v>
      </c>
      <c r="P14" s="2" t="n">
        <f aca="false">SUM(E14:O14)</f>
        <v>270467364.865597</v>
      </c>
      <c r="Q14" s="34"/>
      <c r="R14" s="35"/>
      <c r="S14" s="36"/>
      <c r="T14" s="37"/>
      <c r="U14" s="38"/>
    </row>
    <row r="15" customFormat="false" ht="12.75" hidden="false" customHeight="false" outlineLevel="0" collapsed="false">
      <c r="A15" s="25" t="n">
        <v>3</v>
      </c>
      <c r="B15" s="40" t="n">
        <v>2503</v>
      </c>
      <c r="C15" s="41" t="s">
        <v>31</v>
      </c>
      <c r="D15" s="28" t="n">
        <v>1663</v>
      </c>
      <c r="E15" s="29"/>
      <c r="F15" s="30" t="n">
        <v>0</v>
      </c>
      <c r="G15" s="31" t="n">
        <v>25316504.0893604</v>
      </c>
      <c r="H15" s="30" t="n">
        <v>62306285</v>
      </c>
      <c r="I15" s="2" t="n">
        <v>8700000</v>
      </c>
      <c r="J15" s="2" t="n">
        <v>2200000</v>
      </c>
      <c r="K15" s="2"/>
      <c r="L15" s="2"/>
      <c r="M15" s="32" t="n">
        <v>3721539.2</v>
      </c>
      <c r="N15" s="2" t="n">
        <v>50734752.4635591</v>
      </c>
      <c r="O15" s="33" t="n">
        <v>0</v>
      </c>
      <c r="P15" s="2" t="n">
        <f aca="false">SUM(E15:O15)</f>
        <v>152979080.75292</v>
      </c>
      <c r="Q15" s="34"/>
      <c r="R15" s="35"/>
      <c r="S15" s="36"/>
      <c r="T15" s="37"/>
      <c r="U15" s="38"/>
    </row>
    <row r="16" customFormat="false" ht="12.75" hidden="false" customHeight="false" outlineLevel="0" collapsed="false">
      <c r="A16" s="25" t="n">
        <v>3</v>
      </c>
      <c r="B16" s="40" t="n">
        <v>2504</v>
      </c>
      <c r="C16" s="41" t="s">
        <v>32</v>
      </c>
      <c r="D16" s="28" t="n">
        <v>1486</v>
      </c>
      <c r="E16" s="29"/>
      <c r="F16" s="30" t="n">
        <v>82015496.132502</v>
      </c>
      <c r="G16" s="31" t="n">
        <v>59976494.7661041</v>
      </c>
      <c r="H16" s="30" t="n">
        <v>63650925</v>
      </c>
      <c r="I16" s="2" t="n">
        <v>8760000</v>
      </c>
      <c r="J16" s="2" t="n">
        <v>1500000</v>
      </c>
      <c r="K16" s="2"/>
      <c r="L16" s="2"/>
      <c r="M16" s="32" t="n">
        <v>1548884.6</v>
      </c>
      <c r="N16" s="2" t="n">
        <v>18122581.8376602</v>
      </c>
      <c r="O16" s="33" t="n">
        <v>0</v>
      </c>
      <c r="P16" s="2" t="n">
        <f aca="false">SUM(E16:O16)</f>
        <v>235574382.336266</v>
      </c>
      <c r="Q16" s="34"/>
      <c r="R16" s="35"/>
      <c r="S16" s="39"/>
      <c r="T16" s="37"/>
      <c r="U16" s="38"/>
    </row>
    <row r="17" customFormat="false" ht="12.75" hidden="false" customHeight="false" outlineLevel="0" collapsed="false">
      <c r="A17" s="25" t="n">
        <v>3</v>
      </c>
      <c r="B17" s="40" t="n">
        <v>2506</v>
      </c>
      <c r="C17" s="41" t="s">
        <v>33</v>
      </c>
      <c r="D17" s="28" t="n">
        <v>1106</v>
      </c>
      <c r="E17" s="29"/>
      <c r="F17" s="30" t="n">
        <v>27470993.0063855</v>
      </c>
      <c r="G17" s="31" t="n">
        <v>44748359.8242282</v>
      </c>
      <c r="H17" s="30" t="n">
        <v>69013045</v>
      </c>
      <c r="I17" s="2" t="n">
        <v>980000</v>
      </c>
      <c r="J17" s="2" t="n">
        <v>600000</v>
      </c>
      <c r="K17" s="2"/>
      <c r="L17" s="2"/>
      <c r="M17" s="32" t="n">
        <v>291538.8</v>
      </c>
      <c r="N17" s="2" t="n">
        <v>14950313.5562076</v>
      </c>
      <c r="O17" s="33" t="n">
        <v>0</v>
      </c>
      <c r="P17" s="2" t="n">
        <f aca="false">SUM(E17:O17)</f>
        <v>158054250.186821</v>
      </c>
      <c r="Q17" s="34"/>
      <c r="R17" s="35"/>
      <c r="S17" s="36"/>
      <c r="T17" s="37"/>
      <c r="U17" s="38"/>
    </row>
    <row r="18" customFormat="false" ht="12.75" hidden="false" customHeight="false" outlineLevel="0" collapsed="false">
      <c r="A18" s="25" t="n">
        <v>4</v>
      </c>
      <c r="B18" s="40" t="n">
        <v>3000</v>
      </c>
      <c r="C18" s="41" t="s">
        <v>34</v>
      </c>
      <c r="D18" s="28" t="n">
        <v>5955</v>
      </c>
      <c r="E18" s="29"/>
      <c r="F18" s="30" t="n">
        <v>0</v>
      </c>
      <c r="G18" s="31" t="n">
        <v>131513213.529192</v>
      </c>
      <c r="H18" s="30" t="n">
        <v>77707345</v>
      </c>
      <c r="I18" s="2" t="n">
        <v>17580000</v>
      </c>
      <c r="J18" s="2" t="n">
        <v>1700000</v>
      </c>
      <c r="K18" s="2"/>
      <c r="L18" s="2"/>
      <c r="M18" s="32" t="n">
        <v>13626134.4</v>
      </c>
      <c r="N18" s="2" t="n">
        <v>65573229.0373873</v>
      </c>
      <c r="O18" s="33" t="n">
        <v>0</v>
      </c>
      <c r="P18" s="2" t="n">
        <f aca="false">SUM(E18:O18)</f>
        <v>307699921.966579</v>
      </c>
      <c r="Q18" s="34"/>
      <c r="R18" s="35"/>
      <c r="S18" s="36"/>
      <c r="T18" s="37"/>
      <c r="U18" s="38"/>
    </row>
    <row r="19" customFormat="false" ht="12.75" hidden="false" customHeight="false" outlineLevel="0" collapsed="false">
      <c r="A19" s="25" t="n">
        <v>4</v>
      </c>
      <c r="B19" s="40" t="n">
        <v>3506</v>
      </c>
      <c r="C19" s="41" t="s">
        <v>35</v>
      </c>
      <c r="D19" s="28" t="n">
        <v>56</v>
      </c>
      <c r="E19" s="29"/>
      <c r="F19" s="30" t="n">
        <v>0</v>
      </c>
      <c r="G19" s="31" t="n">
        <v>0</v>
      </c>
      <c r="H19" s="30" t="n">
        <v>-105653</v>
      </c>
      <c r="I19" s="2" t="n">
        <v>0</v>
      </c>
      <c r="J19" s="2" t="n">
        <v>0</v>
      </c>
      <c r="M19" s="32" t="n">
        <v>42300</v>
      </c>
      <c r="N19" s="2" t="n">
        <v>1724695.85597014</v>
      </c>
      <c r="O19" s="33" t="n">
        <v>0</v>
      </c>
      <c r="P19" s="2" t="n">
        <f aca="false">SUM(E19:O19)</f>
        <v>1661342.85597014</v>
      </c>
      <c r="Q19" s="34"/>
      <c r="R19" s="35"/>
      <c r="S19" s="36"/>
      <c r="T19" s="37"/>
      <c r="U19" s="38"/>
    </row>
    <row r="20" customFormat="false" ht="12.75" hidden="false" customHeight="false" outlineLevel="0" collapsed="false">
      <c r="A20" s="25" t="n">
        <v>4</v>
      </c>
      <c r="B20" s="40" t="n">
        <v>3511</v>
      </c>
      <c r="C20" s="41" t="s">
        <v>36</v>
      </c>
      <c r="D20" s="28" t="n">
        <v>616</v>
      </c>
      <c r="E20" s="29" t="n">
        <v>42825799</v>
      </c>
      <c r="F20" s="30" t="n">
        <v>0</v>
      </c>
      <c r="G20" s="31" t="n">
        <v>0</v>
      </c>
      <c r="H20" s="30" t="n">
        <v>28627641</v>
      </c>
      <c r="I20" s="2" t="n">
        <v>3920000</v>
      </c>
      <c r="J20" s="2" t="n">
        <v>0</v>
      </c>
      <c r="M20" s="32" t="n">
        <v>223910.6</v>
      </c>
      <c r="N20" s="2" t="n">
        <v>15353243.684396</v>
      </c>
      <c r="O20" s="33" t="n">
        <v>0</v>
      </c>
      <c r="P20" s="2" t="n">
        <f aca="false">SUM(E20:O20)</f>
        <v>90950594.284396</v>
      </c>
      <c r="Q20" s="34"/>
      <c r="R20" s="35"/>
      <c r="S20" s="36"/>
      <c r="T20" s="37"/>
      <c r="U20" s="38"/>
    </row>
    <row r="21" customFormat="false" ht="12.75" hidden="false" customHeight="false" outlineLevel="0" collapsed="false">
      <c r="A21" s="25" t="n">
        <v>4</v>
      </c>
      <c r="B21" s="40" t="n">
        <v>3609</v>
      </c>
      <c r="C21" s="41" t="s">
        <v>37</v>
      </c>
      <c r="D21" s="28" t="n">
        <v>3713</v>
      </c>
      <c r="E21" s="29" t="n">
        <v>77730816</v>
      </c>
      <c r="F21" s="30" t="n">
        <v>0</v>
      </c>
      <c r="G21" s="31" t="n">
        <v>226086527.239425</v>
      </c>
      <c r="H21" s="30" t="n">
        <v>157886506</v>
      </c>
      <c r="I21" s="2" t="n">
        <v>14640000</v>
      </c>
      <c r="J21" s="2" t="n">
        <v>1900000</v>
      </c>
      <c r="M21" s="32" t="n">
        <v>16754531</v>
      </c>
      <c r="N21" s="2" t="n">
        <v>83936050.7543517</v>
      </c>
      <c r="O21" s="33" t="n">
        <v>0</v>
      </c>
      <c r="P21" s="2" t="n">
        <f aca="false">SUM(E21:O21)</f>
        <v>578934430.993777</v>
      </c>
      <c r="Q21" s="34"/>
      <c r="R21" s="35"/>
      <c r="S21" s="36"/>
      <c r="T21" s="37"/>
      <c r="U21" s="38"/>
    </row>
    <row r="22" customFormat="false" ht="12.75" hidden="false" customHeight="false" outlineLevel="0" collapsed="false">
      <c r="A22" s="25" t="n">
        <v>4</v>
      </c>
      <c r="B22" s="40" t="n">
        <v>3709</v>
      </c>
      <c r="C22" s="41" t="s">
        <v>38</v>
      </c>
      <c r="D22" s="28" t="n">
        <v>954</v>
      </c>
      <c r="E22" s="29"/>
      <c r="F22" s="30" t="n">
        <v>18411061.649536</v>
      </c>
      <c r="G22" s="31" t="n">
        <v>41282677.3544388</v>
      </c>
      <c r="H22" s="30" t="n">
        <v>47270757</v>
      </c>
      <c r="I22" s="2" t="n">
        <v>5880000</v>
      </c>
      <c r="J22" s="2" t="n">
        <v>1200000</v>
      </c>
      <c r="M22" s="32" t="n">
        <v>2622542.6</v>
      </c>
      <c r="N22" s="2" t="n">
        <v>16271613.6319499</v>
      </c>
      <c r="O22" s="33" t="n">
        <v>11649297.0180475</v>
      </c>
      <c r="P22" s="2" t="n">
        <f aca="false">SUM(E22:O22)</f>
        <v>144587949.253972</v>
      </c>
      <c r="Q22" s="34"/>
      <c r="R22" s="35"/>
      <c r="S22" s="36"/>
      <c r="T22" s="37"/>
      <c r="U22" s="38"/>
    </row>
    <row r="23" customFormat="false" ht="12.75" hidden="false" customHeight="false" outlineLevel="0" collapsed="false">
      <c r="A23" s="25" t="n">
        <v>4</v>
      </c>
      <c r="B23" s="40" t="n">
        <v>3710</v>
      </c>
      <c r="C23" s="41" t="s">
        <v>39</v>
      </c>
      <c r="D23" s="28" t="n">
        <v>58</v>
      </c>
      <c r="E23" s="29"/>
      <c r="F23" s="30" t="n">
        <v>1144303.71725059</v>
      </c>
      <c r="G23" s="31" t="n">
        <v>3342999.6950697</v>
      </c>
      <c r="H23" s="30" t="n">
        <v>0</v>
      </c>
      <c r="I23" s="2" t="n">
        <v>0</v>
      </c>
      <c r="J23" s="2" t="n">
        <v>0</v>
      </c>
      <c r="M23" s="32" t="n">
        <v>228050.2</v>
      </c>
      <c r="N23" s="2" t="n">
        <v>1547263.14499743</v>
      </c>
      <c r="O23" s="33" t="n">
        <v>0</v>
      </c>
      <c r="P23" s="2" t="n">
        <f aca="false">SUM(E23:O23)</f>
        <v>6262616.75731773</v>
      </c>
      <c r="Q23" s="34"/>
      <c r="R23" s="35"/>
      <c r="S23" s="36"/>
      <c r="T23" s="37"/>
      <c r="U23" s="38"/>
    </row>
    <row r="24" customFormat="false" ht="12.75" hidden="false" customHeight="false" outlineLevel="0" collapsed="false">
      <c r="A24" s="25" t="n">
        <v>4</v>
      </c>
      <c r="B24" s="40" t="n">
        <v>3711</v>
      </c>
      <c r="C24" s="41" t="s">
        <v>40</v>
      </c>
      <c r="D24" s="28" t="n">
        <v>1149</v>
      </c>
      <c r="E24" s="29"/>
      <c r="F24" s="30" t="n">
        <v>12469479.100488</v>
      </c>
      <c r="G24" s="31" t="n">
        <v>49416646.0455765</v>
      </c>
      <c r="H24" s="2" t="n">
        <v>52189844</v>
      </c>
      <c r="I24" s="2" t="n">
        <v>7720000</v>
      </c>
      <c r="J24" s="2" t="n">
        <v>0</v>
      </c>
      <c r="M24" s="32" t="n">
        <v>2316787.2</v>
      </c>
      <c r="N24" s="2" t="n">
        <v>32037612.5899604</v>
      </c>
      <c r="O24" s="33" t="n">
        <v>37490802.1046307</v>
      </c>
      <c r="P24" s="2" t="n">
        <f aca="false">SUM(E24:O24)</f>
        <v>193641171.040656</v>
      </c>
      <c r="Q24" s="34"/>
      <c r="R24" s="35"/>
      <c r="S24" s="36"/>
      <c r="T24" s="37"/>
      <c r="U24" s="38"/>
    </row>
    <row r="25" customFormat="false" ht="12.75" hidden="false" customHeight="false" outlineLevel="0" collapsed="false">
      <c r="A25" s="25" t="n">
        <v>4</v>
      </c>
      <c r="B25" s="40" t="n">
        <v>3713</v>
      </c>
      <c r="C25" s="41" t="s">
        <v>41</v>
      </c>
      <c r="D25" s="28" t="n">
        <v>140</v>
      </c>
      <c r="E25" s="2"/>
      <c r="F25" s="30" t="n">
        <v>0</v>
      </c>
      <c r="G25" s="31" t="n">
        <v>12955057.8168184</v>
      </c>
      <c r="H25" s="2" t="n">
        <v>8993786</v>
      </c>
      <c r="I25" s="2" t="n">
        <v>0</v>
      </c>
      <c r="J25" s="2" t="n">
        <v>200000</v>
      </c>
      <c r="M25" s="32" t="n">
        <v>238978.8</v>
      </c>
      <c r="N25" s="2" t="n">
        <v>3030880.0649365</v>
      </c>
      <c r="O25" s="33" t="n">
        <v>0</v>
      </c>
      <c r="P25" s="2" t="n">
        <f aca="false">SUM(E25:O25)</f>
        <v>25418702.6817549</v>
      </c>
      <c r="Q25" s="34"/>
      <c r="R25" s="35"/>
      <c r="S25" s="36"/>
      <c r="T25" s="37"/>
      <c r="U25" s="38"/>
    </row>
    <row r="26" customFormat="false" ht="12.75" hidden="false" customHeight="false" outlineLevel="0" collapsed="false">
      <c r="A26" s="25" t="n">
        <v>4</v>
      </c>
      <c r="B26" s="40" t="n">
        <v>3714</v>
      </c>
      <c r="C26" s="41" t="s">
        <v>42</v>
      </c>
      <c r="D26" s="28" t="n">
        <v>1702</v>
      </c>
      <c r="E26" s="29"/>
      <c r="F26" s="30" t="n">
        <v>0</v>
      </c>
      <c r="G26" s="31" t="n">
        <v>107531334.738352</v>
      </c>
      <c r="H26" s="2" t="n">
        <v>83437485</v>
      </c>
      <c r="I26" s="2" t="n">
        <v>13530000</v>
      </c>
      <c r="J26" s="2" t="n">
        <v>1200000</v>
      </c>
      <c r="M26" s="32" t="n">
        <v>2914894.2</v>
      </c>
      <c r="N26" s="2" t="n">
        <v>53676877.4001092</v>
      </c>
      <c r="O26" s="33" t="n">
        <v>75271666.6405994</v>
      </c>
      <c r="P26" s="2" t="n">
        <f aca="false">SUM(E26:O26)</f>
        <v>337562257.979061</v>
      </c>
      <c r="Q26" s="34"/>
      <c r="R26" s="35"/>
      <c r="S26" s="36"/>
      <c r="T26" s="37"/>
      <c r="U26" s="38"/>
    </row>
    <row r="27" customFormat="false" ht="12.75" hidden="false" customHeight="false" outlineLevel="0" collapsed="false">
      <c r="A27" s="25" t="n">
        <v>4</v>
      </c>
      <c r="B27" s="40" t="n">
        <v>3811</v>
      </c>
      <c r="C27" s="41" t="s">
        <v>43</v>
      </c>
      <c r="D27" s="28" t="n">
        <v>682</v>
      </c>
      <c r="E27" s="2" t="n">
        <v>30838929</v>
      </c>
      <c r="F27" s="30" t="n">
        <v>20887586.382154</v>
      </c>
      <c r="G27" s="31" t="n">
        <v>67215292.9387363</v>
      </c>
      <c r="H27" s="2" t="n">
        <v>33487599</v>
      </c>
      <c r="I27" s="2" t="n">
        <v>5760000</v>
      </c>
      <c r="J27" s="2" t="n">
        <v>0</v>
      </c>
      <c r="K27" s="2"/>
      <c r="L27" s="2"/>
      <c r="M27" s="32" t="n">
        <v>915931.4</v>
      </c>
      <c r="N27" s="2" t="n">
        <v>22551026.5836492</v>
      </c>
      <c r="O27" s="33" t="n">
        <v>27901886.324411</v>
      </c>
      <c r="P27" s="2" t="n">
        <f aca="false">SUM(E27:O27)</f>
        <v>209558251.62895</v>
      </c>
      <c r="Q27" s="34"/>
      <c r="R27" s="35"/>
      <c r="S27" s="36"/>
      <c r="T27" s="37"/>
      <c r="U27" s="38"/>
    </row>
    <row r="28" customFormat="false" ht="12.75" hidden="false" customHeight="false" outlineLevel="0" collapsed="false">
      <c r="A28" s="25" t="n">
        <v>5</v>
      </c>
      <c r="B28" s="40" t="n">
        <v>4100</v>
      </c>
      <c r="C28" s="41" t="s">
        <v>44</v>
      </c>
      <c r="D28" s="28" t="n">
        <v>905</v>
      </c>
      <c r="E28" s="29"/>
      <c r="F28" s="30" t="n">
        <v>8837689.44464841</v>
      </c>
      <c r="G28" s="31" t="n">
        <v>36085321.8501597</v>
      </c>
      <c r="H28" s="2" t="n">
        <v>31304591</v>
      </c>
      <c r="I28" s="2" t="n">
        <v>980000</v>
      </c>
      <c r="J28" s="2" t="n">
        <v>1300000</v>
      </c>
      <c r="M28" s="32" t="n">
        <v>2681448.2</v>
      </c>
      <c r="N28" s="2" t="n">
        <v>29814234.3476695</v>
      </c>
      <c r="O28" s="33" t="n">
        <v>25081624.0034356</v>
      </c>
      <c r="P28" s="2" t="n">
        <f aca="false">SUM(E28:O28)</f>
        <v>136084908.845913</v>
      </c>
      <c r="Q28" s="34"/>
      <c r="R28" s="35"/>
      <c r="S28" s="36"/>
      <c r="T28" s="37"/>
      <c r="U28" s="38"/>
    </row>
    <row r="29" customFormat="false" ht="12.75" hidden="false" customHeight="false" outlineLevel="0" collapsed="false">
      <c r="A29" s="25" t="n">
        <v>5</v>
      </c>
      <c r="B29" s="40" t="n">
        <v>4200</v>
      </c>
      <c r="C29" s="41" t="s">
        <v>45</v>
      </c>
      <c r="D29" s="28" t="n">
        <v>4098</v>
      </c>
      <c r="E29" s="29"/>
      <c r="F29" s="30" t="n">
        <v>0</v>
      </c>
      <c r="G29" s="31" t="n">
        <v>180428106.469895</v>
      </c>
      <c r="H29" s="2" t="n">
        <v>112679989</v>
      </c>
      <c r="I29" s="2" t="n">
        <v>11700000</v>
      </c>
      <c r="J29" s="2" t="n">
        <v>3400000</v>
      </c>
      <c r="K29" s="2"/>
      <c r="L29" s="2"/>
      <c r="M29" s="32" t="n">
        <v>16119293.2</v>
      </c>
      <c r="N29" s="2" t="n">
        <v>132233856.165066</v>
      </c>
      <c r="O29" s="33" t="n">
        <v>125922198.556519</v>
      </c>
      <c r="P29" s="2" t="n">
        <f aca="false">SUM(E29:O29)</f>
        <v>582483443.391481</v>
      </c>
      <c r="Q29" s="34"/>
      <c r="R29" s="35"/>
      <c r="S29" s="36"/>
      <c r="T29" s="37"/>
      <c r="U29" s="38"/>
    </row>
    <row r="30" customFormat="false" ht="12.75" hidden="false" customHeight="false" outlineLevel="0" collapsed="false">
      <c r="A30" s="25" t="n">
        <v>5</v>
      </c>
      <c r="B30" s="40" t="n">
        <v>4502</v>
      </c>
      <c r="C30" s="41" t="s">
        <v>46</v>
      </c>
      <c r="D30" s="28" t="n">
        <v>251</v>
      </c>
      <c r="E30" s="29"/>
      <c r="F30" s="30" t="n">
        <v>0</v>
      </c>
      <c r="G30" s="31" t="n">
        <v>33995305.3968288</v>
      </c>
      <c r="H30" s="2" t="n">
        <v>20648589</v>
      </c>
      <c r="I30" s="2" t="n">
        <v>3920000</v>
      </c>
      <c r="J30" s="2" t="n">
        <v>0</v>
      </c>
      <c r="M30" s="32" t="n">
        <v>294975</v>
      </c>
      <c r="N30" s="2" t="n">
        <v>11662720.7669996</v>
      </c>
      <c r="O30" s="33" t="n">
        <v>18214613.6053814</v>
      </c>
      <c r="P30" s="2" t="n">
        <f aca="false">SUM(E30:O30)</f>
        <v>88736203.7692098</v>
      </c>
      <c r="Q30" s="34"/>
      <c r="R30" s="35"/>
      <c r="S30" s="36"/>
      <c r="T30" s="37"/>
      <c r="U30" s="38"/>
    </row>
    <row r="31" customFormat="false" ht="12.75" hidden="false" customHeight="false" outlineLevel="0" collapsed="false">
      <c r="A31" s="25" t="n">
        <v>5</v>
      </c>
      <c r="B31" s="40" t="n">
        <v>4604</v>
      </c>
      <c r="C31" s="41" t="s">
        <v>47</v>
      </c>
      <c r="D31" s="28" t="n">
        <v>292</v>
      </c>
      <c r="E31" s="29"/>
      <c r="F31" s="30" t="n">
        <v>12857512.8351048</v>
      </c>
      <c r="G31" s="31" t="n">
        <v>16723366.8983002</v>
      </c>
      <c r="H31" s="2" t="n">
        <v>24029258</v>
      </c>
      <c r="I31" s="2" t="n">
        <v>0</v>
      </c>
      <c r="J31" s="2" t="n">
        <v>400000</v>
      </c>
      <c r="M31" s="32" t="n">
        <v>744189.8</v>
      </c>
      <c r="N31" s="2" t="n">
        <v>8554260.19124589</v>
      </c>
      <c r="O31" s="33" t="n">
        <v>18728368.3591249</v>
      </c>
      <c r="P31" s="2" t="n">
        <f aca="false">SUM(E31:O31)</f>
        <v>82036956.0837757</v>
      </c>
      <c r="Q31" s="34"/>
      <c r="R31" s="35"/>
      <c r="S31" s="36"/>
      <c r="T31" s="37"/>
      <c r="U31" s="38"/>
    </row>
    <row r="32" customFormat="false" ht="12.75" hidden="false" customHeight="false" outlineLevel="0" collapsed="false">
      <c r="A32" s="25" t="n">
        <v>5</v>
      </c>
      <c r="B32" s="40" t="n">
        <v>4607</v>
      </c>
      <c r="C32" s="41" t="s">
        <v>48</v>
      </c>
      <c r="D32" s="28" t="n">
        <v>937</v>
      </c>
      <c r="E32" s="29"/>
      <c r="F32" s="30" t="n">
        <v>0</v>
      </c>
      <c r="G32" s="31" t="n">
        <v>80629154.6584778</v>
      </c>
      <c r="H32" s="2" t="n">
        <v>60258253</v>
      </c>
      <c r="I32" s="2" t="n">
        <v>3860000</v>
      </c>
      <c r="J32" s="2" t="n">
        <v>700000</v>
      </c>
      <c r="M32" s="32" t="n">
        <v>3030427.8</v>
      </c>
      <c r="N32" s="2" t="n">
        <v>45599046.7222459</v>
      </c>
      <c r="O32" s="33" t="n">
        <v>64285994.2166745</v>
      </c>
      <c r="P32" s="2" t="n">
        <f aca="false">SUM(E32:O32)</f>
        <v>258362876.397398</v>
      </c>
      <c r="Q32" s="34"/>
      <c r="R32" s="35"/>
      <c r="S32" s="36"/>
      <c r="T32" s="37"/>
      <c r="U32" s="38"/>
    </row>
    <row r="33" customFormat="false" ht="12.75" hidden="false" customHeight="false" outlineLevel="0" collapsed="false">
      <c r="A33" s="25" t="n">
        <v>5</v>
      </c>
      <c r="B33" s="40" t="n">
        <v>4803</v>
      </c>
      <c r="C33" s="41" t="s">
        <v>49</v>
      </c>
      <c r="D33" s="28" t="n">
        <v>229</v>
      </c>
      <c r="E33" s="29"/>
      <c r="F33" s="30" t="n">
        <v>0</v>
      </c>
      <c r="G33" s="31" t="n">
        <v>29494783.4914309</v>
      </c>
      <c r="H33" s="2" t="n">
        <v>22976386</v>
      </c>
      <c r="I33" s="2" t="n">
        <v>980000</v>
      </c>
      <c r="J33" s="2" t="n">
        <v>100000</v>
      </c>
      <c r="K33" s="2"/>
      <c r="L33" s="2"/>
      <c r="M33" s="32" t="n">
        <v>23413.4</v>
      </c>
      <c r="N33" s="2" t="n">
        <v>14025201.2980154</v>
      </c>
      <c r="O33" s="33" t="n">
        <v>6696280.91379817</v>
      </c>
      <c r="P33" s="2" t="n">
        <f aca="false">SUM(E33:O33)</f>
        <v>74296065.1032444</v>
      </c>
      <c r="Q33" s="34"/>
      <c r="R33" s="35"/>
      <c r="S33" s="39"/>
      <c r="T33" s="42"/>
      <c r="U33" s="38"/>
    </row>
    <row r="34" customFormat="false" ht="12.75" hidden="false" customHeight="false" outlineLevel="0" collapsed="false">
      <c r="A34" s="25" t="n">
        <v>5</v>
      </c>
      <c r="B34" s="40" t="n">
        <v>4901</v>
      </c>
      <c r="C34" s="41" t="s">
        <v>50</v>
      </c>
      <c r="D34" s="28" t="n">
        <v>50</v>
      </c>
      <c r="E34" s="29"/>
      <c r="F34" s="30" t="n">
        <v>0</v>
      </c>
      <c r="G34" s="31" t="n">
        <v>1564313.77127281</v>
      </c>
      <c r="H34" s="2" t="n">
        <v>2414682</v>
      </c>
      <c r="I34" s="2" t="n">
        <v>0</v>
      </c>
      <c r="J34" s="2" t="n">
        <v>0</v>
      </c>
      <c r="M34" s="32" t="n">
        <v>275020.2</v>
      </c>
      <c r="N34" s="2" t="n">
        <v>3913999.3661116</v>
      </c>
      <c r="O34" s="33" t="n">
        <v>857116.963181786</v>
      </c>
      <c r="P34" s="2" t="n">
        <f aca="false">SUM(E34:O34)</f>
        <v>9025132.3005662</v>
      </c>
      <c r="Q34" s="34"/>
      <c r="R34" s="35"/>
      <c r="S34" s="36"/>
      <c r="T34" s="37"/>
      <c r="U34" s="38"/>
    </row>
    <row r="35" customFormat="false" ht="12.75" hidden="false" customHeight="false" outlineLevel="0" collapsed="false">
      <c r="A35" s="25" t="n">
        <v>5</v>
      </c>
      <c r="B35" s="40" t="n">
        <v>4902</v>
      </c>
      <c r="C35" s="41" t="s">
        <v>51</v>
      </c>
      <c r="D35" s="28" t="n">
        <v>101</v>
      </c>
      <c r="E35" s="2"/>
      <c r="F35" s="30" t="n">
        <v>2650455.88014739</v>
      </c>
      <c r="G35" s="31" t="n">
        <v>9539853.46100144</v>
      </c>
      <c r="H35" s="2" t="n">
        <v>10641971</v>
      </c>
      <c r="I35" s="2" t="n">
        <v>0</v>
      </c>
      <c r="J35" s="2" t="n">
        <v>0</v>
      </c>
      <c r="K35" s="2"/>
      <c r="L35" s="43"/>
      <c r="M35" s="32" t="n">
        <v>300206.6</v>
      </c>
      <c r="N35" s="2" t="n">
        <v>3511682.9557058</v>
      </c>
      <c r="O35" s="33" t="n">
        <v>7206494.0162683</v>
      </c>
      <c r="P35" s="2" t="n">
        <f aca="false">SUM(E35:O35)</f>
        <v>33850663.9131229</v>
      </c>
      <c r="Q35" s="34"/>
      <c r="R35" s="35"/>
      <c r="S35" s="36"/>
      <c r="T35" s="37"/>
      <c r="U35" s="38"/>
    </row>
    <row r="36" customFormat="false" ht="12.75" hidden="false" customHeight="false" outlineLevel="0" collapsed="false">
      <c r="A36" s="25" t="n">
        <v>5</v>
      </c>
      <c r="B36" s="40" t="n">
        <v>4908</v>
      </c>
      <c r="C36" s="41" t="s">
        <v>52</v>
      </c>
      <c r="D36" s="28" t="n">
        <v>100</v>
      </c>
      <c r="E36" s="29"/>
      <c r="F36" s="30" t="n">
        <v>6103246.2567832</v>
      </c>
      <c r="G36" s="31" t="n">
        <v>14343550.4659865</v>
      </c>
      <c r="H36" s="2" t="n">
        <v>14459019</v>
      </c>
      <c r="I36" s="2" t="n">
        <v>0</v>
      </c>
      <c r="J36" s="2" t="n">
        <v>0</v>
      </c>
      <c r="K36" s="2"/>
      <c r="L36" s="2"/>
      <c r="M36" s="32" t="n">
        <v>146692.8</v>
      </c>
      <c r="N36" s="2" t="n">
        <v>2385902.39402504</v>
      </c>
      <c r="O36" s="33" t="n">
        <v>0</v>
      </c>
      <c r="P36" s="2" t="n">
        <f aca="false">SUM(E36:O36)</f>
        <v>37438410.9167947</v>
      </c>
      <c r="Q36" s="34"/>
      <c r="R36" s="35"/>
      <c r="S36" s="36"/>
      <c r="T36" s="37"/>
      <c r="U36" s="38"/>
    </row>
    <row r="37" customFormat="false" ht="12.75" hidden="false" customHeight="false" outlineLevel="0" collapsed="false">
      <c r="A37" s="25" t="n">
        <v>5</v>
      </c>
      <c r="B37" s="40" t="n">
        <v>4911</v>
      </c>
      <c r="C37" s="41" t="s">
        <v>53</v>
      </c>
      <c r="D37" s="28" t="n">
        <v>507</v>
      </c>
      <c r="E37" s="29" t="n">
        <v>23017704</v>
      </c>
      <c r="F37" s="30" t="n">
        <v>16971300.3455435</v>
      </c>
      <c r="G37" s="31" t="n">
        <v>45823072.218449</v>
      </c>
      <c r="H37" s="2" t="n">
        <v>38644205</v>
      </c>
      <c r="I37" s="2" t="n">
        <v>0</v>
      </c>
      <c r="J37" s="2" t="n">
        <v>0</v>
      </c>
      <c r="K37" s="2"/>
      <c r="L37" s="2"/>
      <c r="M37" s="32" t="n">
        <v>1819004.4</v>
      </c>
      <c r="N37" s="2" t="n">
        <v>15384136.7234231</v>
      </c>
      <c r="O37" s="33" t="n">
        <v>16818356.1025165</v>
      </c>
      <c r="P37" s="2" t="n">
        <f aca="false">SUM(E37:O37)</f>
        <v>158477778.789932</v>
      </c>
      <c r="Q37" s="34"/>
      <c r="R37" s="35"/>
      <c r="S37" s="36"/>
      <c r="T37" s="37"/>
      <c r="U37" s="38"/>
    </row>
    <row r="38" customFormat="false" ht="12.75" hidden="false" customHeight="false" outlineLevel="0" collapsed="false">
      <c r="A38" s="25" t="n">
        <v>6</v>
      </c>
      <c r="B38" s="40" t="n">
        <v>5200</v>
      </c>
      <c r="C38" s="41" t="s">
        <v>54</v>
      </c>
      <c r="D38" s="28" t="n">
        <v>4078</v>
      </c>
      <c r="E38" s="29"/>
      <c r="F38" s="30" t="n">
        <v>34045886.8832632</v>
      </c>
      <c r="G38" s="31" t="n">
        <v>236957901.942657</v>
      </c>
      <c r="H38" s="2" t="n">
        <v>154965495</v>
      </c>
      <c r="I38" s="2" t="n">
        <v>10660000</v>
      </c>
      <c r="J38" s="2" t="n">
        <v>0</v>
      </c>
      <c r="M38" s="32" t="n">
        <v>11007700.2</v>
      </c>
      <c r="N38" s="2" t="n">
        <v>109587664.709668</v>
      </c>
      <c r="O38" s="33" t="n">
        <v>101122970.720603</v>
      </c>
      <c r="P38" s="2" t="n">
        <f aca="false">SUM(E38:O38)</f>
        <v>658347619.456191</v>
      </c>
      <c r="Q38" s="34"/>
      <c r="R38" s="35"/>
      <c r="S38" s="36"/>
      <c r="T38" s="37"/>
      <c r="U38" s="38"/>
    </row>
    <row r="39" customFormat="false" ht="12.75" hidden="false" customHeight="false" outlineLevel="0" collapsed="false">
      <c r="A39" s="25" t="n">
        <v>6</v>
      </c>
      <c r="B39" s="40" t="n">
        <v>5508</v>
      </c>
      <c r="C39" s="41" t="s">
        <v>55</v>
      </c>
      <c r="D39" s="28" t="n">
        <v>1167</v>
      </c>
      <c r="E39" s="29"/>
      <c r="F39" s="30" t="n">
        <v>41975446.2625756</v>
      </c>
      <c r="G39" s="31" t="n">
        <v>112799923.249734</v>
      </c>
      <c r="H39" s="2" t="n">
        <v>63850625</v>
      </c>
      <c r="I39" s="2" t="n">
        <v>3920000</v>
      </c>
      <c r="J39" s="2" t="n">
        <v>900000</v>
      </c>
      <c r="K39" s="2" t="n">
        <v>28021995</v>
      </c>
      <c r="L39" s="2"/>
      <c r="M39" s="32" t="n">
        <v>4830936</v>
      </c>
      <c r="N39" s="2" t="n">
        <v>34630371.0875584</v>
      </c>
      <c r="O39" s="33" t="n">
        <v>35172584.3790479</v>
      </c>
      <c r="P39" s="2" t="n">
        <f aca="false">SUM(E39:O39)</f>
        <v>326101880.978916</v>
      </c>
      <c r="Q39" s="34"/>
      <c r="R39" s="35"/>
      <c r="S39" s="36"/>
      <c r="T39" s="37"/>
      <c r="U39" s="38"/>
    </row>
    <row r="40" customFormat="false" ht="12.75" hidden="false" customHeight="false" outlineLevel="0" collapsed="false">
      <c r="A40" s="25" t="n">
        <v>6</v>
      </c>
      <c r="B40" s="40" t="n">
        <v>5604</v>
      </c>
      <c r="C40" s="41" t="s">
        <v>56</v>
      </c>
      <c r="D40" s="28" t="n">
        <v>892</v>
      </c>
      <c r="E40" s="29"/>
      <c r="F40" s="30" t="n">
        <v>1592832.85258481</v>
      </c>
      <c r="G40" s="31" t="n">
        <v>50129286.6697642</v>
      </c>
      <c r="H40" s="2" t="n">
        <v>36802069</v>
      </c>
      <c r="I40" s="2" t="n">
        <v>4900000</v>
      </c>
      <c r="J40" s="2" t="n">
        <v>100000</v>
      </c>
      <c r="K40" s="2"/>
      <c r="L40" s="2"/>
      <c r="M40" s="32" t="n">
        <v>4536887.2</v>
      </c>
      <c r="N40" s="2" t="n">
        <v>30413560.1237736</v>
      </c>
      <c r="O40" s="33" t="n">
        <v>34252271.2639522</v>
      </c>
      <c r="P40" s="2" t="n">
        <f aca="false">SUM(E40:O40)</f>
        <v>162726907.110075</v>
      </c>
      <c r="Q40" s="34"/>
      <c r="R40" s="35"/>
      <c r="S40" s="39"/>
      <c r="T40" s="37"/>
      <c r="U40" s="38"/>
    </row>
    <row r="41" customFormat="false" ht="12.75" hidden="false" customHeight="false" outlineLevel="0" collapsed="false">
      <c r="A41" s="25" t="n">
        <v>6</v>
      </c>
      <c r="B41" s="40" t="n">
        <v>5609</v>
      </c>
      <c r="C41" s="41" t="s">
        <v>57</v>
      </c>
      <c r="D41" s="28" t="n">
        <v>534</v>
      </c>
      <c r="E41" s="29"/>
      <c r="F41" s="30" t="n">
        <v>0</v>
      </c>
      <c r="G41" s="31" t="n">
        <v>26188635.6109602</v>
      </c>
      <c r="H41" s="2" t="n">
        <v>23201080</v>
      </c>
      <c r="I41" s="2" t="n">
        <v>980000</v>
      </c>
      <c r="J41" s="2" t="n">
        <v>300000</v>
      </c>
      <c r="K41" s="2"/>
      <c r="L41" s="2"/>
      <c r="M41" s="32" t="n">
        <v>2033466</v>
      </c>
      <c r="N41" s="2" t="n">
        <v>15020833.3397627</v>
      </c>
      <c r="O41" s="33" t="n">
        <v>23123183.136564</v>
      </c>
      <c r="P41" s="2" t="n">
        <f aca="false">SUM(E41:O41)</f>
        <v>90847198.0872869</v>
      </c>
      <c r="Q41" s="34"/>
      <c r="R41" s="35"/>
      <c r="S41" s="36"/>
      <c r="T41" s="37"/>
      <c r="U41" s="38"/>
    </row>
    <row r="42" customFormat="false" ht="12.75" hidden="false" customHeight="false" outlineLevel="0" collapsed="false">
      <c r="A42" s="25" t="n">
        <v>6</v>
      </c>
      <c r="B42" s="40" t="n">
        <v>5611</v>
      </c>
      <c r="C42" s="41" t="s">
        <v>58</v>
      </c>
      <c r="D42" s="28" t="n">
        <v>96</v>
      </c>
      <c r="E42" s="29"/>
      <c r="F42" s="30" t="n">
        <v>10013688.2639653</v>
      </c>
      <c r="G42" s="31" t="n">
        <v>12644179.9611663</v>
      </c>
      <c r="H42" s="2" t="n">
        <v>8873072</v>
      </c>
      <c r="I42" s="2" t="n">
        <v>0</v>
      </c>
      <c r="J42" s="2" t="n">
        <v>0</v>
      </c>
      <c r="L42" s="2"/>
      <c r="M42" s="32" t="n">
        <v>75870</v>
      </c>
      <c r="N42" s="2" t="n">
        <v>1678813.0473513</v>
      </c>
      <c r="O42" s="33" t="n">
        <v>0</v>
      </c>
      <c r="P42" s="2" t="n">
        <f aca="false">SUM(E42:O42)</f>
        <v>33285623.2724829</v>
      </c>
      <c r="Q42" s="34"/>
      <c r="R42" s="35"/>
      <c r="S42" s="36"/>
      <c r="T42" s="37"/>
      <c r="U42" s="38"/>
    </row>
    <row r="43" customFormat="false" ht="12.75" hidden="false" customHeight="false" outlineLevel="0" collapsed="false">
      <c r="A43" s="25" t="n">
        <v>6</v>
      </c>
      <c r="B43" s="40" t="n">
        <v>5612</v>
      </c>
      <c r="C43" s="41" t="s">
        <v>59</v>
      </c>
      <c r="D43" s="28" t="n">
        <v>463</v>
      </c>
      <c r="E43" s="29" t="n">
        <v>21376000</v>
      </c>
      <c r="F43" s="30" t="n">
        <v>0</v>
      </c>
      <c r="G43" s="31" t="n">
        <v>59536720.3161725</v>
      </c>
      <c r="H43" s="2" t="n">
        <v>38706785</v>
      </c>
      <c r="I43" s="2" t="n">
        <v>0</v>
      </c>
      <c r="J43" s="2" t="n">
        <v>0</v>
      </c>
      <c r="M43" s="32" t="n">
        <v>1454924.4</v>
      </c>
      <c r="N43" s="2" t="n">
        <v>12950615.1742619</v>
      </c>
      <c r="O43" s="33" t="n">
        <v>0</v>
      </c>
      <c r="P43" s="2" t="n">
        <f aca="false">SUM(E43:O43)</f>
        <v>134025044.890434</v>
      </c>
      <c r="Q43" s="34"/>
      <c r="R43" s="35"/>
      <c r="S43" s="36"/>
      <c r="T43" s="44"/>
      <c r="U43" s="38"/>
    </row>
    <row r="44" customFormat="false" ht="12.75" hidden="false" customHeight="false" outlineLevel="0" collapsed="false">
      <c r="A44" s="25" t="n">
        <v>6</v>
      </c>
      <c r="B44" s="40" t="n">
        <v>5706</v>
      </c>
      <c r="C44" s="41" t="s">
        <v>60</v>
      </c>
      <c r="D44" s="28" t="n">
        <v>222</v>
      </c>
      <c r="E44" s="29"/>
      <c r="F44" s="30" t="n">
        <v>13950376.859804</v>
      </c>
      <c r="G44" s="31" t="n">
        <v>17886677.3546502</v>
      </c>
      <c r="H44" s="2" t="n">
        <v>16744755</v>
      </c>
      <c r="I44" s="2" t="n">
        <v>0</v>
      </c>
      <c r="J44" s="2" t="n">
        <v>0</v>
      </c>
      <c r="M44" s="32" t="n">
        <v>540474.8</v>
      </c>
      <c r="N44" s="2" t="n">
        <v>2922545.20568363</v>
      </c>
      <c r="O44" s="33" t="n">
        <v>3097489.1128179</v>
      </c>
      <c r="P44" s="2" t="n">
        <f aca="false">SUM(E44:O44)</f>
        <v>55142318.3329557</v>
      </c>
      <c r="Q44" s="34"/>
      <c r="R44" s="35"/>
      <c r="S44" s="36"/>
      <c r="T44" s="37"/>
      <c r="U44" s="38"/>
    </row>
    <row r="45" customFormat="false" ht="12.75" hidden="false" customHeight="false" outlineLevel="0" collapsed="false">
      <c r="A45" s="25" t="n">
        <v>7</v>
      </c>
      <c r="B45" s="40" t="n">
        <v>6000</v>
      </c>
      <c r="C45" s="41" t="s">
        <v>61</v>
      </c>
      <c r="D45" s="28" t="n">
        <v>16822</v>
      </c>
      <c r="E45" s="29" t="n">
        <v>12816218</v>
      </c>
      <c r="F45" s="30" t="n">
        <v>255131876.938655</v>
      </c>
      <c r="G45" s="31" t="n">
        <v>131616094.313358</v>
      </c>
      <c r="H45" s="2" t="n">
        <v>380941821</v>
      </c>
      <c r="I45" s="2" t="n">
        <v>58034354</v>
      </c>
      <c r="J45" s="2" t="n">
        <v>6600000</v>
      </c>
      <c r="M45" s="32" t="n">
        <v>66179301.8</v>
      </c>
      <c r="N45" s="2" t="n">
        <v>226494045.573943</v>
      </c>
      <c r="O45" s="33" t="n">
        <v>0</v>
      </c>
      <c r="P45" s="2" t="n">
        <f aca="false">SUM(E45:O45)</f>
        <v>1137813711.62596</v>
      </c>
      <c r="Q45" s="34"/>
      <c r="R45" s="35"/>
      <c r="S45" s="36"/>
      <c r="T45" s="37"/>
      <c r="U45" s="38"/>
    </row>
    <row r="46" customFormat="false" ht="12.75" hidden="false" customHeight="false" outlineLevel="0" collapsed="false">
      <c r="A46" s="25" t="n">
        <v>7</v>
      </c>
      <c r="B46" s="40" t="n">
        <v>6100</v>
      </c>
      <c r="C46" s="41" t="s">
        <v>62</v>
      </c>
      <c r="D46" s="28" t="n">
        <v>3023</v>
      </c>
      <c r="E46" s="29" t="n">
        <v>54000000</v>
      </c>
      <c r="F46" s="30" t="n">
        <v>38350365.1114369</v>
      </c>
      <c r="G46" s="31" t="n">
        <v>162439439.858536</v>
      </c>
      <c r="H46" s="2" t="n">
        <v>108271529</v>
      </c>
      <c r="I46" s="2" t="n">
        <v>8820000</v>
      </c>
      <c r="J46" s="2" t="n">
        <v>2100000</v>
      </c>
      <c r="M46" s="32" t="n">
        <v>10631075.4</v>
      </c>
      <c r="N46" s="2" t="n">
        <v>91053029.579082</v>
      </c>
      <c r="O46" s="33" t="n">
        <v>116401998.806658</v>
      </c>
      <c r="P46" s="2" t="n">
        <f aca="false">SUM(E46:O46)</f>
        <v>592067437.755713</v>
      </c>
      <c r="Q46" s="34"/>
      <c r="R46" s="35"/>
      <c r="S46" s="36"/>
      <c r="T46" s="37"/>
      <c r="U46" s="38"/>
    </row>
    <row r="47" customFormat="false" ht="12.75" hidden="false" customHeight="false" outlineLevel="0" collapsed="false">
      <c r="A47" s="25" t="n">
        <v>7</v>
      </c>
      <c r="B47" s="40" t="n">
        <v>6250</v>
      </c>
      <c r="C47" s="41" t="s">
        <v>63</v>
      </c>
      <c r="D47" s="28" t="n">
        <v>2261</v>
      </c>
      <c r="E47" s="2" t="n">
        <v>50317000</v>
      </c>
      <c r="F47" s="30" t="n">
        <v>0</v>
      </c>
      <c r="G47" s="31" t="n">
        <v>106632025.636582</v>
      </c>
      <c r="H47" s="2" t="n">
        <v>85041362</v>
      </c>
      <c r="I47" s="2" t="n">
        <v>7840000</v>
      </c>
      <c r="J47" s="2" t="n">
        <v>500000</v>
      </c>
      <c r="M47" s="32" t="n">
        <v>8754465.6</v>
      </c>
      <c r="N47" s="2" t="n">
        <v>76578687.3655367</v>
      </c>
      <c r="O47" s="33" t="n">
        <v>120791181.394517</v>
      </c>
      <c r="P47" s="2" t="n">
        <f aca="false">SUM(E47:O47)</f>
        <v>456454721.996636</v>
      </c>
      <c r="Q47" s="34"/>
      <c r="R47" s="35"/>
      <c r="S47" s="36"/>
      <c r="T47" s="37"/>
      <c r="U47" s="38"/>
    </row>
    <row r="48" customFormat="false" ht="12.75" hidden="false" customHeight="false" outlineLevel="0" collapsed="false">
      <c r="A48" s="25" t="n">
        <v>7</v>
      </c>
      <c r="B48" s="40" t="n">
        <v>6400</v>
      </c>
      <c r="C48" s="41" t="s">
        <v>64</v>
      </c>
      <c r="D48" s="28" t="n">
        <v>1966</v>
      </c>
      <c r="E48" s="2"/>
      <c r="F48" s="30" t="n">
        <v>79886116.2069984</v>
      </c>
      <c r="G48" s="31" t="n">
        <v>107213048.616336</v>
      </c>
      <c r="H48" s="2" t="n">
        <v>104110023</v>
      </c>
      <c r="I48" s="2" t="n">
        <v>7720000</v>
      </c>
      <c r="J48" s="2" t="n">
        <v>1900000</v>
      </c>
      <c r="K48" s="2"/>
      <c r="L48" s="2"/>
      <c r="M48" s="32" t="n">
        <v>7003968.8</v>
      </c>
      <c r="N48" s="2" t="n">
        <v>45744695.391024</v>
      </c>
      <c r="O48" s="33" t="n">
        <v>68673163.5945251</v>
      </c>
      <c r="P48" s="2" t="n">
        <f aca="false">SUM(E48:O48)</f>
        <v>422251015.608884</v>
      </c>
      <c r="Q48" s="34"/>
      <c r="R48" s="35"/>
      <c r="S48" s="36"/>
      <c r="T48" s="37"/>
      <c r="U48" s="38"/>
    </row>
    <row r="49" customFormat="false" ht="12.75" hidden="false" customHeight="false" outlineLevel="0" collapsed="false">
      <c r="A49" s="25" t="n">
        <v>7</v>
      </c>
      <c r="B49" s="40" t="n">
        <v>6501</v>
      </c>
      <c r="C49" s="41" t="s">
        <v>65</v>
      </c>
      <c r="D49" s="28" t="n">
        <v>99</v>
      </c>
      <c r="E49" s="29"/>
      <c r="F49" s="30" t="n">
        <v>0</v>
      </c>
      <c r="G49" s="31" t="n">
        <v>4040756.77545738</v>
      </c>
      <c r="H49" s="2" t="n">
        <v>5301575</v>
      </c>
      <c r="I49" s="2" t="n">
        <v>0</v>
      </c>
      <c r="J49" s="2" t="n">
        <v>0</v>
      </c>
      <c r="M49" s="32" t="n">
        <v>23016</v>
      </c>
      <c r="N49" s="2" t="n">
        <v>2810414.50370258</v>
      </c>
      <c r="O49" s="33" t="n">
        <v>0</v>
      </c>
      <c r="P49" s="2" t="n">
        <f aca="false">SUM(E49:O49)</f>
        <v>12175762.27916</v>
      </c>
      <c r="Q49" s="34"/>
      <c r="R49" s="35"/>
      <c r="S49" s="36"/>
      <c r="T49" s="37"/>
      <c r="U49" s="38"/>
    </row>
    <row r="50" customFormat="false" ht="12.75" hidden="false" customHeight="false" outlineLevel="0" collapsed="false">
      <c r="A50" s="25" t="n">
        <v>7</v>
      </c>
      <c r="B50" s="40" t="n">
        <v>6506</v>
      </c>
      <c r="C50" s="41" t="s">
        <v>66</v>
      </c>
      <c r="D50" s="28" t="n">
        <v>176</v>
      </c>
      <c r="E50" s="29"/>
      <c r="F50" s="30" t="n">
        <v>999410.179742757</v>
      </c>
      <c r="G50" s="31" t="n">
        <v>13953177.8869028</v>
      </c>
      <c r="H50" s="2" t="n">
        <v>10518668</v>
      </c>
      <c r="I50" s="2" t="n">
        <v>0</v>
      </c>
      <c r="J50" s="2" t="n">
        <v>0</v>
      </c>
      <c r="K50" s="2"/>
      <c r="L50" s="2"/>
      <c r="M50" s="32" t="n">
        <v>277500</v>
      </c>
      <c r="N50" s="2" t="n">
        <v>3517139.02570661</v>
      </c>
      <c r="O50" s="33" t="n">
        <v>0</v>
      </c>
      <c r="P50" s="2" t="n">
        <f aca="false">SUM(E50:O50)</f>
        <v>29265895.0923521</v>
      </c>
      <c r="Q50" s="34"/>
      <c r="R50" s="35"/>
      <c r="S50" s="39"/>
      <c r="T50" s="37"/>
      <c r="U50" s="38"/>
    </row>
    <row r="51" customFormat="false" ht="12.75" hidden="false" customHeight="false" outlineLevel="0" collapsed="false">
      <c r="A51" s="25" t="n">
        <v>7</v>
      </c>
      <c r="B51" s="40" t="n">
        <v>6513</v>
      </c>
      <c r="C51" s="41" t="s">
        <v>67</v>
      </c>
      <c r="D51" s="28" t="n">
        <v>998</v>
      </c>
      <c r="E51" s="29"/>
      <c r="F51" s="30" t="n">
        <v>52662733.8248672</v>
      </c>
      <c r="G51" s="31" t="n">
        <v>80461216.6869414</v>
      </c>
      <c r="H51" s="2" t="n">
        <v>60334759</v>
      </c>
      <c r="I51" s="2" t="n">
        <v>2940000</v>
      </c>
      <c r="J51" s="2" t="n">
        <v>0</v>
      </c>
      <c r="M51" s="32" t="n">
        <v>1358402.4</v>
      </c>
      <c r="N51" s="2" t="n">
        <v>13023839.8872102</v>
      </c>
      <c r="O51" s="33" t="n">
        <v>16579689.6316813</v>
      </c>
      <c r="P51" s="2" t="n">
        <f aca="false">SUM(E51:O51)</f>
        <v>227360641.4307</v>
      </c>
      <c r="Q51" s="34"/>
      <c r="R51" s="35"/>
      <c r="S51" s="36"/>
      <c r="T51" s="37"/>
      <c r="U51" s="38"/>
    </row>
    <row r="52" customFormat="false" ht="12.75" hidden="false" customHeight="false" outlineLevel="0" collapsed="false">
      <c r="A52" s="25" t="n">
        <v>7</v>
      </c>
      <c r="B52" s="40" t="n">
        <v>6514</v>
      </c>
      <c r="C52" s="41" t="s">
        <v>68</v>
      </c>
      <c r="D52" s="28" t="n">
        <v>411</v>
      </c>
      <c r="E52" s="2"/>
      <c r="F52" s="30" t="n">
        <v>12085540.9045851</v>
      </c>
      <c r="G52" s="31" t="n">
        <v>29245672.4905248</v>
      </c>
      <c r="H52" s="2" t="n">
        <v>25361147</v>
      </c>
      <c r="I52" s="2" t="n">
        <v>4900000</v>
      </c>
      <c r="J52" s="2" t="n">
        <v>100000</v>
      </c>
      <c r="M52" s="32" t="n">
        <v>346760.6</v>
      </c>
      <c r="N52" s="2" t="n">
        <v>12718289.2659997</v>
      </c>
      <c r="O52" s="33" t="n">
        <v>0</v>
      </c>
      <c r="P52" s="2" t="n">
        <f aca="false">SUM(E52:O52)</f>
        <v>84757410.2611096</v>
      </c>
      <c r="Q52" s="34"/>
      <c r="R52" s="35"/>
      <c r="S52" s="36"/>
      <c r="T52" s="37"/>
      <c r="U52" s="38"/>
    </row>
    <row r="53" customFormat="false" ht="12.75" hidden="false" customHeight="false" outlineLevel="0" collapsed="false">
      <c r="A53" s="25" t="n">
        <v>7</v>
      </c>
      <c r="B53" s="40" t="n">
        <v>6601</v>
      </c>
      <c r="C53" s="41" t="s">
        <v>69</v>
      </c>
      <c r="D53" s="28" t="n">
        <v>381</v>
      </c>
      <c r="E53" s="29"/>
      <c r="F53" s="16" t="n">
        <v>13562504.0360836</v>
      </c>
      <c r="G53" s="31" t="n">
        <v>22468712.8573963</v>
      </c>
      <c r="H53" s="2" t="n">
        <v>31990063</v>
      </c>
      <c r="I53" s="2" t="n">
        <v>0</v>
      </c>
      <c r="J53" s="2" t="n">
        <v>0</v>
      </c>
      <c r="M53" s="32" t="n">
        <v>510209.4</v>
      </c>
      <c r="N53" s="2" t="n">
        <v>8347265.26120831</v>
      </c>
      <c r="O53" s="33" t="n">
        <v>4328055.32974984</v>
      </c>
      <c r="P53" s="2" t="n">
        <f aca="false">SUM(E53:O53)</f>
        <v>81206809.8844381</v>
      </c>
      <c r="Q53" s="34"/>
      <c r="R53" s="35"/>
      <c r="S53" s="36"/>
      <c r="T53" s="37"/>
      <c r="U53" s="38"/>
    </row>
    <row r="54" customFormat="false" ht="12.75" hidden="false" customHeight="false" outlineLevel="0" collapsed="false">
      <c r="A54" s="25" t="n">
        <v>7</v>
      </c>
      <c r="B54" s="40" t="n">
        <v>6602</v>
      </c>
      <c r="C54" s="41" t="s">
        <v>70</v>
      </c>
      <c r="D54" s="28" t="n">
        <v>368</v>
      </c>
      <c r="E54" s="29"/>
      <c r="F54" s="30" t="n">
        <v>9463224.75832464</v>
      </c>
      <c r="G54" s="31" t="n">
        <v>22626922.0314309</v>
      </c>
      <c r="H54" s="2" t="n">
        <v>30208565</v>
      </c>
      <c r="I54" s="2" t="n">
        <v>1960000</v>
      </c>
      <c r="J54" s="2" t="n">
        <v>300000</v>
      </c>
      <c r="M54" s="32" t="n">
        <v>690312</v>
      </c>
      <c r="N54" s="2" t="n">
        <v>8371660.37331483</v>
      </c>
      <c r="O54" s="33" t="n">
        <v>11067079.9015065</v>
      </c>
      <c r="P54" s="2" t="n">
        <f aca="false">SUM(E54:O54)</f>
        <v>84687764.0645768</v>
      </c>
      <c r="Q54" s="34"/>
      <c r="R54" s="35"/>
      <c r="S54" s="36"/>
      <c r="T54" s="37"/>
      <c r="U54" s="38"/>
    </row>
    <row r="55" customFormat="false" ht="12.75" hidden="false" customHeight="false" outlineLevel="0" collapsed="false">
      <c r="A55" s="25" t="n">
        <v>7</v>
      </c>
      <c r="B55" s="40" t="n">
        <v>6607</v>
      </c>
      <c r="C55" s="41" t="s">
        <v>71</v>
      </c>
      <c r="D55" s="28" t="n">
        <v>410</v>
      </c>
      <c r="E55" s="2"/>
      <c r="F55" s="30" t="n">
        <v>0</v>
      </c>
      <c r="G55" s="31" t="n">
        <v>31620940.5710274</v>
      </c>
      <c r="H55" s="2" t="n">
        <v>31886387</v>
      </c>
      <c r="I55" s="2" t="n">
        <v>980000</v>
      </c>
      <c r="J55" s="2" t="n">
        <v>300000</v>
      </c>
      <c r="K55" s="45"/>
      <c r="L55" s="45"/>
      <c r="M55" s="32" t="n">
        <v>1375137</v>
      </c>
      <c r="N55" s="2" t="n">
        <v>19139805.5730038</v>
      </c>
      <c r="O55" s="33" t="n">
        <v>13147272.4722527</v>
      </c>
      <c r="P55" s="2" t="n">
        <f aca="false">SUM(E55:O55)</f>
        <v>98449542.6162839</v>
      </c>
      <c r="Q55" s="34"/>
      <c r="R55" s="35"/>
      <c r="S55" s="36"/>
      <c r="T55" s="37"/>
      <c r="U55" s="38"/>
    </row>
    <row r="56" customFormat="false" ht="12.75" hidden="false" customHeight="false" outlineLevel="0" collapsed="false">
      <c r="A56" s="25" t="n">
        <v>7</v>
      </c>
      <c r="B56" s="40" t="n">
        <v>6609</v>
      </c>
      <c r="C56" s="41" t="s">
        <v>72</v>
      </c>
      <c r="D56" s="28" t="n">
        <v>257</v>
      </c>
      <c r="E56" s="29"/>
      <c r="F56" s="30" t="n">
        <v>0</v>
      </c>
      <c r="G56" s="31" t="n">
        <v>20122923.2330528</v>
      </c>
      <c r="H56" s="2" t="n">
        <v>17788345</v>
      </c>
      <c r="I56" s="2" t="n">
        <v>0</v>
      </c>
      <c r="J56" s="2" t="n">
        <v>0</v>
      </c>
      <c r="M56" s="32" t="n">
        <v>657244.8</v>
      </c>
      <c r="N56" s="2" t="n">
        <v>13755334.8450799</v>
      </c>
      <c r="O56" s="33" t="n">
        <v>7218710.39160324</v>
      </c>
      <c r="P56" s="2" t="n">
        <f aca="false">SUM(E56:O56)</f>
        <v>59542558.2697359</v>
      </c>
      <c r="Q56" s="34"/>
      <c r="R56" s="35"/>
      <c r="S56" s="36"/>
      <c r="T56" s="37"/>
      <c r="U56" s="38"/>
    </row>
    <row r="57" customFormat="false" ht="12.75" hidden="false" customHeight="false" outlineLevel="0" collapsed="false">
      <c r="A57" s="25" t="n">
        <v>7</v>
      </c>
      <c r="B57" s="40" t="n">
        <v>6611</v>
      </c>
      <c r="C57" s="41" t="s">
        <v>73</v>
      </c>
      <c r="D57" s="28" t="n">
        <v>60</v>
      </c>
      <c r="E57" s="2"/>
      <c r="F57" s="30" t="n">
        <v>2758946.71321691</v>
      </c>
      <c r="G57" s="31" t="n">
        <v>6073095.79885493</v>
      </c>
      <c r="H57" s="2" t="n">
        <v>1368626</v>
      </c>
      <c r="I57" s="2" t="n">
        <v>0</v>
      </c>
      <c r="J57" s="2" t="n">
        <v>0</v>
      </c>
      <c r="K57" s="2"/>
      <c r="L57" s="2"/>
      <c r="M57" s="32" t="n">
        <v>311288.4</v>
      </c>
      <c r="N57" s="2" t="n">
        <v>962660.329428489</v>
      </c>
      <c r="O57" s="33" t="n">
        <v>0</v>
      </c>
      <c r="P57" s="2" t="n">
        <f aca="false">SUM(E57:O57)</f>
        <v>11474617.2415003</v>
      </c>
      <c r="Q57" s="34"/>
      <c r="R57" s="35"/>
      <c r="S57" s="36"/>
      <c r="T57" s="37"/>
      <c r="U57" s="38"/>
    </row>
    <row r="58" customFormat="false" ht="12.75" hidden="false" customHeight="false" outlineLevel="0" collapsed="false">
      <c r="A58" s="25" t="n">
        <v>7</v>
      </c>
      <c r="B58" s="40" t="n">
        <v>6612</v>
      </c>
      <c r="C58" s="41" t="s">
        <v>74</v>
      </c>
      <c r="D58" s="28" t="n">
        <v>699</v>
      </c>
      <c r="E58" s="2" t="n">
        <v>2814700</v>
      </c>
      <c r="F58" s="30" t="n">
        <v>39076229.429302</v>
      </c>
      <c r="G58" s="31" t="n">
        <v>58308702.1719513</v>
      </c>
      <c r="H58" s="2" t="n">
        <v>51151934</v>
      </c>
      <c r="I58" s="2" t="n">
        <v>1960000</v>
      </c>
      <c r="J58" s="2" t="n">
        <v>100000</v>
      </c>
      <c r="K58" s="2"/>
      <c r="L58" s="2"/>
      <c r="M58" s="32" t="n">
        <v>1816143</v>
      </c>
      <c r="N58" s="2" t="n">
        <v>19314742.1954078</v>
      </c>
      <c r="O58" s="33" t="n">
        <v>20822930.3824814</v>
      </c>
      <c r="P58" s="2" t="n">
        <f aca="false">SUM(E58:O58)</f>
        <v>195365381.179143</v>
      </c>
      <c r="Q58" s="34"/>
      <c r="R58" s="35"/>
      <c r="S58" s="39"/>
      <c r="T58" s="37"/>
      <c r="U58" s="38"/>
    </row>
    <row r="59" customFormat="false" ht="12.75" hidden="false" customHeight="false" outlineLevel="0" collapsed="false">
      <c r="A59" s="25" t="n">
        <v>7</v>
      </c>
      <c r="B59" s="40" t="n">
        <v>6706</v>
      </c>
      <c r="C59" s="41" t="s">
        <v>75</v>
      </c>
      <c r="D59" s="28" t="n">
        <v>106</v>
      </c>
      <c r="E59" s="2"/>
      <c r="F59" s="30" t="n">
        <v>5260739.64687169</v>
      </c>
      <c r="G59" s="31" t="n">
        <v>3565585.76701555</v>
      </c>
      <c r="H59" s="2" t="n">
        <v>7240415</v>
      </c>
      <c r="I59" s="2" t="n">
        <v>0</v>
      </c>
      <c r="J59" s="2" t="n">
        <v>0</v>
      </c>
      <c r="K59" s="2"/>
      <c r="L59" s="2"/>
      <c r="M59" s="46" t="n">
        <v>0</v>
      </c>
      <c r="N59" s="2" t="n">
        <v>1689954.87523583</v>
      </c>
      <c r="O59" s="33" t="n">
        <v>0</v>
      </c>
      <c r="P59" s="2" t="n">
        <f aca="false">SUM(E59:O59)</f>
        <v>17756695.2891231</v>
      </c>
      <c r="Q59" s="34"/>
      <c r="R59" s="35"/>
      <c r="S59" s="36"/>
      <c r="T59" s="37"/>
      <c r="U59" s="38"/>
    </row>
    <row r="60" customFormat="false" ht="12.75" hidden="false" customHeight="false" outlineLevel="0" collapsed="false">
      <c r="A60" s="25" t="n">
        <v>7</v>
      </c>
      <c r="B60" s="40" t="n">
        <v>6709</v>
      </c>
      <c r="C60" s="41" t="s">
        <v>76</v>
      </c>
      <c r="D60" s="28" t="n">
        <v>518</v>
      </c>
      <c r="E60" s="29" t="n">
        <v>37148401</v>
      </c>
      <c r="F60" s="30" t="n">
        <v>0</v>
      </c>
      <c r="G60" s="31" t="n">
        <v>35700479.0777028</v>
      </c>
      <c r="H60" s="2" t="n">
        <v>25104273</v>
      </c>
      <c r="I60" s="2" t="n">
        <v>1900000</v>
      </c>
      <c r="J60" s="2" t="n">
        <v>0</v>
      </c>
      <c r="M60" s="46" t="n">
        <v>869186.8</v>
      </c>
      <c r="N60" s="2" t="n">
        <v>19669216.3031749</v>
      </c>
      <c r="O60" s="33" t="n">
        <v>22679118.7098573</v>
      </c>
      <c r="P60" s="2" t="n">
        <f aca="false">SUM(E60:O60)</f>
        <v>143070674.890735</v>
      </c>
      <c r="Q60" s="34"/>
      <c r="R60" s="35"/>
      <c r="S60" s="36"/>
      <c r="T60" s="37"/>
      <c r="U60" s="38"/>
    </row>
    <row r="61" customFormat="false" ht="12.75" hidden="false" customHeight="false" outlineLevel="0" collapsed="false">
      <c r="A61" s="25" t="n">
        <v>8</v>
      </c>
      <c r="B61" s="40" t="n">
        <v>7000</v>
      </c>
      <c r="C61" s="41" t="s">
        <v>77</v>
      </c>
      <c r="D61" s="28" t="n">
        <v>726</v>
      </c>
      <c r="E61" s="29"/>
      <c r="F61" s="30" t="n">
        <v>0</v>
      </c>
      <c r="G61" s="31" t="n">
        <v>21762412.7617251</v>
      </c>
      <c r="H61" s="2" t="n">
        <v>18155800</v>
      </c>
      <c r="I61" s="2" t="n">
        <v>1960000</v>
      </c>
      <c r="J61" s="2" t="n">
        <v>500000</v>
      </c>
      <c r="K61" s="2"/>
      <c r="L61" s="2"/>
      <c r="M61" s="46" t="n">
        <v>3738467.4</v>
      </c>
      <c r="N61" s="2" t="n">
        <v>39227165.1573692</v>
      </c>
      <c r="O61" s="33" t="n">
        <v>22489660.697646</v>
      </c>
      <c r="P61" s="2" t="n">
        <f aca="false">SUM(E61:O61)</f>
        <v>107833506.01674</v>
      </c>
      <c r="Q61" s="34"/>
      <c r="R61" s="35"/>
      <c r="S61" s="36"/>
      <c r="T61" s="37"/>
      <c r="U61" s="38"/>
    </row>
    <row r="62" customFormat="false" ht="12.75" hidden="false" customHeight="false" outlineLevel="0" collapsed="false">
      <c r="A62" s="25" t="n">
        <v>8</v>
      </c>
      <c r="B62" s="40" t="n">
        <v>7300</v>
      </c>
      <c r="C62" s="41" t="s">
        <v>78</v>
      </c>
      <c r="D62" s="28" t="n">
        <v>5705</v>
      </c>
      <c r="E62" s="29" t="n">
        <v>132651356</v>
      </c>
      <c r="F62" s="30" t="n">
        <v>0</v>
      </c>
      <c r="G62" s="31" t="n">
        <v>32396408.7332222</v>
      </c>
      <c r="H62" s="2" t="n">
        <v>-24920484</v>
      </c>
      <c r="I62" s="2" t="n">
        <v>9740000</v>
      </c>
      <c r="J62" s="2" t="n">
        <v>5900000</v>
      </c>
      <c r="M62" s="47" t="n">
        <v>11337291</v>
      </c>
      <c r="N62" s="2" t="n">
        <v>134875739.252444</v>
      </c>
      <c r="O62" s="33" t="n">
        <v>0</v>
      </c>
      <c r="P62" s="2" t="n">
        <f aca="false">SUM(E62:O62)</f>
        <v>301980310.985666</v>
      </c>
      <c r="Q62" s="34"/>
      <c r="R62" s="35"/>
      <c r="S62" s="36"/>
      <c r="T62" s="37"/>
      <c r="U62" s="38"/>
    </row>
    <row r="63" customFormat="false" ht="12.75" hidden="false" customHeight="false" outlineLevel="0" collapsed="false">
      <c r="A63" s="25" t="n">
        <v>8</v>
      </c>
      <c r="B63" s="40" t="n">
        <v>7502</v>
      </c>
      <c r="C63" s="41" t="s">
        <v>79</v>
      </c>
      <c r="D63" s="28" t="n">
        <v>712</v>
      </c>
      <c r="E63" s="29"/>
      <c r="F63" s="30" t="n">
        <v>12130763.8198772</v>
      </c>
      <c r="G63" s="31" t="n">
        <v>41217105.1468852</v>
      </c>
      <c r="H63" s="2" t="n">
        <v>35085167</v>
      </c>
      <c r="I63" s="2" t="n">
        <v>980000</v>
      </c>
      <c r="J63" s="2" t="n">
        <v>0</v>
      </c>
      <c r="M63" s="47" t="n">
        <v>2130779.4</v>
      </c>
      <c r="N63" s="2" t="n">
        <v>27984096.4022195</v>
      </c>
      <c r="O63" s="33" t="n">
        <v>17854513.7987674</v>
      </c>
      <c r="P63" s="2" t="n">
        <f aca="false">SUM(E63:O63)</f>
        <v>137382425.567749</v>
      </c>
      <c r="Q63" s="34"/>
      <c r="R63" s="35"/>
      <c r="S63" s="36"/>
      <c r="T63" s="37"/>
      <c r="U63" s="38"/>
    </row>
    <row r="64" customFormat="false" ht="12.75" hidden="false" customHeight="false" outlineLevel="0" collapsed="false">
      <c r="A64" s="25" t="n">
        <v>8</v>
      </c>
      <c r="B64" s="40" t="n">
        <v>7505</v>
      </c>
      <c r="C64" s="41" t="s">
        <v>80</v>
      </c>
      <c r="D64" s="28" t="n">
        <v>524</v>
      </c>
      <c r="E64" s="29"/>
      <c r="F64" s="30" t="n">
        <v>0</v>
      </c>
      <c r="G64" s="31" t="n">
        <v>7413867.88094125</v>
      </c>
      <c r="H64" s="2" t="n">
        <v>0</v>
      </c>
      <c r="I64" s="2" t="n">
        <v>0</v>
      </c>
      <c r="J64" s="2" t="n">
        <v>100000</v>
      </c>
      <c r="K64" s="2"/>
      <c r="L64" s="2"/>
      <c r="M64" s="47" t="n">
        <v>97009.4</v>
      </c>
      <c r="N64" s="2" t="n">
        <v>2171909.22885255</v>
      </c>
      <c r="O64" s="33" t="n">
        <v>0</v>
      </c>
      <c r="P64" s="2" t="n">
        <f aca="false">SUM(E64:O64)</f>
        <v>9782786.5097938</v>
      </c>
      <c r="Q64" s="34"/>
      <c r="R64" s="35"/>
      <c r="S64" s="36"/>
      <c r="T64" s="37"/>
      <c r="U64" s="38"/>
    </row>
    <row r="65" customFormat="false" ht="12.75" hidden="false" customHeight="false" outlineLevel="0" collapsed="false">
      <c r="A65" s="25" t="n">
        <v>8</v>
      </c>
      <c r="B65" s="40" t="n">
        <v>7509</v>
      </c>
      <c r="C65" s="41" t="s">
        <v>81</v>
      </c>
      <c r="D65" s="28" t="n">
        <v>146</v>
      </c>
      <c r="E65" s="2"/>
      <c r="F65" s="30" t="n">
        <v>11863813.2962735</v>
      </c>
      <c r="G65" s="31" t="n">
        <v>8886335.15496143</v>
      </c>
      <c r="H65" s="2" t="n">
        <v>11949098</v>
      </c>
      <c r="I65" s="2" t="n">
        <v>0</v>
      </c>
      <c r="J65" s="2" t="n">
        <v>300000</v>
      </c>
      <c r="M65" s="47" t="n">
        <v>536928.6</v>
      </c>
      <c r="N65" s="2" t="n">
        <v>3694417.27095022</v>
      </c>
      <c r="O65" s="33" t="n">
        <v>3281643.44678492</v>
      </c>
      <c r="P65" s="2" t="n">
        <f aca="false">SUM(E65:O65)</f>
        <v>40512235.76897</v>
      </c>
      <c r="Q65" s="34"/>
      <c r="R65" s="35"/>
      <c r="S65" s="36"/>
      <c r="T65" s="37"/>
      <c r="U65" s="38"/>
    </row>
    <row r="66" customFormat="false" ht="12.75" hidden="false" customHeight="false" outlineLevel="0" collapsed="false">
      <c r="A66" s="25" t="n">
        <v>8</v>
      </c>
      <c r="B66" s="40" t="n">
        <v>7613</v>
      </c>
      <c r="C66" s="41" t="s">
        <v>82</v>
      </c>
      <c r="D66" s="28" t="n">
        <v>244</v>
      </c>
      <c r="E66" s="29"/>
      <c r="F66" s="30" t="n">
        <v>7892865.86203783</v>
      </c>
      <c r="G66" s="31" t="n">
        <v>20516902.9758036</v>
      </c>
      <c r="H66" s="2" t="n">
        <v>22113185</v>
      </c>
      <c r="I66" s="2" t="n">
        <v>0</v>
      </c>
      <c r="J66" s="2" t="n">
        <v>700000</v>
      </c>
      <c r="K66" s="2"/>
      <c r="L66" s="2"/>
      <c r="M66" s="47" t="n">
        <v>769447.6</v>
      </c>
      <c r="N66" s="2" t="n">
        <v>7795046.32016795</v>
      </c>
      <c r="O66" s="33" t="n">
        <v>8550311.00202491</v>
      </c>
      <c r="P66" s="2" t="n">
        <f aca="false">SUM(E66:O66)</f>
        <v>68337758.7600343</v>
      </c>
      <c r="Q66" s="34"/>
      <c r="R66" s="35"/>
      <c r="S66" s="36"/>
      <c r="T66" s="37"/>
      <c r="U66" s="38"/>
    </row>
    <row r="67" customFormat="false" ht="12.75" hidden="false" customHeight="false" outlineLevel="0" collapsed="false">
      <c r="A67" s="25" t="n">
        <v>8</v>
      </c>
      <c r="B67" s="40" t="n">
        <v>7617</v>
      </c>
      <c r="C67" s="41" t="s">
        <v>83</v>
      </c>
      <c r="D67" s="28" t="n">
        <v>463</v>
      </c>
      <c r="E67" s="29"/>
      <c r="F67" s="30" t="n">
        <v>1513964.40014314</v>
      </c>
      <c r="G67" s="31" t="n">
        <v>38264565.3569507</v>
      </c>
      <c r="H67" s="2" t="n">
        <v>19047974</v>
      </c>
      <c r="I67" s="2" t="n">
        <v>980000</v>
      </c>
      <c r="J67" s="2" t="n">
        <v>400000</v>
      </c>
      <c r="K67" s="2"/>
      <c r="L67" s="2"/>
      <c r="M67" s="47" t="n">
        <v>1528922.4</v>
      </c>
      <c r="N67" s="2" t="n">
        <v>16455706.0966357</v>
      </c>
      <c r="O67" s="33" t="n">
        <v>21942287.9925788</v>
      </c>
      <c r="P67" s="2" t="n">
        <f aca="false">SUM(E67:O67)</f>
        <v>100133420.246308</v>
      </c>
      <c r="Q67" s="34"/>
      <c r="R67" s="35"/>
      <c r="S67" s="36"/>
      <c r="T67" s="37"/>
      <c r="U67" s="38"/>
    </row>
    <row r="68" customFormat="false" ht="12.75" hidden="false" customHeight="false" outlineLevel="0" collapsed="false">
      <c r="A68" s="25" t="n">
        <v>8</v>
      </c>
      <c r="B68" s="40" t="n">
        <v>7620</v>
      </c>
      <c r="C68" s="41" t="s">
        <v>84</v>
      </c>
      <c r="D68" s="28" t="n">
        <v>4644</v>
      </c>
      <c r="E68" s="29" t="n">
        <v>6500000</v>
      </c>
      <c r="F68" s="30" t="n">
        <v>0</v>
      </c>
      <c r="G68" s="31" t="n">
        <v>196628760.736557</v>
      </c>
      <c r="H68" s="2" t="n">
        <v>-47126253</v>
      </c>
      <c r="I68" s="2" t="n">
        <v>8760000</v>
      </c>
      <c r="J68" s="2" t="n">
        <v>1300000</v>
      </c>
      <c r="K68" s="2"/>
      <c r="L68" s="2"/>
      <c r="M68" s="47" t="n">
        <v>8303828.4</v>
      </c>
      <c r="N68" s="2" t="n">
        <v>68415463.8603155</v>
      </c>
      <c r="O68" s="33" t="n">
        <v>0</v>
      </c>
      <c r="P68" s="2" t="n">
        <f aca="false">SUM(E68:O68)</f>
        <v>242781799.996872</v>
      </c>
      <c r="Q68" s="34"/>
      <c r="R68" s="35"/>
      <c r="S68" s="36"/>
      <c r="T68" s="37"/>
      <c r="U68" s="38"/>
    </row>
    <row r="69" customFormat="false" ht="12.75" hidden="false" customHeight="false" outlineLevel="0" collapsed="false">
      <c r="A69" s="25" t="n">
        <v>8</v>
      </c>
      <c r="B69" s="40" t="n">
        <v>7708</v>
      </c>
      <c r="C69" s="41" t="s">
        <v>85</v>
      </c>
      <c r="D69" s="28" t="n">
        <v>2186</v>
      </c>
      <c r="E69" s="29"/>
      <c r="F69" s="30" t="n">
        <v>58300058.9432258</v>
      </c>
      <c r="G69" s="31" t="n">
        <v>153735873.026914</v>
      </c>
      <c r="H69" s="2" t="n">
        <v>156955851</v>
      </c>
      <c r="I69" s="2" t="n">
        <v>7310000</v>
      </c>
      <c r="J69" s="2" t="n">
        <v>1600000</v>
      </c>
      <c r="K69" s="2"/>
      <c r="L69" s="2"/>
      <c r="M69" s="47" t="n">
        <v>6299648.6</v>
      </c>
      <c r="N69" s="2" t="n">
        <v>56783316.7343466</v>
      </c>
      <c r="O69" s="33" t="n">
        <v>86940126.1687561</v>
      </c>
      <c r="P69" s="2" t="n">
        <f aca="false">SUM(E69:O69)</f>
        <v>527924874.473243</v>
      </c>
      <c r="Q69" s="34"/>
      <c r="R69" s="35"/>
      <c r="S69" s="36"/>
      <c r="T69" s="37"/>
      <c r="U69" s="38"/>
    </row>
    <row r="70" customFormat="false" ht="12.75" hidden="false" customHeight="false" outlineLevel="0" collapsed="false">
      <c r="A70" s="25" t="n">
        <v>9</v>
      </c>
      <c r="B70" s="40" t="n">
        <v>8000</v>
      </c>
      <c r="C70" s="41" t="s">
        <v>86</v>
      </c>
      <c r="D70" s="28" t="n">
        <v>4075</v>
      </c>
      <c r="E70" s="29"/>
      <c r="F70" s="30" t="n">
        <v>0</v>
      </c>
      <c r="G70" s="31" t="n">
        <v>131368280.305119</v>
      </c>
      <c r="H70" s="2" t="n">
        <v>86636056</v>
      </c>
      <c r="I70" s="2" t="n">
        <v>17520000</v>
      </c>
      <c r="J70" s="2" t="n">
        <v>400000</v>
      </c>
      <c r="M70" s="47" t="n">
        <v>10387917.4</v>
      </c>
      <c r="N70" s="2" t="n">
        <v>101167089.362463</v>
      </c>
      <c r="O70" s="33" t="n">
        <v>133449692.453405</v>
      </c>
      <c r="P70" s="2" t="n">
        <f aca="false">SUM(E70:O70)</f>
        <v>480929035.520987</v>
      </c>
      <c r="Q70" s="34"/>
      <c r="R70" s="35"/>
      <c r="S70" s="36"/>
      <c r="T70" s="37"/>
      <c r="U70" s="38"/>
    </row>
    <row r="71" customFormat="false" ht="12.75" hidden="false" customHeight="false" outlineLevel="0" collapsed="false">
      <c r="A71" s="25" t="n">
        <v>9</v>
      </c>
      <c r="B71" s="40" t="n">
        <v>8200</v>
      </c>
      <c r="C71" s="41" t="s">
        <v>87</v>
      </c>
      <c r="D71" s="28" t="n">
        <v>7280</v>
      </c>
      <c r="E71" s="2"/>
      <c r="F71" s="30" t="n">
        <v>0</v>
      </c>
      <c r="G71" s="31" t="n">
        <v>139848513.634847</v>
      </c>
      <c r="H71" s="2" t="n">
        <v>173676230</v>
      </c>
      <c r="I71" s="2" t="n">
        <v>19540000</v>
      </c>
      <c r="J71" s="2" t="n">
        <v>1600000</v>
      </c>
      <c r="M71" s="47" t="n">
        <v>18441277</v>
      </c>
      <c r="N71" s="2" t="n">
        <v>105172450.650963</v>
      </c>
      <c r="O71" s="33" t="n">
        <v>0</v>
      </c>
      <c r="P71" s="2" t="n">
        <f aca="false">SUM(E71:O71)</f>
        <v>458278471.28581</v>
      </c>
      <c r="Q71" s="34"/>
      <c r="R71" s="35"/>
      <c r="S71" s="36"/>
      <c r="T71" s="37"/>
      <c r="U71" s="38"/>
    </row>
    <row r="72" customFormat="false" ht="12.75" hidden="false" customHeight="false" outlineLevel="0" collapsed="false">
      <c r="A72" s="25" t="n">
        <v>9</v>
      </c>
      <c r="B72" s="40" t="n">
        <v>8508</v>
      </c>
      <c r="C72" s="41" t="s">
        <v>88</v>
      </c>
      <c r="D72" s="28" t="n">
        <v>496</v>
      </c>
      <c r="E72" s="29"/>
      <c r="F72" s="30" t="n">
        <v>17588535.4813581</v>
      </c>
      <c r="G72" s="31" t="n">
        <v>33216700.5919004</v>
      </c>
      <c r="H72" s="2" t="n">
        <v>31764368</v>
      </c>
      <c r="I72" s="2" t="n">
        <v>0</v>
      </c>
      <c r="J72" s="2" t="n">
        <v>0</v>
      </c>
      <c r="M72" s="47" t="n">
        <v>851616.6</v>
      </c>
      <c r="N72" s="2" t="n">
        <v>16589103.1969983</v>
      </c>
      <c r="O72" s="33" t="n">
        <v>18588451.3872371</v>
      </c>
      <c r="P72" s="2" t="n">
        <f aca="false">SUM(E72:O72)</f>
        <v>118598775.257494</v>
      </c>
      <c r="Q72" s="34"/>
      <c r="R72" s="35"/>
      <c r="S72" s="36"/>
      <c r="T72" s="37"/>
      <c r="U72" s="38"/>
    </row>
    <row r="73" customFormat="false" ht="12.75" hidden="false" customHeight="false" outlineLevel="0" collapsed="false">
      <c r="A73" s="25" t="n">
        <v>9</v>
      </c>
      <c r="B73" s="40" t="n">
        <v>8509</v>
      </c>
      <c r="C73" s="41" t="s">
        <v>89</v>
      </c>
      <c r="D73" s="28" t="n">
        <v>485</v>
      </c>
      <c r="E73" s="29"/>
      <c r="F73" s="30" t="n">
        <v>6535541.41405256</v>
      </c>
      <c r="G73" s="31" t="n">
        <v>48500722.8556764</v>
      </c>
      <c r="H73" s="2" t="n">
        <v>24487974</v>
      </c>
      <c r="I73" s="2" t="n">
        <v>0</v>
      </c>
      <c r="J73" s="2" t="n">
        <v>200000</v>
      </c>
      <c r="K73" s="2"/>
      <c r="L73" s="2"/>
      <c r="M73" s="47" t="n">
        <v>1214324.2</v>
      </c>
      <c r="N73" s="2" t="n">
        <v>16529273.0368938</v>
      </c>
      <c r="O73" s="33" t="n">
        <v>18124976.2414085</v>
      </c>
      <c r="P73" s="2" t="n">
        <f aca="false">SUM(E73:O73)</f>
        <v>115592811.748031</v>
      </c>
      <c r="Q73" s="34"/>
      <c r="R73" s="35"/>
      <c r="S73" s="36"/>
      <c r="T73" s="37"/>
      <c r="U73" s="38"/>
    </row>
    <row r="74" customFormat="false" ht="12.75" hidden="false" customHeight="false" outlineLevel="0" collapsed="false">
      <c r="A74" s="25" t="n">
        <v>9</v>
      </c>
      <c r="B74" s="40" t="n">
        <v>8610</v>
      </c>
      <c r="C74" s="41" t="s">
        <v>90</v>
      </c>
      <c r="D74" s="28" t="n">
        <v>158</v>
      </c>
      <c r="E74" s="29"/>
      <c r="F74" s="30" t="n">
        <v>0</v>
      </c>
      <c r="G74" s="31" t="n">
        <v>0</v>
      </c>
      <c r="H74" s="2" t="n">
        <v>2049409</v>
      </c>
      <c r="I74" s="2" t="n">
        <v>0</v>
      </c>
      <c r="J74" s="2" t="n">
        <v>0</v>
      </c>
      <c r="K74" s="2"/>
      <c r="L74" s="2"/>
      <c r="M74" s="47" t="n">
        <v>135285.4</v>
      </c>
      <c r="N74" s="2" t="n">
        <v>14472238.3182231</v>
      </c>
      <c r="O74" s="33" t="n">
        <v>0</v>
      </c>
      <c r="P74" s="2" t="n">
        <f aca="false">SUM(E74:O74)</f>
        <v>16656932.7182231</v>
      </c>
      <c r="Q74" s="34"/>
      <c r="R74" s="35"/>
      <c r="S74" s="36"/>
      <c r="T74" s="37"/>
      <c r="U74" s="38"/>
    </row>
    <row r="75" customFormat="false" ht="12.75" hidden="false" customHeight="false" outlineLevel="0" collapsed="false">
      <c r="A75" s="25" t="n">
        <v>9</v>
      </c>
      <c r="B75" s="40" t="n">
        <v>8613</v>
      </c>
      <c r="C75" s="41" t="s">
        <v>91</v>
      </c>
      <c r="D75" s="28" t="n">
        <v>1694</v>
      </c>
      <c r="E75" s="29"/>
      <c r="F75" s="30" t="n">
        <v>72309081.0401925</v>
      </c>
      <c r="G75" s="31" t="n">
        <v>140173565.065961</v>
      </c>
      <c r="H75" s="2" t="n">
        <v>84313757</v>
      </c>
      <c r="I75" s="2" t="n">
        <v>7840000</v>
      </c>
      <c r="J75" s="2" t="n">
        <v>1100000</v>
      </c>
      <c r="M75" s="47" t="n">
        <v>2366734.2</v>
      </c>
      <c r="N75" s="2" t="n">
        <v>37749315.4178187</v>
      </c>
      <c r="O75" s="33" t="n">
        <v>34175938.7589856</v>
      </c>
      <c r="P75" s="2" t="n">
        <f aca="false">SUM(E75:O75)</f>
        <v>380028391.482958</v>
      </c>
      <c r="Q75" s="34"/>
      <c r="R75" s="35"/>
      <c r="S75" s="36"/>
      <c r="T75" s="37"/>
      <c r="U75" s="38"/>
    </row>
    <row r="76" customFormat="false" ht="12.75" hidden="false" customHeight="false" outlineLevel="0" collapsed="false">
      <c r="A76" s="25" t="n">
        <v>9</v>
      </c>
      <c r="B76" s="40" t="n">
        <v>8614</v>
      </c>
      <c r="C76" s="41" t="s">
        <v>92</v>
      </c>
      <c r="D76" s="28" t="n">
        <v>1526</v>
      </c>
      <c r="E76" s="29"/>
      <c r="F76" s="30" t="n">
        <v>0</v>
      </c>
      <c r="G76" s="31" t="n">
        <v>106601339.119465</v>
      </c>
      <c r="H76" s="2" t="n">
        <v>97622723</v>
      </c>
      <c r="I76" s="2" t="n">
        <v>3920000</v>
      </c>
      <c r="J76" s="2" t="n">
        <v>1000000</v>
      </c>
      <c r="K76" s="2"/>
      <c r="L76" s="2"/>
      <c r="M76" s="47" t="n">
        <v>2775346.2</v>
      </c>
      <c r="N76" s="2" t="n">
        <v>45607445.8355282</v>
      </c>
      <c r="O76" s="33" t="n">
        <v>0</v>
      </c>
      <c r="P76" s="2" t="n">
        <f aca="false">SUM(E76:O76)</f>
        <v>257526854.154993</v>
      </c>
      <c r="Q76" s="34"/>
      <c r="R76" s="35"/>
      <c r="S76" s="36"/>
      <c r="T76" s="37"/>
      <c r="U76" s="38"/>
    </row>
    <row r="77" customFormat="false" ht="12.75" hidden="false" customHeight="false" outlineLevel="0" collapsed="false">
      <c r="A77" s="25" t="n">
        <v>9</v>
      </c>
      <c r="B77" s="40" t="n">
        <v>8710</v>
      </c>
      <c r="C77" s="41" t="s">
        <v>93</v>
      </c>
      <c r="D77" s="28" t="n">
        <v>786</v>
      </c>
      <c r="E77" s="45"/>
      <c r="F77" s="30" t="n">
        <v>29653680.3733706</v>
      </c>
      <c r="G77" s="31" t="n">
        <v>54961371.6655219</v>
      </c>
      <c r="H77" s="2" t="n">
        <v>53289958</v>
      </c>
      <c r="I77" s="2" t="n">
        <v>4900000</v>
      </c>
      <c r="J77" s="2" t="n">
        <v>200000</v>
      </c>
      <c r="K77" s="2"/>
      <c r="L77" s="2"/>
      <c r="M77" s="47" t="n">
        <v>1561587</v>
      </c>
      <c r="N77" s="2" t="n">
        <v>19334681.4033395</v>
      </c>
      <c r="O77" s="33" t="n">
        <v>0</v>
      </c>
      <c r="P77" s="2" t="n">
        <f aca="false">SUM(E77:O77)</f>
        <v>163901278.442232</v>
      </c>
      <c r="Q77" s="34"/>
      <c r="R77" s="35"/>
      <c r="S77" s="36"/>
      <c r="T77" s="37"/>
      <c r="U77" s="38"/>
    </row>
    <row r="78" customFormat="false" ht="12.75" hidden="false" customHeight="false" outlineLevel="0" collapsed="false">
      <c r="A78" s="25" t="n">
        <v>9</v>
      </c>
      <c r="B78" s="40" t="n">
        <v>8716</v>
      </c>
      <c r="C78" s="41" t="s">
        <v>94</v>
      </c>
      <c r="D78" s="28" t="n">
        <v>2189</v>
      </c>
      <c r="E78" s="29"/>
      <c r="F78" s="30" t="n">
        <v>50296868.7938866</v>
      </c>
      <c r="G78" s="31" t="n">
        <v>81276253.0229686</v>
      </c>
      <c r="H78" s="2" t="n">
        <v>78816759</v>
      </c>
      <c r="I78" s="2" t="n">
        <v>5880000</v>
      </c>
      <c r="J78" s="2" t="n">
        <v>1300000</v>
      </c>
      <c r="K78" s="2"/>
      <c r="L78" s="2"/>
      <c r="M78" s="47" t="n">
        <v>4068025.6</v>
      </c>
      <c r="N78" s="2" t="n">
        <v>25953024.8299599</v>
      </c>
      <c r="O78" s="33" t="n">
        <v>0</v>
      </c>
      <c r="P78" s="2" t="n">
        <f aca="false">SUM(E78:O78)</f>
        <v>247590931.246815</v>
      </c>
      <c r="Q78" s="34"/>
      <c r="R78" s="35"/>
      <c r="S78" s="36"/>
      <c r="T78" s="37"/>
      <c r="U78" s="38"/>
    </row>
    <row r="79" customFormat="false" ht="12.75" hidden="false" customHeight="false" outlineLevel="0" collapsed="false">
      <c r="A79" s="25" t="n">
        <v>9</v>
      </c>
      <c r="B79" s="40" t="n">
        <v>8717</v>
      </c>
      <c r="C79" s="41" t="s">
        <v>95</v>
      </c>
      <c r="D79" s="28" t="n">
        <v>1854</v>
      </c>
      <c r="E79" s="2"/>
      <c r="F79" s="30" t="n">
        <v>0</v>
      </c>
      <c r="G79" s="31" t="n">
        <v>84246524.7039614</v>
      </c>
      <c r="H79" s="2" t="n">
        <v>59626179</v>
      </c>
      <c r="I79" s="2" t="n">
        <v>6860000</v>
      </c>
      <c r="J79" s="2" t="n">
        <v>2600000</v>
      </c>
      <c r="K79" s="2"/>
      <c r="L79" s="2"/>
      <c r="M79" s="47" t="n">
        <v>4430337.2</v>
      </c>
      <c r="N79" s="2" t="n">
        <v>35316745.2970736</v>
      </c>
      <c r="O79" s="33" t="n">
        <v>0</v>
      </c>
      <c r="P79" s="2" t="n">
        <f aca="false">SUM(E79:O79)</f>
        <v>193079786.201035</v>
      </c>
      <c r="Q79" s="34"/>
      <c r="R79" s="35"/>
      <c r="S79" s="36"/>
      <c r="T79" s="37"/>
      <c r="U79" s="38"/>
    </row>
    <row r="80" customFormat="false" ht="12.75" hidden="false" customHeight="false" outlineLevel="0" collapsed="false">
      <c r="A80" s="25" t="n">
        <v>9</v>
      </c>
      <c r="B80" s="40" t="n">
        <v>8719</v>
      </c>
      <c r="C80" s="41" t="s">
        <v>96</v>
      </c>
      <c r="D80" s="28" t="n">
        <v>375</v>
      </c>
      <c r="E80" s="29"/>
      <c r="F80" s="30" t="n">
        <v>0</v>
      </c>
      <c r="G80" s="31" t="n">
        <v>0</v>
      </c>
      <c r="H80" s="2" t="n">
        <v>12445991</v>
      </c>
      <c r="I80" s="2" t="n">
        <v>3920000</v>
      </c>
      <c r="J80" s="2" t="n">
        <v>200000</v>
      </c>
      <c r="K80" s="2"/>
      <c r="L80" s="2"/>
      <c r="M80" s="47" t="n">
        <v>3068868.6</v>
      </c>
      <c r="N80" s="2" t="n">
        <v>24755610.6651591</v>
      </c>
      <c r="O80" s="33" t="n">
        <v>0</v>
      </c>
      <c r="P80" s="2" t="n">
        <f aca="false">SUM(E80:O80)</f>
        <v>44390470.2651591</v>
      </c>
      <c r="Q80" s="34"/>
      <c r="R80" s="35"/>
      <c r="S80" s="36"/>
      <c r="T80" s="37"/>
      <c r="U80" s="38"/>
    </row>
    <row r="81" customFormat="false" ht="12.75" hidden="false" customHeight="false" outlineLevel="0" collapsed="false">
      <c r="A81" s="25" t="n">
        <v>9</v>
      </c>
      <c r="B81" s="40" t="n">
        <v>8720</v>
      </c>
      <c r="C81" s="41" t="s">
        <v>97</v>
      </c>
      <c r="D81" s="28" t="n">
        <v>527</v>
      </c>
      <c r="E81" s="29"/>
      <c r="F81" s="30" t="n">
        <v>0</v>
      </c>
      <c r="G81" s="31" t="n">
        <v>0</v>
      </c>
      <c r="H81" s="2" t="n">
        <v>52639113</v>
      </c>
      <c r="I81" s="2" t="n">
        <v>2940000</v>
      </c>
      <c r="J81" s="2" t="n">
        <v>0</v>
      </c>
      <c r="M81" s="47" t="n">
        <v>1070990.4</v>
      </c>
      <c r="N81" s="2" t="n">
        <v>26332355.6079812</v>
      </c>
      <c r="O81" s="33" t="n">
        <v>0</v>
      </c>
      <c r="P81" s="2" t="n">
        <f aca="false">SUM(E81:O81)</f>
        <v>82982459.0079812</v>
      </c>
      <c r="Q81" s="34"/>
      <c r="R81" s="35"/>
      <c r="S81" s="36"/>
      <c r="T81" s="37"/>
      <c r="U81" s="38"/>
    </row>
    <row r="82" customFormat="false" ht="12.75" hidden="false" customHeight="false" outlineLevel="0" collapsed="false">
      <c r="A82" s="25" t="n">
        <v>9</v>
      </c>
      <c r="B82" s="40" t="n">
        <v>8721</v>
      </c>
      <c r="C82" s="41" t="s">
        <v>98</v>
      </c>
      <c r="D82" s="28" t="n">
        <v>921</v>
      </c>
      <c r="E82" s="29"/>
      <c r="F82" s="30" t="n">
        <v>0</v>
      </c>
      <c r="G82" s="31" t="n">
        <v>23044036.8080851</v>
      </c>
      <c r="H82" s="2" t="n">
        <v>39631789</v>
      </c>
      <c r="I82" s="2" t="n">
        <v>5880000</v>
      </c>
      <c r="J82" s="2" t="n">
        <v>0</v>
      </c>
      <c r="K82" s="2"/>
      <c r="L82" s="2"/>
      <c r="M82" s="47" t="n">
        <v>2824379.4</v>
      </c>
      <c r="N82" s="2" t="n">
        <v>26924000.4819765</v>
      </c>
      <c r="O82" s="33" t="n">
        <v>0</v>
      </c>
      <c r="P82" s="2" t="n">
        <f aca="false">SUM(E82:O82)</f>
        <v>98304205.6900616</v>
      </c>
      <c r="Q82" s="34"/>
      <c r="R82" s="35"/>
      <c r="S82" s="36"/>
      <c r="T82" s="37"/>
      <c r="U82" s="38"/>
    </row>
    <row r="83" customFormat="false" ht="13.5" hidden="false" customHeight="false" outlineLevel="0" collapsed="false">
      <c r="A83" s="48" t="n">
        <v>9</v>
      </c>
      <c r="B83" s="49" t="n">
        <v>8722</v>
      </c>
      <c r="C83" s="50" t="s">
        <v>99</v>
      </c>
      <c r="D83" s="51" t="n">
        <v>551</v>
      </c>
      <c r="E83" s="52" t="n">
        <v>21676000</v>
      </c>
      <c r="F83" s="52" t="n">
        <v>37016208.2741669</v>
      </c>
      <c r="G83" s="53" t="n">
        <v>45811746.5288404</v>
      </c>
      <c r="H83" s="54" t="n">
        <v>58151198</v>
      </c>
      <c r="I83" s="54" t="n">
        <v>980000</v>
      </c>
      <c r="J83" s="54" t="n">
        <v>0</v>
      </c>
      <c r="K83" s="54"/>
      <c r="L83" s="54"/>
      <c r="M83" s="55" t="n">
        <v>813239.4</v>
      </c>
      <c r="N83" s="54" t="n">
        <v>8745130.0205343</v>
      </c>
      <c r="O83" s="56" t="n">
        <v>0</v>
      </c>
      <c r="P83" s="54" t="n">
        <f aca="false">SUM(E83:O83)</f>
        <v>173193522.223542</v>
      </c>
      <c r="Q83" s="34"/>
      <c r="R83" s="35"/>
      <c r="S83" s="36"/>
      <c r="T83" s="37"/>
      <c r="U83" s="38"/>
    </row>
    <row r="84" s="3" customFormat="true" ht="6.75" hidden="false" customHeight="true" outlineLevel="0" collapsed="false">
      <c r="A84" s="57"/>
      <c r="B84" s="58"/>
      <c r="C84" s="59"/>
      <c r="D84" s="45"/>
      <c r="E84" s="29"/>
      <c r="F84" s="30"/>
      <c r="G84" s="45"/>
      <c r="H84" s="2"/>
      <c r="I84" s="38"/>
      <c r="J84" s="38"/>
      <c r="K84" s="38"/>
      <c r="L84" s="38"/>
      <c r="M84" s="47"/>
      <c r="N84" s="38"/>
      <c r="O84" s="33"/>
      <c r="P84" s="2"/>
    </row>
    <row r="85" customFormat="false" ht="13.5" hidden="false" customHeight="false" outlineLevel="0" collapsed="false">
      <c r="A85" s="25"/>
      <c r="B85" s="3"/>
      <c r="D85" s="60" t="n">
        <f aca="false">SUM(D5:D83)</f>
        <v>307261</v>
      </c>
      <c r="E85" s="61" t="n">
        <f aca="false">SUM(E5:E84)</f>
        <v>513712923</v>
      </c>
      <c r="F85" s="61" t="n">
        <f aca="false">SUM(F5:F84)</f>
        <v>1268170269.55353</v>
      </c>
      <c r="G85" s="61" t="n">
        <f aca="false">SUM(G5:G84)</f>
        <v>4417635532</v>
      </c>
      <c r="H85" s="61" t="n">
        <f aca="false">SUM(H5:H83)</f>
        <v>4484886394</v>
      </c>
      <c r="I85" s="61" t="n">
        <f aca="false">SUM(I5:I84)</f>
        <v>1199650585</v>
      </c>
      <c r="J85" s="61" t="n">
        <f aca="false">SUM(J5:J84)</f>
        <v>92687807</v>
      </c>
      <c r="K85" s="61" t="n">
        <f aca="false">SUM(K5:K84)</f>
        <v>28021995</v>
      </c>
      <c r="L85" s="61" t="n">
        <f aca="false">SUM(L5:L84)</f>
        <v>10322637</v>
      </c>
      <c r="M85" s="61" t="n">
        <f aca="false">SUM(M5:M84)</f>
        <v>910242360</v>
      </c>
      <c r="N85" s="61" t="n">
        <f aca="false">SUM(N5:N84)</f>
        <v>2521900000</v>
      </c>
      <c r="O85" s="61" t="n">
        <f aca="false">SUM(O5:O84)</f>
        <v>1400000000</v>
      </c>
      <c r="P85" s="61" t="n">
        <f aca="false">SUM(P5:P84)</f>
        <v>16847230502.5535</v>
      </c>
      <c r="T85" s="29"/>
      <c r="U85" s="29"/>
    </row>
    <row r="86" customFormat="false" ht="13.5" hidden="false" customHeight="false" outlineLevel="0" collapsed="false">
      <c r="A86" s="25"/>
      <c r="B86" s="3"/>
      <c r="D86" s="38"/>
      <c r="E86" s="29"/>
      <c r="F86" s="29"/>
      <c r="G86" s="62"/>
      <c r="H86" s="29"/>
      <c r="I86" s="29"/>
      <c r="J86" s="62"/>
      <c r="K86" s="62"/>
      <c r="L86" s="62"/>
      <c r="M86" s="62"/>
      <c r="N86" s="63"/>
      <c r="O86" s="63"/>
      <c r="P86" s="38"/>
    </row>
    <row r="87" customFormat="false" ht="12.75" hidden="false" customHeight="false" outlineLevel="0" collapsed="false">
      <c r="A87" s="25"/>
      <c r="B87" s="3"/>
      <c r="D87" s="38"/>
      <c r="E87" s="29"/>
      <c r="F87" s="29"/>
      <c r="G87" s="62"/>
      <c r="H87" s="30"/>
      <c r="I87" s="29"/>
      <c r="J87" s="62"/>
      <c r="K87" s="62"/>
      <c r="L87" s="62"/>
      <c r="M87" s="62"/>
      <c r="N87" s="63"/>
      <c r="O87" s="63"/>
      <c r="P87" s="38"/>
    </row>
    <row r="88" customFormat="false" ht="12.75" hidden="false" customHeight="false" outlineLevel="0" collapsed="false">
      <c r="A88" s="25"/>
      <c r="B88" s="3"/>
      <c r="D88" s="38"/>
      <c r="E88" s="29"/>
      <c r="F88" s="29"/>
      <c r="G88" s="62"/>
      <c r="H88" s="29"/>
      <c r="I88" s="29"/>
      <c r="J88" s="62"/>
      <c r="K88" s="62"/>
      <c r="L88" s="62"/>
      <c r="M88" s="62"/>
      <c r="N88" s="63"/>
      <c r="O88" s="63"/>
      <c r="P88" s="38"/>
    </row>
    <row r="89" customFormat="false" ht="12.75" hidden="false" customHeight="false" outlineLevel="0" collapsed="false">
      <c r="A89" s="25"/>
      <c r="B89" s="3"/>
      <c r="D89" s="38"/>
      <c r="E89" s="29"/>
      <c r="F89" s="29"/>
      <c r="G89" s="62"/>
      <c r="H89" s="29"/>
      <c r="I89" s="29"/>
      <c r="J89" s="62"/>
      <c r="K89" s="62"/>
      <c r="L89" s="62"/>
      <c r="M89" s="62"/>
      <c r="N89" s="63"/>
      <c r="O89" s="63"/>
      <c r="P89" s="38"/>
    </row>
    <row r="90" customFormat="false" ht="12.75" hidden="false" customHeight="false" outlineLevel="0" collapsed="false">
      <c r="A90" s="25"/>
      <c r="B90" s="3"/>
      <c r="D90" s="3"/>
      <c r="E90" s="3"/>
      <c r="N90" s="27"/>
      <c r="O90" s="27"/>
    </row>
    <row r="91" customFormat="false" ht="12.75" hidden="false" customHeight="false" outlineLevel="0" collapsed="false">
      <c r="A91" s="25"/>
      <c r="B91" s="3"/>
      <c r="C91" s="64" t="s">
        <v>100</v>
      </c>
      <c r="D91" s="38"/>
      <c r="E91" s="38"/>
      <c r="N91" s="27"/>
      <c r="O91" s="27"/>
    </row>
    <row r="92" customFormat="false" ht="12.75" hidden="false" customHeight="false" outlineLevel="0" collapsed="false">
      <c r="A92" s="25" t="n">
        <v>1</v>
      </c>
      <c r="B92" s="3"/>
      <c r="C92" s="0" t="s">
        <v>101</v>
      </c>
      <c r="D92" s="38" t="n">
        <f aca="false">SUM(D5)</f>
        <v>116446</v>
      </c>
      <c r="E92" s="38" t="n">
        <f aca="false">SUM(E5)</f>
        <v>0</v>
      </c>
      <c r="F92" s="38" t="n">
        <f aca="false">SUM(F5)</f>
        <v>0</v>
      </c>
      <c r="G92" s="38" t="n">
        <f aca="false">SUM(G5)</f>
        <v>7231831.87586721</v>
      </c>
      <c r="H92" s="38" t="n">
        <f aca="false">SUM(H5)</f>
        <v>0</v>
      </c>
      <c r="I92" s="38" t="n">
        <f aca="false">SUM(I5)</f>
        <v>598056231</v>
      </c>
      <c r="J92" s="38" t="n">
        <f aca="false">SUM(J5)</f>
        <v>7187807</v>
      </c>
      <c r="K92" s="38" t="n">
        <f aca="false">SUM(K5)</f>
        <v>0</v>
      </c>
      <c r="L92" s="38" t="n">
        <f aca="false">SUM(L5)</f>
        <v>10322637</v>
      </c>
      <c r="M92" s="38" t="n">
        <f aca="false">SUM(M5)</f>
        <v>434155277.4</v>
      </c>
      <c r="N92" s="38" t="n">
        <f aca="false">SUM(N5)</f>
        <v>0</v>
      </c>
      <c r="O92" s="38" t="n">
        <f aca="false">SUM(O5)</f>
        <v>0</v>
      </c>
      <c r="P92" s="38" t="n">
        <f aca="false">SUM(P5)</f>
        <v>1056953784.27587</v>
      </c>
    </row>
    <row r="93" customFormat="false" ht="12.75" hidden="false" customHeight="false" outlineLevel="0" collapsed="false">
      <c r="A93" s="25" t="n">
        <v>2</v>
      </c>
      <c r="B93" s="3"/>
      <c r="C93" s="0" t="s">
        <v>102</v>
      </c>
      <c r="D93" s="38" t="n">
        <f aca="false">SUM(D6:D12)</f>
        <v>75166</v>
      </c>
      <c r="E93" s="38" t="n">
        <f aca="false">SUM(E6:E12)</f>
        <v>0</v>
      </c>
      <c r="F93" s="38" t="n">
        <f aca="false">SUM(F6:F12)</f>
        <v>0</v>
      </c>
      <c r="G93" s="38" t="n">
        <f aca="false">SUM(G6:G12)</f>
        <v>230941085.676059</v>
      </c>
      <c r="H93" s="38" t="n">
        <f aca="false">SUM(H6:H12)</f>
        <v>773604556</v>
      </c>
      <c r="I93" s="38" t="n">
        <f aca="false">SUM(I6:I12)</f>
        <v>213500000</v>
      </c>
      <c r="J93" s="38" t="n">
        <f aca="false">SUM(J6:J12)</f>
        <v>26900000</v>
      </c>
      <c r="K93" s="38" t="n">
        <f aca="false">SUM(K6:K12)</f>
        <v>0</v>
      </c>
      <c r="L93" s="38" t="n">
        <f aca="false">SUM(L6:L12)</f>
        <v>0</v>
      </c>
      <c r="M93" s="38" t="n">
        <f aca="false">SUM(M6:M12)</f>
        <v>135348896</v>
      </c>
      <c r="N93" s="38" t="n">
        <f aca="false">SUM(N6:N12)</f>
        <v>27560509.4312434</v>
      </c>
      <c r="O93" s="38" t="n">
        <f aca="false">SUM(O6:O12)</f>
        <v>0</v>
      </c>
      <c r="P93" s="38" t="n">
        <f aca="false">SUM(P6:P12)</f>
        <v>1407855047.1073</v>
      </c>
    </row>
    <row r="94" customFormat="false" ht="12.75" hidden="false" customHeight="false" outlineLevel="0" collapsed="false">
      <c r="A94" s="25" t="n">
        <v>3</v>
      </c>
      <c r="B94" s="3"/>
      <c r="C94" s="16" t="s">
        <v>103</v>
      </c>
      <c r="D94" s="38" t="n">
        <f aca="false">SUM(D13:D17)</f>
        <v>18880</v>
      </c>
      <c r="E94" s="38" t="n">
        <f aca="false">SUM(E13:E17)</f>
        <v>0</v>
      </c>
      <c r="F94" s="38" t="n">
        <f aca="false">SUM(F13:F17)</f>
        <v>251920333.371016</v>
      </c>
      <c r="G94" s="38" t="n">
        <f aca="false">SUM(G13:G17)</f>
        <v>329388631.45418</v>
      </c>
      <c r="H94" s="38" t="n">
        <f aca="false">SUM(H13:H17)</f>
        <v>517554370</v>
      </c>
      <c r="I94" s="38" t="n">
        <f aca="false">SUM(I13:I17)</f>
        <v>70200000</v>
      </c>
      <c r="J94" s="38" t="n">
        <f aca="false">SUM(J13:J17)</f>
        <v>13900000</v>
      </c>
      <c r="K94" s="38" t="n">
        <f aca="false">SUM(K13:K17)</f>
        <v>0</v>
      </c>
      <c r="L94" s="38" t="n">
        <f aca="false">SUM(L13:L17)</f>
        <v>0</v>
      </c>
      <c r="M94" s="38" t="n">
        <f aca="false">SUM(M13:M17)</f>
        <v>61382932.8</v>
      </c>
      <c r="N94" s="38" t="n">
        <f aca="false">SUM(N13:N17)</f>
        <v>299105449.406209</v>
      </c>
      <c r="O94" s="38" t="n">
        <f aca="false">SUM(O13:O17)</f>
        <v>0</v>
      </c>
      <c r="P94" s="38" t="n">
        <f aca="false">SUM(P13:P17)</f>
        <v>1543451717.03141</v>
      </c>
    </row>
    <row r="95" customFormat="false" ht="12.75" hidden="false" customHeight="false" outlineLevel="0" collapsed="false">
      <c r="A95" s="25" t="n">
        <v>4</v>
      </c>
      <c r="B95" s="3"/>
      <c r="C95" s="16" t="s">
        <v>104</v>
      </c>
      <c r="D95" s="38" t="n">
        <f aca="false">SUM(D18:D27)</f>
        <v>15025</v>
      </c>
      <c r="E95" s="38" t="n">
        <f aca="false">SUM(E18:E27)</f>
        <v>151395544</v>
      </c>
      <c r="F95" s="38" t="n">
        <f aca="false">SUM(F18:F27)</f>
        <v>52912430.8494286</v>
      </c>
      <c r="G95" s="38" t="n">
        <f aca="false">SUM(G18:G27)</f>
        <v>639343749.357608</v>
      </c>
      <c r="H95" s="38" t="n">
        <f aca="false">SUM(H18:H27)</f>
        <v>489495310</v>
      </c>
      <c r="I95" s="38" t="n">
        <f aca="false">SUM(I18:I27)</f>
        <v>69030000</v>
      </c>
      <c r="J95" s="38" t="n">
        <f aca="false">SUM(J18:J27)</f>
        <v>6200000</v>
      </c>
      <c r="K95" s="38" t="n">
        <f aca="false">SUM(K18:K27)</f>
        <v>0</v>
      </c>
      <c r="L95" s="38" t="n">
        <f aca="false">SUM(L18:L27)</f>
        <v>0</v>
      </c>
      <c r="M95" s="38" t="n">
        <f aca="false">SUM(M18:M27)</f>
        <v>39884060.4</v>
      </c>
      <c r="N95" s="38" t="n">
        <f aca="false">SUM(N18:N27)</f>
        <v>295702492.747708</v>
      </c>
      <c r="O95" s="38" t="n">
        <f aca="false">SUM(O18:O27)</f>
        <v>152313652.087689</v>
      </c>
      <c r="P95" s="38" t="n">
        <f aca="false">SUM(P18:P27)</f>
        <v>1896277239.44243</v>
      </c>
    </row>
    <row r="96" customFormat="false" ht="12.75" hidden="false" customHeight="false" outlineLevel="0" collapsed="false">
      <c r="A96" s="25" t="n">
        <v>5</v>
      </c>
      <c r="B96" s="3"/>
      <c r="C96" s="16" t="s">
        <v>105</v>
      </c>
      <c r="D96" s="38" t="n">
        <f aca="false">SUM(D28:D37)</f>
        <v>7470</v>
      </c>
      <c r="E96" s="38" t="n">
        <f aca="false">SUM(E28:E37)</f>
        <v>23017704</v>
      </c>
      <c r="F96" s="38" t="n">
        <f aca="false">SUM(F28:F37)</f>
        <v>47420204.7622273</v>
      </c>
      <c r="G96" s="38" t="n">
        <f aca="false">SUM(G28:G37)</f>
        <v>448626828.681803</v>
      </c>
      <c r="H96" s="38" t="n">
        <f aca="false">SUM(H28:H37)</f>
        <v>338056943</v>
      </c>
      <c r="I96" s="38" t="n">
        <f aca="false">SUM(I28:I37)</f>
        <v>21440000</v>
      </c>
      <c r="J96" s="38" t="n">
        <f aca="false">SUM(J28:J37)</f>
        <v>5900000</v>
      </c>
      <c r="K96" s="38" t="n">
        <f aca="false">SUM(K28:K37)</f>
        <v>0</v>
      </c>
      <c r="L96" s="38" t="n">
        <f aca="false">SUM(L28:L37)</f>
        <v>0</v>
      </c>
      <c r="M96" s="38" t="n">
        <f aca="false">SUM(M28:M37)</f>
        <v>25434671.4</v>
      </c>
      <c r="N96" s="38" t="n">
        <f aca="false">SUM(N28:N37)</f>
        <v>267085040.930508</v>
      </c>
      <c r="O96" s="38" t="n">
        <f aca="false">SUM(O28:O37)</f>
        <v>283811046.7369</v>
      </c>
      <c r="P96" s="38" t="n">
        <f aca="false">SUM(P28:P37)</f>
        <v>1460792439.51144</v>
      </c>
    </row>
    <row r="97" customFormat="false" ht="12.75" hidden="false" customHeight="false" outlineLevel="0" collapsed="false">
      <c r="A97" s="25" t="n">
        <v>6</v>
      </c>
      <c r="B97" s="3"/>
      <c r="C97" s="16" t="s">
        <v>106</v>
      </c>
      <c r="D97" s="38" t="n">
        <f aca="false">SUM(D38:D44)</f>
        <v>7452</v>
      </c>
      <c r="E97" s="38" t="n">
        <f aca="false">SUM(E38:E44)</f>
        <v>21376000</v>
      </c>
      <c r="F97" s="38" t="n">
        <f aca="false">SUM(F38:F44)</f>
        <v>101578231.122193</v>
      </c>
      <c r="G97" s="38" t="n">
        <f aca="false">SUM(G38:G44)</f>
        <v>516143325.105104</v>
      </c>
      <c r="H97" s="38" t="n">
        <f aca="false">SUM(H38:H44)</f>
        <v>343143881</v>
      </c>
      <c r="I97" s="38" t="n">
        <f aca="false">SUM(I38:I44)</f>
        <v>20460000</v>
      </c>
      <c r="J97" s="38" t="n">
        <f aca="false">SUM(J38:J44)</f>
        <v>1300000</v>
      </c>
      <c r="K97" s="38" t="n">
        <f aca="false">SUM(K38:K44)</f>
        <v>28021995</v>
      </c>
      <c r="L97" s="38" t="n">
        <f aca="false">SUM(L38:L44)</f>
        <v>0</v>
      </c>
      <c r="M97" s="38" t="n">
        <f aca="false">SUM(M38:M44)</f>
        <v>24480258.6</v>
      </c>
      <c r="N97" s="38" t="n">
        <f aca="false">SUM(N38:N44)</f>
        <v>207204402.688059</v>
      </c>
      <c r="O97" s="38" t="n">
        <f aca="false">SUM(O38:O44)</f>
        <v>196768498.612985</v>
      </c>
      <c r="P97" s="38" t="n">
        <f aca="false">SUM(P38:P44)</f>
        <v>1460476592.12834</v>
      </c>
    </row>
    <row r="98" customFormat="false" ht="12.75" hidden="false" customHeight="false" outlineLevel="0" collapsed="false">
      <c r="A98" s="25" t="n">
        <v>7</v>
      </c>
      <c r="B98" s="3"/>
      <c r="C98" s="16" t="s">
        <v>107</v>
      </c>
      <c r="D98" s="38" t="n">
        <f aca="false">SUM(D45:D60)</f>
        <v>28555</v>
      </c>
      <c r="E98" s="38" t="n">
        <f aca="false">SUM(E45:E60)</f>
        <v>157096319</v>
      </c>
      <c r="F98" s="38" t="n">
        <f aca="false">SUM(F45:F60)</f>
        <v>509237687.750084</v>
      </c>
      <c r="G98" s="38" t="n">
        <f aca="false">SUM(G45:G60)</f>
        <v>836088793.77307</v>
      </c>
      <c r="H98" s="38" t="n">
        <f aca="false">SUM(H45:H60)</f>
        <v>976619492</v>
      </c>
      <c r="I98" s="38" t="n">
        <f aca="false">SUM(I45:I60)</f>
        <v>97054354</v>
      </c>
      <c r="J98" s="38" t="n">
        <f aca="false">SUM(J45:J60)</f>
        <v>11900000</v>
      </c>
      <c r="K98" s="38" t="n">
        <f aca="false">SUM(K45:K60)</f>
        <v>0</v>
      </c>
      <c r="L98" s="38" t="n">
        <f aca="false">SUM(L45:L60)</f>
        <v>0</v>
      </c>
      <c r="M98" s="38" t="n">
        <f aca="false">SUM(M45:M60)</f>
        <v>100804012</v>
      </c>
      <c r="N98" s="38" t="n">
        <f aca="false">SUM(N45:N60)</f>
        <v>563190780.348059</v>
      </c>
      <c r="O98" s="38" t="n">
        <f aca="false">SUM(O45:O60)</f>
        <v>401709200.614833</v>
      </c>
      <c r="P98" s="38" t="n">
        <f aca="false">SUM(P45:P60)</f>
        <v>3653700639.48605</v>
      </c>
    </row>
    <row r="99" customFormat="false" ht="12.75" hidden="false" customHeight="false" outlineLevel="0" collapsed="false">
      <c r="A99" s="25" t="n">
        <v>8</v>
      </c>
      <c r="B99" s="3"/>
      <c r="C99" s="16" t="s">
        <v>108</v>
      </c>
      <c r="D99" s="38" t="n">
        <f aca="false">SUM(D61:D69)</f>
        <v>15350</v>
      </c>
      <c r="E99" s="38" t="n">
        <f aca="false">SUM(E61:E69)</f>
        <v>139151356</v>
      </c>
      <c r="F99" s="38" t="n">
        <f aca="false">SUM(F61:F69)</f>
        <v>91701466.3215575</v>
      </c>
      <c r="G99" s="38" t="n">
        <f aca="false">SUM(G61:G69)</f>
        <v>520822231.773961</v>
      </c>
      <c r="H99" s="38" t="n">
        <f aca="false">SUM(H61:H69)</f>
        <v>191260338</v>
      </c>
      <c r="I99" s="38" t="n">
        <f aca="false">SUM(I61:I69)</f>
        <v>29730000</v>
      </c>
      <c r="J99" s="38" t="n">
        <f aca="false">SUM(J61:J69)</f>
        <v>10800000</v>
      </c>
      <c r="K99" s="38" t="n">
        <f aca="false">SUM(K61:K69)</f>
        <v>0</v>
      </c>
      <c r="L99" s="38" t="n">
        <f aca="false">SUM(L61:L69)</f>
        <v>0</v>
      </c>
      <c r="M99" s="38" t="n">
        <f aca="false">SUM(M61:M69)</f>
        <v>34742322.8</v>
      </c>
      <c r="N99" s="38" t="n">
        <f aca="false">SUM(N61:N69)</f>
        <v>357402860.323301</v>
      </c>
      <c r="O99" s="38" t="n">
        <f aca="false">SUM(O61:O69)</f>
        <v>161058543.106558</v>
      </c>
      <c r="P99" s="38" t="n">
        <f aca="false">SUM(P61:P69)</f>
        <v>1536669118.32538</v>
      </c>
    </row>
    <row r="100" customFormat="false" ht="12.75" hidden="false" customHeight="false" outlineLevel="0" collapsed="false">
      <c r="A100" s="25" t="n">
        <v>9</v>
      </c>
      <c r="B100" s="3"/>
      <c r="C100" s="65" t="s">
        <v>109</v>
      </c>
      <c r="D100" s="66" t="n">
        <f aca="false">SUM(D70:D83)</f>
        <v>22917</v>
      </c>
      <c r="E100" s="66" t="n">
        <f aca="false">SUM(E70:E83)</f>
        <v>21676000</v>
      </c>
      <c r="F100" s="66" t="n">
        <f aca="false">SUM(F70:F83)</f>
        <v>213399915.377027</v>
      </c>
      <c r="G100" s="66" t="n">
        <f aca="false">SUM(G70:G83)</f>
        <v>889049054.302347</v>
      </c>
      <c r="H100" s="66" t="n">
        <f aca="false">SUM(H70:H83)</f>
        <v>855151504</v>
      </c>
      <c r="I100" s="66" t="n">
        <f aca="false">SUM(I70:I83)</f>
        <v>80180000</v>
      </c>
      <c r="J100" s="66" t="n">
        <f aca="false">SUM(J70:J83)</f>
        <v>8600000</v>
      </c>
      <c r="K100" s="66" t="n">
        <f aca="false">SUM(K70:K83)</f>
        <v>0</v>
      </c>
      <c r="L100" s="66" t="n">
        <f aca="false">SUM(L70:L83)</f>
        <v>0</v>
      </c>
      <c r="M100" s="66" t="n">
        <f aca="false">SUM(M70:M83)</f>
        <v>54009928.6</v>
      </c>
      <c r="N100" s="66" t="n">
        <f aca="false">SUM(N70:N83)</f>
        <v>504648464.124912</v>
      </c>
      <c r="O100" s="66" t="n">
        <f aca="false">SUM(O70:O83)</f>
        <v>204339058.841036</v>
      </c>
      <c r="P100" s="66" t="n">
        <f aca="false">SUM(P70:P83)</f>
        <v>2831053925.24532</v>
      </c>
    </row>
    <row r="101" customFormat="false" ht="13.5" hidden="false" customHeight="false" outlineLevel="0" collapsed="false">
      <c r="A101" s="57"/>
      <c r="B101" s="3"/>
      <c r="C101" s="3"/>
      <c r="D101" s="67" t="n">
        <f aca="false">SUM(D92:D100)</f>
        <v>307261</v>
      </c>
      <c r="E101" s="67" t="n">
        <f aca="false">SUM(E92:E100)</f>
        <v>513712923</v>
      </c>
      <c r="F101" s="67" t="n">
        <f aca="false">SUM(F92:F100)</f>
        <v>1268170269.55353</v>
      </c>
      <c r="G101" s="68" t="n">
        <f aca="false">SUM(G92:G100)</f>
        <v>4417635532</v>
      </c>
      <c r="H101" s="67" t="n">
        <f aca="false">SUM(H92:H100)</f>
        <v>4484886394</v>
      </c>
      <c r="I101" s="67" t="n">
        <f aca="false">SUM(I92:I100)</f>
        <v>1199650585</v>
      </c>
      <c r="J101" s="67" t="n">
        <f aca="false">SUM(J92:J100)</f>
        <v>92687807</v>
      </c>
      <c r="K101" s="67" t="n">
        <f aca="false">SUM(K92:K100)</f>
        <v>28021995</v>
      </c>
      <c r="L101" s="67" t="n">
        <f aca="false">SUM(L92:L100)</f>
        <v>10322637</v>
      </c>
      <c r="M101" s="67" t="n">
        <f aca="false">SUM(M92:M100)</f>
        <v>910242360</v>
      </c>
      <c r="N101" s="69" t="n">
        <f aca="false">SUM(N92:N100)</f>
        <v>2521900000</v>
      </c>
      <c r="O101" s="69" t="n">
        <f aca="false">SUM(O92:O100)</f>
        <v>1400000000</v>
      </c>
      <c r="P101" s="67" t="n">
        <f aca="false">SUM(P92:P100)</f>
        <v>16847230502.5535</v>
      </c>
    </row>
    <row r="102" customFormat="false" ht="13.5" hidden="false" customHeight="false" outlineLevel="0" collapsed="false">
      <c r="A102" s="57"/>
      <c r="B102" s="3"/>
      <c r="C102" s="3"/>
      <c r="D102" s="38"/>
      <c r="E102" s="38"/>
      <c r="F102" s="38"/>
      <c r="G102" s="70"/>
      <c r="H102" s="38"/>
      <c r="I102" s="38"/>
      <c r="J102" s="38"/>
      <c r="K102" s="38"/>
      <c r="L102" s="38"/>
      <c r="M102" s="38"/>
      <c r="N102" s="71"/>
      <c r="O102" s="71"/>
      <c r="P102" s="38"/>
    </row>
    <row r="103" customFormat="false" ht="12.75" hidden="false" customHeight="false" outlineLevel="0" collapsed="false">
      <c r="A103" s="72"/>
      <c r="B103" s="73"/>
      <c r="C103" s="74" t="s">
        <v>110</v>
      </c>
      <c r="D103" s="3"/>
      <c r="E103" s="3"/>
      <c r="N103" s="27"/>
      <c r="O103" s="27"/>
    </row>
    <row r="104" customFormat="false" ht="12.75" hidden="false" customHeight="false" outlineLevel="0" collapsed="false">
      <c r="A104" s="75"/>
      <c r="B104" s="3"/>
      <c r="C104" s="76"/>
      <c r="D104" s="3"/>
      <c r="E104" s="3"/>
      <c r="N104" s="27"/>
      <c r="O104" s="27"/>
    </row>
    <row r="105" customFormat="false" ht="12.75" hidden="false" customHeight="false" outlineLevel="0" collapsed="false">
      <c r="A105" s="77"/>
      <c r="B105" s="3"/>
      <c r="C105" s="78"/>
      <c r="D105" s="28"/>
      <c r="E105" s="38"/>
      <c r="F105" s="3"/>
      <c r="G105" s="79"/>
      <c r="H105" s="38"/>
      <c r="I105" s="70"/>
      <c r="J105" s="38"/>
      <c r="K105" s="38"/>
      <c r="L105" s="38"/>
      <c r="M105" s="3"/>
      <c r="N105" s="24"/>
      <c r="O105" s="24"/>
      <c r="P105" s="38"/>
    </row>
    <row r="106" customFormat="false" ht="12.75" hidden="false" customHeight="false" outlineLevel="0" collapsed="false">
      <c r="A106" s="57"/>
      <c r="B106" s="80"/>
      <c r="C106" s="80"/>
      <c r="D106" s="81"/>
      <c r="E106" s="80"/>
      <c r="F106" s="3"/>
      <c r="G106" s="79"/>
      <c r="H106" s="38"/>
      <c r="I106" s="70"/>
      <c r="J106" s="38"/>
      <c r="K106" s="38"/>
      <c r="L106" s="38"/>
      <c r="M106" s="3"/>
      <c r="N106" s="24"/>
      <c r="O106" s="24"/>
      <c r="P106" s="38"/>
    </row>
    <row r="107" customFormat="false" ht="12.75" hidden="false" customHeight="false" outlineLevel="0" collapsed="false">
      <c r="A107" s="57"/>
      <c r="B107" s="3"/>
      <c r="C107" s="3"/>
      <c r="D107" s="38"/>
      <c r="E107" s="38"/>
      <c r="F107" s="3"/>
      <c r="G107" s="79"/>
      <c r="H107" s="38"/>
      <c r="I107" s="70"/>
      <c r="J107" s="38"/>
      <c r="K107" s="38"/>
      <c r="L107" s="38"/>
      <c r="M107" s="3"/>
      <c r="N107" s="24"/>
      <c r="O107" s="24"/>
      <c r="P107" s="38"/>
    </row>
    <row r="108" customFormat="false" ht="12.75" hidden="false" customHeight="false" outlineLevel="0" collapsed="false">
      <c r="A108" s="57"/>
      <c r="B108" s="3"/>
      <c r="C108" s="3"/>
      <c r="D108" s="38"/>
      <c r="E108" s="38"/>
      <c r="F108" s="3"/>
      <c r="G108" s="79"/>
      <c r="H108" s="38"/>
      <c r="I108" s="70"/>
      <c r="J108" s="38"/>
      <c r="K108" s="38"/>
      <c r="L108" s="38"/>
      <c r="M108" s="3"/>
      <c r="N108" s="24"/>
      <c r="O108" s="24"/>
      <c r="P108" s="38"/>
    </row>
    <row r="109" customFormat="false" ht="12.75" hidden="false" customHeight="false" outlineLevel="0" collapsed="false">
      <c r="A109" s="57"/>
      <c r="B109" s="3"/>
      <c r="C109" s="3"/>
      <c r="D109" s="38"/>
      <c r="E109" s="38"/>
      <c r="F109" s="3"/>
      <c r="G109" s="79"/>
      <c r="H109" s="38"/>
      <c r="I109" s="70"/>
      <c r="J109" s="38"/>
      <c r="K109" s="38"/>
      <c r="L109" s="38"/>
      <c r="M109" s="3"/>
      <c r="N109" s="24"/>
      <c r="O109" s="24"/>
      <c r="P109" s="38"/>
    </row>
    <row r="110" customFormat="false" ht="12.75" hidden="false" customHeight="false" outlineLevel="0" collapsed="false">
      <c r="A110" s="82"/>
      <c r="B110" s="3"/>
      <c r="C110" s="3"/>
      <c r="D110" s="38"/>
      <c r="E110" s="38"/>
      <c r="F110" s="3"/>
      <c r="G110" s="79"/>
      <c r="H110" s="38"/>
      <c r="I110" s="70"/>
      <c r="J110" s="38"/>
      <c r="K110" s="38"/>
      <c r="L110" s="38"/>
      <c r="M110" s="3"/>
      <c r="N110" s="24"/>
      <c r="O110" s="24"/>
      <c r="P110" s="38"/>
    </row>
    <row r="111" customFormat="false" ht="12.75" hidden="false" customHeight="false" outlineLevel="0" collapsed="false">
      <c r="A111" s="82"/>
      <c r="B111" s="3"/>
      <c r="C111" s="3"/>
      <c r="D111" s="38"/>
      <c r="E111" s="38"/>
      <c r="F111" s="3"/>
      <c r="G111" s="79"/>
      <c r="H111" s="38"/>
      <c r="I111" s="70"/>
      <c r="J111" s="38"/>
      <c r="K111" s="38"/>
      <c r="L111" s="38"/>
      <c r="M111" s="3"/>
      <c r="N111" s="24"/>
      <c r="O111" s="24"/>
      <c r="P111" s="38"/>
    </row>
    <row r="112" customFormat="false" ht="12.75" hidden="false" customHeight="false" outlineLevel="0" collapsed="false">
      <c r="A112" s="82"/>
      <c r="B112" s="3"/>
      <c r="C112" s="3"/>
      <c r="D112" s="38"/>
      <c r="E112" s="38"/>
      <c r="F112" s="3"/>
      <c r="G112" s="79"/>
      <c r="H112" s="38"/>
      <c r="I112" s="70"/>
      <c r="J112" s="38"/>
      <c r="K112" s="38"/>
      <c r="L112" s="38"/>
      <c r="M112" s="3"/>
      <c r="N112" s="24"/>
      <c r="O112" s="24"/>
      <c r="P112" s="38"/>
    </row>
    <row r="113" customFormat="false" ht="12.75" hidden="false" customHeight="false" outlineLevel="0" collapsed="false">
      <c r="A113" s="82"/>
      <c r="B113" s="3"/>
      <c r="C113" s="3"/>
      <c r="D113" s="38"/>
      <c r="E113" s="38"/>
      <c r="F113" s="3"/>
      <c r="G113" s="79"/>
      <c r="H113" s="38"/>
      <c r="I113" s="70"/>
      <c r="J113" s="38"/>
      <c r="K113" s="38"/>
      <c r="L113" s="38"/>
      <c r="M113" s="3"/>
      <c r="N113" s="24"/>
      <c r="O113" s="24"/>
      <c r="P113" s="38"/>
    </row>
    <row r="114" customFormat="false" ht="12.75" hidden="false" customHeight="false" outlineLevel="0" collapsed="false">
      <c r="A114" s="82"/>
      <c r="B114" s="3"/>
      <c r="C114" s="3"/>
      <c r="D114" s="38"/>
      <c r="E114" s="38"/>
      <c r="F114" s="3"/>
      <c r="G114" s="79"/>
      <c r="H114" s="38"/>
      <c r="I114" s="70"/>
      <c r="J114" s="38"/>
      <c r="K114" s="38"/>
      <c r="L114" s="38"/>
      <c r="M114" s="3"/>
      <c r="N114" s="24"/>
      <c r="O114" s="24"/>
      <c r="P114" s="38"/>
    </row>
    <row r="115" customFormat="false" ht="12.75" hidden="false" customHeight="false" outlineLevel="0" collapsed="false">
      <c r="A115" s="82"/>
      <c r="B115" s="3"/>
      <c r="C115" s="3"/>
      <c r="D115" s="38"/>
      <c r="E115" s="38"/>
      <c r="F115" s="3"/>
      <c r="G115" s="79"/>
      <c r="H115" s="38"/>
      <c r="I115" s="70"/>
      <c r="J115" s="38"/>
      <c r="K115" s="38"/>
      <c r="L115" s="38"/>
      <c r="M115" s="3"/>
      <c r="N115" s="24"/>
      <c r="O115" s="24"/>
      <c r="P115" s="38"/>
    </row>
    <row r="116" customFormat="false" ht="12.75" hidden="false" customHeight="false" outlineLevel="0" collapsed="false">
      <c r="A116" s="82"/>
      <c r="B116" s="3"/>
      <c r="C116" s="3"/>
      <c r="D116" s="38"/>
      <c r="E116" s="38"/>
      <c r="F116" s="3"/>
      <c r="G116" s="79"/>
      <c r="H116" s="38"/>
      <c r="I116" s="70"/>
      <c r="J116" s="38"/>
      <c r="K116" s="38"/>
      <c r="L116" s="38"/>
      <c r="M116" s="3"/>
      <c r="N116" s="24"/>
      <c r="O116" s="24"/>
      <c r="P116" s="38"/>
    </row>
    <row r="117" customFormat="false" ht="12.75" hidden="false" customHeight="false" outlineLevel="0" collapsed="false">
      <c r="A117" s="82"/>
      <c r="B117" s="3"/>
      <c r="C117" s="3"/>
      <c r="D117" s="38"/>
      <c r="E117" s="38"/>
      <c r="F117" s="3"/>
      <c r="G117" s="79"/>
      <c r="H117" s="38"/>
      <c r="I117" s="70"/>
      <c r="J117" s="38"/>
      <c r="K117" s="38"/>
      <c r="L117" s="38"/>
      <c r="M117" s="3"/>
      <c r="N117" s="24"/>
      <c r="O117" s="24"/>
      <c r="P117" s="38"/>
    </row>
    <row r="118" customFormat="false" ht="12.75" hidden="false" customHeight="false" outlineLevel="0" collapsed="false">
      <c r="A118" s="82"/>
      <c r="B118" s="3"/>
      <c r="C118" s="3"/>
      <c r="D118" s="38"/>
      <c r="E118" s="38"/>
      <c r="F118" s="3"/>
      <c r="G118" s="79"/>
      <c r="H118" s="38"/>
      <c r="I118" s="70"/>
      <c r="J118" s="38"/>
      <c r="K118" s="38"/>
      <c r="L118" s="38"/>
      <c r="M118" s="3"/>
      <c r="N118" s="24"/>
      <c r="O118" s="24"/>
      <c r="P118" s="38"/>
    </row>
    <row r="119" customFormat="false" ht="12.75" hidden="false" customHeight="false" outlineLevel="0" collapsed="false">
      <c r="A119" s="82"/>
      <c r="B119" s="3"/>
      <c r="C119" s="3"/>
      <c r="D119" s="38"/>
      <c r="E119" s="38"/>
      <c r="F119" s="3"/>
      <c r="G119" s="79"/>
      <c r="H119" s="38"/>
      <c r="I119" s="70"/>
      <c r="J119" s="38"/>
      <c r="K119" s="38"/>
      <c r="L119" s="38"/>
      <c r="M119" s="3"/>
      <c r="N119" s="24"/>
      <c r="O119" s="24"/>
      <c r="P119" s="38"/>
    </row>
    <row r="120" customFormat="false" ht="12.75" hidden="false" customHeight="false" outlineLevel="0" collapsed="false">
      <c r="A120" s="82"/>
      <c r="B120" s="3"/>
      <c r="C120" s="3"/>
      <c r="D120" s="38"/>
      <c r="E120" s="38"/>
      <c r="F120" s="3"/>
      <c r="G120" s="79"/>
      <c r="H120" s="38"/>
      <c r="I120" s="70"/>
      <c r="J120" s="38"/>
      <c r="K120" s="38"/>
      <c r="L120" s="38"/>
      <c r="M120" s="3"/>
      <c r="N120" s="24"/>
      <c r="O120" s="24"/>
      <c r="P120" s="38"/>
    </row>
    <row r="121" customFormat="false" ht="12.75" hidden="false" customHeight="false" outlineLevel="0" collapsed="false">
      <c r="A121" s="82"/>
      <c r="B121" s="3"/>
      <c r="C121" s="3"/>
      <c r="D121" s="38"/>
      <c r="E121" s="38"/>
      <c r="F121" s="3"/>
      <c r="G121" s="79"/>
      <c r="H121" s="38"/>
      <c r="I121" s="70"/>
      <c r="J121" s="38"/>
      <c r="K121" s="38"/>
      <c r="L121" s="38"/>
      <c r="M121" s="3"/>
      <c r="N121" s="24"/>
      <c r="O121" s="24"/>
      <c r="P121" s="38"/>
    </row>
    <row r="122" customFormat="false" ht="12.75" hidden="false" customHeight="false" outlineLevel="0" collapsed="false">
      <c r="A122" s="82"/>
      <c r="B122" s="3"/>
      <c r="C122" s="3"/>
      <c r="D122" s="38"/>
      <c r="E122" s="38"/>
      <c r="F122" s="3"/>
      <c r="G122" s="79"/>
      <c r="H122" s="38"/>
      <c r="I122" s="70"/>
      <c r="J122" s="38"/>
      <c r="K122" s="38"/>
      <c r="L122" s="38"/>
      <c r="M122" s="3"/>
      <c r="N122" s="24"/>
      <c r="O122" s="24"/>
      <c r="P122" s="38"/>
    </row>
    <row r="123" customFormat="false" ht="12.75" hidden="false" customHeight="false" outlineLevel="0" collapsed="false">
      <c r="A123" s="82"/>
      <c r="B123" s="3"/>
      <c r="C123" s="3"/>
      <c r="D123" s="38"/>
      <c r="E123" s="38"/>
      <c r="F123" s="3"/>
      <c r="G123" s="79"/>
      <c r="H123" s="38"/>
      <c r="I123" s="70"/>
      <c r="J123" s="38"/>
      <c r="K123" s="38"/>
      <c r="L123" s="38"/>
      <c r="M123" s="3"/>
      <c r="N123" s="24"/>
      <c r="O123" s="24"/>
      <c r="P123" s="38"/>
    </row>
    <row r="124" customFormat="false" ht="12.75" hidden="false" customHeight="false" outlineLevel="0" collapsed="false">
      <c r="A124" s="82"/>
      <c r="B124" s="3"/>
      <c r="C124" s="3"/>
      <c r="D124" s="38"/>
      <c r="E124" s="38"/>
      <c r="F124" s="3"/>
      <c r="G124" s="79"/>
      <c r="H124" s="38"/>
      <c r="I124" s="70"/>
      <c r="J124" s="38"/>
      <c r="K124" s="38"/>
      <c r="L124" s="38"/>
      <c r="M124" s="3"/>
      <c r="N124" s="24"/>
      <c r="O124" s="24"/>
      <c r="P124" s="38"/>
    </row>
    <row r="125" customFormat="false" ht="12.75" hidden="false" customHeight="false" outlineLevel="0" collapsed="false">
      <c r="A125" s="82"/>
      <c r="B125" s="3"/>
      <c r="C125" s="3"/>
      <c r="D125" s="38"/>
      <c r="E125" s="38"/>
      <c r="F125" s="3"/>
      <c r="G125" s="79"/>
      <c r="H125" s="38"/>
      <c r="I125" s="70"/>
      <c r="J125" s="38"/>
      <c r="K125" s="38"/>
      <c r="L125" s="38"/>
      <c r="M125" s="3"/>
      <c r="N125" s="24"/>
      <c r="O125" s="24"/>
      <c r="P125" s="38"/>
    </row>
    <row r="126" customFormat="false" ht="12.75" hidden="false" customHeight="false" outlineLevel="0" collapsed="false">
      <c r="A126" s="82"/>
      <c r="B126" s="3"/>
      <c r="C126" s="3"/>
      <c r="D126" s="38"/>
      <c r="E126" s="38"/>
      <c r="F126" s="3"/>
      <c r="G126" s="79"/>
      <c r="H126" s="38"/>
      <c r="I126" s="70"/>
      <c r="J126" s="38"/>
      <c r="K126" s="38"/>
      <c r="L126" s="38"/>
      <c r="M126" s="3"/>
      <c r="N126" s="24"/>
      <c r="O126" s="24"/>
      <c r="P126" s="38"/>
    </row>
    <row r="127" customFormat="false" ht="12.75" hidden="false" customHeight="false" outlineLevel="0" collapsed="false">
      <c r="A127" s="82"/>
      <c r="B127" s="3"/>
      <c r="C127" s="3"/>
      <c r="D127" s="38"/>
      <c r="E127" s="38"/>
      <c r="F127" s="3"/>
      <c r="G127" s="79"/>
      <c r="H127" s="38"/>
      <c r="I127" s="70"/>
      <c r="J127" s="38"/>
      <c r="K127" s="38"/>
      <c r="L127" s="38"/>
      <c r="M127" s="3"/>
      <c r="N127" s="24"/>
      <c r="O127" s="24"/>
      <c r="P127" s="38"/>
    </row>
    <row r="128" customFormat="false" ht="12.75" hidden="false" customHeight="false" outlineLevel="0" collapsed="false">
      <c r="A128" s="82"/>
      <c r="B128" s="82"/>
      <c r="C128" s="78"/>
      <c r="D128" s="28"/>
      <c r="E128" s="38"/>
      <c r="F128" s="3"/>
      <c r="G128" s="79"/>
      <c r="H128" s="38"/>
      <c r="I128" s="70"/>
      <c r="J128" s="38"/>
      <c r="K128" s="38"/>
      <c r="L128" s="38"/>
      <c r="M128" s="3"/>
      <c r="N128" s="24"/>
      <c r="O128" s="24"/>
      <c r="P128" s="38"/>
    </row>
    <row r="129" customFormat="false" ht="12.75" hidden="false" customHeight="false" outlineLevel="0" collapsed="false">
      <c r="A129" s="82"/>
      <c r="B129" s="82"/>
      <c r="C129" s="78"/>
      <c r="D129" s="28"/>
      <c r="E129" s="38"/>
      <c r="F129" s="3"/>
      <c r="G129" s="79"/>
      <c r="H129" s="38"/>
      <c r="I129" s="70"/>
      <c r="J129" s="38"/>
      <c r="K129" s="38"/>
      <c r="L129" s="38"/>
      <c r="M129" s="3"/>
      <c r="N129" s="24"/>
      <c r="O129" s="24"/>
      <c r="P129" s="38"/>
    </row>
    <row r="130" customFormat="false" ht="12.75" hidden="false" customHeight="false" outlineLevel="0" collapsed="false">
      <c r="A130" s="82"/>
      <c r="B130" s="82"/>
      <c r="C130" s="78"/>
      <c r="D130" s="28"/>
      <c r="E130" s="38"/>
      <c r="F130" s="3"/>
      <c r="G130" s="79"/>
      <c r="H130" s="38"/>
      <c r="I130" s="70"/>
      <c r="J130" s="38"/>
      <c r="K130" s="38"/>
      <c r="L130" s="38"/>
      <c r="M130" s="3"/>
      <c r="N130" s="24"/>
      <c r="O130" s="24"/>
      <c r="P130" s="38"/>
    </row>
    <row r="131" customFormat="false" ht="12.75" hidden="false" customHeight="false" outlineLevel="0" collapsed="false">
      <c r="A131" s="82"/>
      <c r="B131" s="82"/>
      <c r="C131" s="78"/>
      <c r="D131" s="28"/>
      <c r="E131" s="38"/>
      <c r="F131" s="3"/>
      <c r="G131" s="79"/>
      <c r="H131" s="38"/>
      <c r="I131" s="70"/>
      <c r="J131" s="38"/>
      <c r="K131" s="38"/>
      <c r="L131" s="38"/>
      <c r="M131" s="3"/>
      <c r="N131" s="24"/>
      <c r="O131" s="24"/>
      <c r="P131" s="38"/>
    </row>
    <row r="132" customFormat="false" ht="12.75" hidden="false" customHeight="false" outlineLevel="0" collapsed="false">
      <c r="A132" s="82"/>
      <c r="B132" s="82"/>
      <c r="C132" s="78"/>
      <c r="D132" s="28"/>
      <c r="E132" s="38"/>
      <c r="F132" s="3"/>
      <c r="G132" s="79"/>
      <c r="H132" s="38"/>
      <c r="I132" s="70"/>
      <c r="J132" s="38"/>
      <c r="K132" s="38"/>
      <c r="L132" s="38"/>
      <c r="M132" s="3"/>
      <c r="N132" s="24"/>
      <c r="O132" s="24"/>
      <c r="P132" s="38"/>
    </row>
    <row r="133" customFormat="false" ht="12.75" hidden="false" customHeight="false" outlineLevel="0" collapsed="false">
      <c r="A133" s="82"/>
      <c r="B133" s="82"/>
      <c r="C133" s="78"/>
      <c r="D133" s="28"/>
      <c r="E133" s="38"/>
      <c r="F133" s="3"/>
      <c r="G133" s="79"/>
      <c r="H133" s="38"/>
      <c r="I133" s="70"/>
      <c r="J133" s="38"/>
      <c r="K133" s="38"/>
      <c r="L133" s="38"/>
      <c r="M133" s="3"/>
      <c r="N133" s="24"/>
      <c r="O133" s="24"/>
      <c r="P133" s="38"/>
    </row>
    <row r="134" customFormat="false" ht="12.75" hidden="false" customHeight="false" outlineLevel="0" collapsed="false">
      <c r="A134" s="82"/>
      <c r="B134" s="82"/>
      <c r="C134" s="78"/>
      <c r="D134" s="28"/>
      <c r="E134" s="38"/>
      <c r="F134" s="3"/>
      <c r="G134" s="79"/>
      <c r="H134" s="38"/>
      <c r="I134" s="70"/>
      <c r="J134" s="38"/>
      <c r="K134" s="38"/>
      <c r="L134" s="38"/>
      <c r="M134" s="3"/>
      <c r="N134" s="24"/>
      <c r="O134" s="24"/>
      <c r="P134" s="38"/>
    </row>
    <row r="135" customFormat="false" ht="12.75" hidden="false" customHeight="false" outlineLevel="0" collapsed="false">
      <c r="A135" s="82"/>
      <c r="B135" s="82"/>
      <c r="C135" s="78"/>
      <c r="D135" s="28"/>
      <c r="E135" s="38"/>
      <c r="F135" s="3"/>
      <c r="G135" s="79"/>
      <c r="H135" s="38"/>
      <c r="I135" s="70"/>
      <c r="J135" s="38"/>
      <c r="K135" s="38"/>
      <c r="L135" s="38"/>
      <c r="M135" s="3"/>
      <c r="N135" s="24"/>
      <c r="O135" s="24"/>
      <c r="P135" s="38"/>
    </row>
    <row r="136" customFormat="false" ht="12.75" hidden="false" customHeight="false" outlineLevel="0" collapsed="false">
      <c r="A136" s="82"/>
      <c r="B136" s="82"/>
      <c r="C136" s="78"/>
      <c r="D136" s="28"/>
      <c r="E136" s="38"/>
      <c r="F136" s="3"/>
      <c r="G136" s="79"/>
      <c r="H136" s="38"/>
      <c r="I136" s="70"/>
      <c r="J136" s="38"/>
      <c r="K136" s="38"/>
      <c r="L136" s="38"/>
      <c r="M136" s="3"/>
      <c r="N136" s="24"/>
      <c r="O136" s="24"/>
      <c r="P136" s="38"/>
    </row>
    <row r="137" customFormat="false" ht="12.75" hidden="false" customHeight="false" outlineLevel="0" collapsed="false">
      <c r="A137" s="82"/>
      <c r="B137" s="82"/>
      <c r="C137" s="78"/>
      <c r="D137" s="28"/>
      <c r="E137" s="38"/>
      <c r="F137" s="3"/>
      <c r="G137" s="79"/>
      <c r="H137" s="38"/>
      <c r="I137" s="70"/>
      <c r="J137" s="38"/>
      <c r="K137" s="38"/>
      <c r="L137" s="38"/>
      <c r="M137" s="3"/>
      <c r="N137" s="24"/>
      <c r="O137" s="24"/>
      <c r="P137" s="38"/>
    </row>
    <row r="138" customFormat="false" ht="12.75" hidden="false" customHeight="false" outlineLevel="0" collapsed="false">
      <c r="A138" s="82"/>
      <c r="B138" s="82"/>
      <c r="C138" s="78"/>
      <c r="D138" s="28"/>
      <c r="E138" s="38"/>
      <c r="F138" s="3"/>
      <c r="G138" s="79"/>
      <c r="H138" s="38"/>
      <c r="I138" s="70"/>
      <c r="J138" s="38"/>
      <c r="K138" s="38"/>
      <c r="L138" s="38"/>
      <c r="M138" s="3"/>
      <c r="N138" s="24"/>
      <c r="O138" s="24"/>
      <c r="P138" s="38"/>
    </row>
    <row r="139" customFormat="false" ht="12.75" hidden="false" customHeight="false" outlineLevel="0" collapsed="false">
      <c r="A139" s="82"/>
      <c r="B139" s="82"/>
      <c r="C139" s="78"/>
      <c r="D139" s="28"/>
      <c r="E139" s="38"/>
      <c r="F139" s="3"/>
      <c r="G139" s="79"/>
      <c r="H139" s="38"/>
      <c r="I139" s="70"/>
      <c r="J139" s="38"/>
      <c r="K139" s="38"/>
      <c r="L139" s="38"/>
      <c r="M139" s="3"/>
      <c r="N139" s="24"/>
      <c r="O139" s="24"/>
      <c r="P139" s="38"/>
    </row>
    <row r="140" customFormat="false" ht="12.75" hidden="false" customHeight="false" outlineLevel="0" collapsed="false">
      <c r="A140" s="82"/>
      <c r="B140" s="82"/>
      <c r="C140" s="78"/>
      <c r="D140" s="28"/>
      <c r="E140" s="38"/>
      <c r="F140" s="3"/>
      <c r="G140" s="79"/>
      <c r="H140" s="38"/>
      <c r="I140" s="70"/>
      <c r="J140" s="38"/>
      <c r="K140" s="38"/>
      <c r="L140" s="38"/>
      <c r="M140" s="3"/>
      <c r="N140" s="24"/>
      <c r="O140" s="24"/>
      <c r="P140" s="38"/>
    </row>
    <row r="141" customFormat="false" ht="12.75" hidden="false" customHeight="false" outlineLevel="0" collapsed="false">
      <c r="A141" s="82"/>
      <c r="B141" s="82"/>
      <c r="C141" s="78"/>
      <c r="D141" s="28"/>
      <c r="E141" s="38"/>
      <c r="F141" s="3"/>
      <c r="G141" s="79"/>
      <c r="H141" s="38"/>
      <c r="I141" s="70"/>
      <c r="J141" s="38"/>
      <c r="K141" s="38"/>
      <c r="L141" s="38"/>
      <c r="M141" s="3"/>
      <c r="N141" s="24"/>
      <c r="O141" s="24"/>
      <c r="P141" s="38"/>
    </row>
    <row r="142" customFormat="false" ht="12.75" hidden="false" customHeight="false" outlineLevel="0" collapsed="false">
      <c r="A142" s="82"/>
      <c r="B142" s="82"/>
      <c r="C142" s="78"/>
      <c r="D142" s="28"/>
      <c r="E142" s="38"/>
      <c r="F142" s="3"/>
      <c r="G142" s="79"/>
      <c r="H142" s="38"/>
      <c r="I142" s="70"/>
      <c r="J142" s="38"/>
      <c r="K142" s="38"/>
      <c r="L142" s="38"/>
      <c r="M142" s="3"/>
      <c r="N142" s="24"/>
      <c r="O142" s="24"/>
      <c r="P142" s="38"/>
    </row>
    <row r="143" customFormat="false" ht="12.75" hidden="false" customHeight="false" outlineLevel="0" collapsed="false">
      <c r="A143" s="82"/>
      <c r="B143" s="82"/>
      <c r="C143" s="78"/>
      <c r="D143" s="28"/>
      <c r="E143" s="38"/>
      <c r="F143" s="3"/>
      <c r="G143" s="79"/>
      <c r="H143" s="38"/>
      <c r="I143" s="70"/>
      <c r="J143" s="38"/>
      <c r="K143" s="38"/>
      <c r="L143" s="38"/>
      <c r="M143" s="3"/>
      <c r="N143" s="24"/>
      <c r="O143" s="24"/>
      <c r="P143" s="38"/>
    </row>
    <row r="144" customFormat="false" ht="12.75" hidden="false" customHeight="false" outlineLevel="0" collapsed="false">
      <c r="A144" s="82"/>
      <c r="B144" s="82"/>
      <c r="C144" s="78"/>
      <c r="D144" s="28"/>
      <c r="E144" s="38"/>
      <c r="F144" s="3"/>
      <c r="G144" s="79"/>
      <c r="H144" s="38"/>
      <c r="I144" s="70"/>
      <c r="J144" s="38"/>
      <c r="K144" s="38"/>
      <c r="L144" s="38"/>
      <c r="M144" s="3"/>
      <c r="N144" s="24"/>
      <c r="O144" s="24"/>
      <c r="P144" s="38"/>
    </row>
    <row r="145" customFormat="false" ht="12.75" hidden="false" customHeight="false" outlineLevel="0" collapsed="false">
      <c r="A145" s="82"/>
      <c r="B145" s="82"/>
      <c r="C145" s="78"/>
      <c r="D145" s="28"/>
      <c r="E145" s="38"/>
      <c r="F145" s="3"/>
      <c r="G145" s="79"/>
      <c r="H145" s="38"/>
      <c r="I145" s="70"/>
      <c r="J145" s="38"/>
      <c r="K145" s="38"/>
      <c r="L145" s="38"/>
      <c r="M145" s="3"/>
      <c r="N145" s="24"/>
      <c r="O145" s="24"/>
      <c r="P145" s="38"/>
    </row>
    <row r="146" customFormat="false" ht="12.75" hidden="false" customHeight="false" outlineLevel="0" collapsed="false">
      <c r="A146" s="82"/>
      <c r="B146" s="82"/>
      <c r="C146" s="78"/>
      <c r="D146" s="28"/>
      <c r="E146" s="38"/>
      <c r="F146" s="3"/>
      <c r="G146" s="79"/>
      <c r="H146" s="38"/>
      <c r="I146" s="70"/>
      <c r="J146" s="38"/>
      <c r="K146" s="38"/>
      <c r="L146" s="38"/>
      <c r="M146" s="3"/>
      <c r="N146" s="24"/>
      <c r="O146" s="24"/>
      <c r="P146" s="38"/>
    </row>
    <row r="147" customFormat="false" ht="12.75" hidden="false" customHeight="false" outlineLevel="0" collapsed="false">
      <c r="A147" s="82"/>
      <c r="B147" s="82"/>
      <c r="C147" s="78"/>
      <c r="D147" s="28"/>
      <c r="E147" s="38"/>
      <c r="F147" s="3"/>
      <c r="G147" s="79"/>
      <c r="H147" s="38"/>
      <c r="I147" s="70"/>
      <c r="J147" s="38"/>
      <c r="K147" s="38"/>
      <c r="L147" s="38"/>
      <c r="M147" s="3"/>
      <c r="N147" s="24"/>
      <c r="O147" s="24"/>
      <c r="P147" s="38"/>
    </row>
    <row r="148" customFormat="false" ht="12.75" hidden="false" customHeight="false" outlineLevel="0" collapsed="false">
      <c r="A148" s="82"/>
      <c r="B148" s="82"/>
      <c r="C148" s="78"/>
      <c r="D148" s="28"/>
      <c r="E148" s="38"/>
      <c r="F148" s="3"/>
      <c r="G148" s="79"/>
      <c r="H148" s="38"/>
      <c r="I148" s="70"/>
      <c r="J148" s="38"/>
      <c r="K148" s="38"/>
      <c r="L148" s="38"/>
      <c r="M148" s="3"/>
      <c r="N148" s="24"/>
      <c r="O148" s="24"/>
      <c r="P148" s="38"/>
    </row>
    <row r="149" customFormat="false" ht="12.75" hidden="false" customHeight="false" outlineLevel="0" collapsed="false">
      <c r="A149" s="82"/>
      <c r="B149" s="82"/>
      <c r="C149" s="78"/>
      <c r="D149" s="28"/>
      <c r="E149" s="38"/>
      <c r="F149" s="3"/>
      <c r="G149" s="79"/>
      <c r="H149" s="38"/>
      <c r="I149" s="70"/>
      <c r="J149" s="38"/>
      <c r="K149" s="38"/>
      <c r="L149" s="38"/>
      <c r="M149" s="3"/>
      <c r="N149" s="3"/>
      <c r="O149" s="3"/>
      <c r="P149" s="38"/>
    </row>
    <row r="150" customFormat="false" ht="12.75" hidden="false" customHeight="false" outlineLevel="0" collapsed="false">
      <c r="A150" s="82"/>
      <c r="B150" s="82"/>
      <c r="C150" s="78"/>
      <c r="D150" s="28"/>
      <c r="E150" s="38"/>
      <c r="F150" s="3"/>
      <c r="G150" s="79"/>
      <c r="H150" s="38"/>
      <c r="I150" s="70"/>
      <c r="J150" s="38"/>
      <c r="K150" s="38"/>
      <c r="L150" s="38"/>
      <c r="M150" s="3"/>
      <c r="N150" s="3"/>
      <c r="O150" s="3"/>
      <c r="P150" s="38"/>
    </row>
    <row r="151" customFormat="false" ht="12.75" hidden="false" customHeight="false" outlineLevel="0" collapsed="false">
      <c r="A151" s="82"/>
      <c r="B151" s="82"/>
      <c r="C151" s="78"/>
      <c r="D151" s="28"/>
      <c r="E151" s="38"/>
      <c r="F151" s="3"/>
      <c r="G151" s="79"/>
      <c r="H151" s="38"/>
      <c r="I151" s="70"/>
      <c r="J151" s="38"/>
      <c r="K151" s="38"/>
      <c r="L151" s="38"/>
      <c r="M151" s="3"/>
      <c r="N151" s="3"/>
      <c r="O151" s="3"/>
      <c r="P151" s="38"/>
    </row>
    <row r="152" customFormat="false" ht="12.75" hidden="false" customHeight="false" outlineLevel="0" collapsed="false">
      <c r="A152" s="82"/>
      <c r="B152" s="82"/>
      <c r="C152" s="78"/>
      <c r="D152" s="28"/>
      <c r="E152" s="38"/>
      <c r="F152" s="3"/>
      <c r="G152" s="79"/>
      <c r="H152" s="38"/>
      <c r="I152" s="70"/>
      <c r="J152" s="38"/>
      <c r="K152" s="38"/>
      <c r="L152" s="38"/>
      <c r="M152" s="3"/>
      <c r="N152" s="3"/>
      <c r="O152" s="3"/>
      <c r="P152" s="38"/>
    </row>
    <row r="153" customFormat="false" ht="12.75" hidden="false" customHeight="false" outlineLevel="0" collapsed="false">
      <c r="A153" s="82"/>
      <c r="B153" s="82"/>
      <c r="C153" s="78"/>
      <c r="D153" s="28"/>
      <c r="E153" s="38"/>
      <c r="F153" s="3"/>
      <c r="G153" s="79"/>
      <c r="H153" s="38"/>
      <c r="I153" s="70"/>
      <c r="J153" s="38"/>
      <c r="K153" s="38"/>
      <c r="L153" s="38"/>
      <c r="M153" s="3"/>
      <c r="N153" s="3"/>
      <c r="O153" s="3"/>
      <c r="P153" s="38"/>
    </row>
    <row r="154" customFormat="false" ht="12.75" hidden="false" customHeight="false" outlineLevel="0" collapsed="false">
      <c r="A154" s="82"/>
      <c r="B154" s="82"/>
      <c r="C154" s="78"/>
      <c r="D154" s="28"/>
      <c r="E154" s="38"/>
      <c r="F154" s="3"/>
      <c r="G154" s="79"/>
      <c r="H154" s="38"/>
      <c r="I154" s="70"/>
      <c r="J154" s="38"/>
      <c r="K154" s="38"/>
      <c r="L154" s="38"/>
      <c r="M154" s="3"/>
      <c r="N154" s="3"/>
      <c r="O154" s="3"/>
      <c r="P154" s="38"/>
    </row>
    <row r="155" customFormat="false" ht="12.75" hidden="false" customHeight="false" outlineLevel="0" collapsed="false">
      <c r="A155" s="82"/>
      <c r="B155" s="82"/>
      <c r="C155" s="78"/>
      <c r="D155" s="28"/>
      <c r="E155" s="38"/>
      <c r="F155" s="3"/>
      <c r="G155" s="79"/>
      <c r="H155" s="38"/>
      <c r="I155" s="70"/>
      <c r="J155" s="38"/>
      <c r="K155" s="38"/>
      <c r="L155" s="38"/>
      <c r="M155" s="3"/>
      <c r="N155" s="3"/>
      <c r="O155" s="3"/>
      <c r="P155" s="38"/>
    </row>
    <row r="156" customFormat="false" ht="12.75" hidden="false" customHeight="false" outlineLevel="0" collapsed="false">
      <c r="A156" s="82"/>
      <c r="B156" s="82"/>
      <c r="C156" s="78"/>
      <c r="D156" s="28"/>
      <c r="E156" s="38"/>
      <c r="F156" s="3"/>
      <c r="G156" s="79"/>
      <c r="H156" s="38"/>
      <c r="I156" s="70"/>
      <c r="J156" s="38"/>
      <c r="K156" s="38"/>
      <c r="L156" s="38"/>
      <c r="M156" s="3"/>
      <c r="N156" s="3"/>
      <c r="O156" s="3"/>
      <c r="P156" s="38"/>
    </row>
    <row r="157" customFormat="false" ht="12.75" hidden="false" customHeight="false" outlineLevel="0" collapsed="false">
      <c r="A157" s="82"/>
      <c r="B157" s="82"/>
      <c r="C157" s="78"/>
      <c r="D157" s="28"/>
      <c r="E157" s="38"/>
      <c r="F157" s="3"/>
      <c r="G157" s="79"/>
      <c r="H157" s="38"/>
      <c r="I157" s="70"/>
      <c r="J157" s="38"/>
      <c r="K157" s="38"/>
      <c r="L157" s="38"/>
      <c r="M157" s="3"/>
      <c r="N157" s="3"/>
      <c r="O157" s="3"/>
      <c r="P157" s="38"/>
    </row>
    <row r="158" customFormat="false" ht="12.75" hidden="false" customHeight="false" outlineLevel="0" collapsed="false">
      <c r="A158" s="82"/>
      <c r="B158" s="82"/>
      <c r="C158" s="78"/>
      <c r="D158" s="28"/>
      <c r="E158" s="38"/>
      <c r="F158" s="3"/>
      <c r="G158" s="79"/>
      <c r="H158" s="38"/>
      <c r="I158" s="70"/>
      <c r="J158" s="38"/>
      <c r="K158" s="38"/>
      <c r="L158" s="38"/>
      <c r="M158" s="3"/>
      <c r="N158" s="3"/>
      <c r="O158" s="3"/>
      <c r="P158" s="38"/>
    </row>
    <row r="159" customFormat="false" ht="12.75" hidden="false" customHeight="false" outlineLevel="0" collapsed="false">
      <c r="A159" s="82"/>
      <c r="B159" s="82"/>
      <c r="C159" s="78"/>
      <c r="D159" s="28"/>
      <c r="E159" s="38"/>
      <c r="F159" s="3"/>
      <c r="G159" s="79"/>
      <c r="H159" s="38"/>
      <c r="I159" s="70"/>
      <c r="J159" s="38"/>
      <c r="K159" s="38"/>
      <c r="L159" s="38"/>
      <c r="M159" s="3"/>
      <c r="N159" s="3"/>
      <c r="O159" s="3"/>
      <c r="P159" s="38"/>
    </row>
    <row r="160" customFormat="false" ht="12.75" hidden="false" customHeight="false" outlineLevel="0" collapsed="false">
      <c r="A160" s="82"/>
      <c r="B160" s="82"/>
      <c r="C160" s="78"/>
      <c r="D160" s="28"/>
      <c r="E160" s="38"/>
      <c r="F160" s="3"/>
      <c r="G160" s="79"/>
      <c r="H160" s="38"/>
      <c r="I160" s="70"/>
      <c r="J160" s="38"/>
      <c r="K160" s="38"/>
      <c r="L160" s="38"/>
      <c r="M160" s="3"/>
      <c r="N160" s="3"/>
      <c r="O160" s="3"/>
      <c r="P160" s="38"/>
    </row>
    <row r="161" customFormat="false" ht="12.75" hidden="false" customHeight="false" outlineLevel="0" collapsed="false">
      <c r="A161" s="82"/>
      <c r="B161" s="82"/>
      <c r="C161" s="78"/>
      <c r="D161" s="28"/>
      <c r="E161" s="38"/>
      <c r="F161" s="3"/>
      <c r="G161" s="79"/>
      <c r="H161" s="38"/>
      <c r="I161" s="70"/>
      <c r="J161" s="38"/>
      <c r="K161" s="38"/>
      <c r="L161" s="38"/>
      <c r="M161" s="3"/>
      <c r="N161" s="3"/>
      <c r="O161" s="3"/>
      <c r="P161" s="38"/>
    </row>
    <row r="162" customFormat="false" ht="12.75" hidden="false" customHeight="false" outlineLevel="0" collapsed="false">
      <c r="A162" s="82"/>
      <c r="B162" s="82"/>
      <c r="C162" s="78"/>
      <c r="D162" s="28"/>
      <c r="E162" s="38"/>
      <c r="F162" s="3"/>
      <c r="G162" s="79"/>
      <c r="H162" s="38"/>
      <c r="I162" s="70"/>
      <c r="J162" s="38"/>
      <c r="K162" s="38"/>
      <c r="L162" s="38"/>
      <c r="M162" s="3"/>
      <c r="N162" s="3"/>
      <c r="O162" s="3"/>
      <c r="P162" s="38"/>
    </row>
    <row r="163" customFormat="false" ht="12.75" hidden="false" customHeight="false" outlineLevel="0" collapsed="false">
      <c r="A163" s="82"/>
      <c r="B163" s="82"/>
      <c r="C163" s="78"/>
      <c r="D163" s="28"/>
      <c r="E163" s="38"/>
      <c r="F163" s="3"/>
      <c r="G163" s="79"/>
      <c r="H163" s="38"/>
      <c r="I163" s="70"/>
      <c r="J163" s="38"/>
      <c r="K163" s="38"/>
      <c r="L163" s="38"/>
      <c r="M163" s="3"/>
      <c r="N163" s="3"/>
      <c r="O163" s="3"/>
      <c r="P163" s="38"/>
    </row>
    <row r="164" customFormat="false" ht="12.75" hidden="false" customHeight="false" outlineLevel="0" collapsed="false">
      <c r="A164" s="82"/>
      <c r="B164" s="82"/>
      <c r="C164" s="78"/>
      <c r="D164" s="28"/>
      <c r="E164" s="38"/>
      <c r="F164" s="3"/>
      <c r="G164" s="79"/>
      <c r="H164" s="38"/>
      <c r="I164" s="70"/>
      <c r="J164" s="38"/>
      <c r="K164" s="38"/>
      <c r="L164" s="38"/>
      <c r="M164" s="3"/>
      <c r="N164" s="3"/>
      <c r="O164" s="3"/>
      <c r="P164" s="38"/>
    </row>
    <row r="165" customFormat="false" ht="12.75" hidden="false" customHeight="false" outlineLevel="0" collapsed="false">
      <c r="A165" s="82"/>
      <c r="B165" s="82"/>
      <c r="C165" s="78"/>
      <c r="D165" s="28"/>
      <c r="E165" s="38"/>
      <c r="F165" s="3"/>
      <c r="G165" s="79"/>
      <c r="H165" s="38"/>
      <c r="I165" s="70"/>
      <c r="J165" s="38"/>
      <c r="K165" s="38"/>
      <c r="L165" s="38"/>
      <c r="M165" s="3"/>
      <c r="N165" s="3"/>
      <c r="O165" s="3"/>
      <c r="P165" s="38"/>
    </row>
    <row r="166" customFormat="false" ht="12.75" hidden="false" customHeight="false" outlineLevel="0" collapsed="false">
      <c r="A166" s="82"/>
      <c r="B166" s="82"/>
      <c r="C166" s="78"/>
      <c r="D166" s="28"/>
      <c r="E166" s="38"/>
      <c r="F166" s="3"/>
      <c r="G166" s="79"/>
      <c r="H166" s="38"/>
      <c r="I166" s="70"/>
      <c r="J166" s="38"/>
      <c r="K166" s="38"/>
      <c r="L166" s="38"/>
      <c r="M166" s="3"/>
      <c r="N166" s="3"/>
      <c r="O166" s="3"/>
      <c r="P166" s="38"/>
    </row>
    <row r="167" customFormat="false" ht="12.75" hidden="false" customHeight="false" outlineLevel="0" collapsed="false">
      <c r="A167" s="82"/>
      <c r="B167" s="82"/>
      <c r="C167" s="78"/>
      <c r="D167" s="28"/>
      <c r="E167" s="38"/>
      <c r="F167" s="3"/>
      <c r="G167" s="79"/>
      <c r="H167" s="38"/>
      <c r="I167" s="70"/>
      <c r="J167" s="38"/>
      <c r="K167" s="38"/>
      <c r="L167" s="38"/>
      <c r="M167" s="3"/>
      <c r="N167" s="3"/>
      <c r="O167" s="3"/>
      <c r="P167" s="38"/>
    </row>
    <row r="168" customFormat="false" ht="12.75" hidden="false" customHeight="false" outlineLevel="0" collapsed="false">
      <c r="A168" s="82"/>
      <c r="B168" s="82"/>
      <c r="C168" s="78"/>
      <c r="D168" s="28"/>
      <c r="E168" s="38"/>
      <c r="F168" s="3"/>
      <c r="G168" s="79"/>
      <c r="H168" s="38"/>
      <c r="I168" s="70"/>
      <c r="J168" s="38"/>
      <c r="K168" s="38"/>
      <c r="L168" s="38"/>
      <c r="M168" s="3"/>
      <c r="N168" s="3"/>
      <c r="O168" s="3"/>
      <c r="P168" s="38"/>
    </row>
    <row r="169" customFormat="false" ht="12.75" hidden="false" customHeight="false" outlineLevel="0" collapsed="false">
      <c r="A169" s="82"/>
      <c r="B169" s="82"/>
      <c r="C169" s="78"/>
      <c r="D169" s="28"/>
      <c r="E169" s="38"/>
      <c r="F169" s="3"/>
      <c r="G169" s="79"/>
      <c r="H169" s="38"/>
      <c r="I169" s="70"/>
      <c r="J169" s="38"/>
      <c r="K169" s="38"/>
      <c r="L169" s="38"/>
      <c r="M169" s="3"/>
      <c r="N169" s="3"/>
      <c r="O169" s="3"/>
      <c r="P169" s="38"/>
    </row>
    <row r="170" customFormat="false" ht="12.75" hidden="false" customHeight="false" outlineLevel="0" collapsed="false">
      <c r="A170" s="82"/>
      <c r="B170" s="82"/>
      <c r="C170" s="78"/>
      <c r="D170" s="28"/>
      <c r="E170" s="38"/>
      <c r="F170" s="3"/>
      <c r="G170" s="79"/>
      <c r="H170" s="38"/>
      <c r="I170" s="70"/>
      <c r="J170" s="38"/>
      <c r="K170" s="38"/>
      <c r="L170" s="38"/>
      <c r="M170" s="3"/>
      <c r="N170" s="3"/>
      <c r="O170" s="3"/>
      <c r="P170" s="38"/>
    </row>
    <row r="171" customFormat="false" ht="12.75" hidden="false" customHeight="false" outlineLevel="0" collapsed="false">
      <c r="A171" s="82"/>
      <c r="B171" s="82"/>
      <c r="C171" s="78"/>
      <c r="D171" s="28"/>
      <c r="E171" s="38"/>
      <c r="F171" s="3"/>
      <c r="G171" s="79"/>
      <c r="H171" s="38"/>
      <c r="I171" s="70"/>
      <c r="J171" s="38"/>
      <c r="K171" s="38"/>
      <c r="L171" s="38"/>
      <c r="M171" s="3"/>
      <c r="N171" s="3"/>
      <c r="O171" s="3"/>
      <c r="P171" s="38"/>
    </row>
    <row r="172" customFormat="false" ht="12.75" hidden="false" customHeight="false" outlineLevel="0" collapsed="false">
      <c r="A172" s="82"/>
      <c r="B172" s="82"/>
      <c r="C172" s="78"/>
      <c r="D172" s="28"/>
      <c r="E172" s="38"/>
      <c r="F172" s="3"/>
      <c r="G172" s="79"/>
      <c r="H172" s="38"/>
      <c r="I172" s="70"/>
      <c r="J172" s="38"/>
      <c r="K172" s="38"/>
      <c r="L172" s="38"/>
      <c r="M172" s="3"/>
      <c r="N172" s="3"/>
      <c r="O172" s="3"/>
      <c r="P172" s="38"/>
    </row>
    <row r="173" customFormat="false" ht="12.75" hidden="false" customHeight="false" outlineLevel="0" collapsed="false">
      <c r="A173" s="82"/>
      <c r="B173" s="82"/>
      <c r="C173" s="78"/>
      <c r="D173" s="28"/>
      <c r="E173" s="38"/>
      <c r="F173" s="3"/>
      <c r="G173" s="79"/>
      <c r="H173" s="38"/>
      <c r="I173" s="70"/>
      <c r="J173" s="38"/>
      <c r="K173" s="38"/>
      <c r="L173" s="38"/>
      <c r="M173" s="3"/>
      <c r="N173" s="3"/>
      <c r="O173" s="3"/>
      <c r="P173" s="38"/>
    </row>
    <row r="174" customFormat="false" ht="12.75" hidden="false" customHeight="false" outlineLevel="0" collapsed="false">
      <c r="A174" s="82"/>
      <c r="B174" s="82"/>
      <c r="C174" s="78"/>
      <c r="D174" s="28"/>
      <c r="E174" s="38"/>
      <c r="F174" s="3"/>
      <c r="G174" s="79"/>
      <c r="H174" s="38"/>
      <c r="I174" s="70"/>
      <c r="J174" s="38"/>
      <c r="K174" s="38"/>
      <c r="L174" s="38"/>
      <c r="M174" s="3"/>
      <c r="N174" s="3"/>
      <c r="O174" s="3"/>
      <c r="P174" s="38"/>
    </row>
    <row r="175" customFormat="false" ht="12.75" hidden="false" customHeight="false" outlineLevel="0" collapsed="false">
      <c r="A175" s="82"/>
      <c r="B175" s="82"/>
      <c r="C175" s="78"/>
      <c r="D175" s="28"/>
      <c r="E175" s="38"/>
      <c r="F175" s="3"/>
      <c r="G175" s="79"/>
      <c r="H175" s="38"/>
      <c r="I175" s="70"/>
      <c r="J175" s="38"/>
      <c r="K175" s="38"/>
      <c r="L175" s="38"/>
      <c r="M175" s="3"/>
      <c r="N175" s="3"/>
      <c r="O175" s="3"/>
      <c r="P175" s="38"/>
    </row>
    <row r="176" customFormat="false" ht="12.75" hidden="false" customHeight="false" outlineLevel="0" collapsed="false">
      <c r="A176" s="82"/>
      <c r="B176" s="82"/>
      <c r="C176" s="78"/>
      <c r="D176" s="28"/>
      <c r="E176" s="38"/>
      <c r="F176" s="3"/>
      <c r="G176" s="79"/>
      <c r="H176" s="38"/>
      <c r="I176" s="70"/>
      <c r="J176" s="38"/>
      <c r="K176" s="38"/>
      <c r="L176" s="38"/>
      <c r="M176" s="3"/>
      <c r="N176" s="3"/>
      <c r="O176" s="3"/>
      <c r="P176" s="38"/>
    </row>
    <row r="177" customFormat="false" ht="12.75" hidden="false" customHeight="false" outlineLevel="0" collapsed="false">
      <c r="A177" s="82"/>
      <c r="B177" s="82"/>
      <c r="C177" s="78"/>
      <c r="D177" s="28"/>
      <c r="E177" s="38"/>
      <c r="F177" s="3"/>
      <c r="G177" s="79"/>
      <c r="H177" s="38"/>
      <c r="I177" s="70"/>
      <c r="J177" s="38"/>
      <c r="K177" s="38"/>
      <c r="L177" s="38"/>
      <c r="M177" s="3"/>
      <c r="N177" s="3"/>
      <c r="O177" s="3"/>
      <c r="P177" s="38"/>
    </row>
    <row r="178" customFormat="false" ht="12.75" hidden="false" customHeight="false" outlineLevel="0" collapsed="false">
      <c r="A178" s="82"/>
      <c r="B178" s="82"/>
      <c r="C178" s="78"/>
      <c r="D178" s="28"/>
      <c r="E178" s="38"/>
      <c r="F178" s="3"/>
      <c r="G178" s="79"/>
      <c r="H178" s="38"/>
      <c r="I178" s="70"/>
      <c r="J178" s="38"/>
      <c r="K178" s="38"/>
      <c r="L178" s="38"/>
      <c r="M178" s="3"/>
      <c r="N178" s="3"/>
      <c r="O178" s="3"/>
      <c r="P178" s="38"/>
    </row>
    <row r="179" customFormat="false" ht="12.75" hidden="false" customHeight="false" outlineLevel="0" collapsed="false">
      <c r="A179" s="82"/>
      <c r="B179" s="82"/>
      <c r="C179" s="78"/>
      <c r="D179" s="28"/>
      <c r="E179" s="38"/>
      <c r="F179" s="3"/>
      <c r="G179" s="79"/>
      <c r="H179" s="38"/>
      <c r="I179" s="70"/>
      <c r="J179" s="38"/>
      <c r="K179" s="38"/>
      <c r="L179" s="38"/>
      <c r="M179" s="3"/>
      <c r="N179" s="3"/>
      <c r="O179" s="3"/>
      <c r="P179" s="38"/>
    </row>
    <row r="180" customFormat="false" ht="12.75" hidden="false" customHeight="false" outlineLevel="0" collapsed="false">
      <c r="A180" s="82"/>
      <c r="B180" s="82"/>
      <c r="C180" s="78"/>
      <c r="D180" s="28"/>
      <c r="E180" s="38"/>
      <c r="F180" s="3"/>
      <c r="G180" s="79"/>
      <c r="H180" s="38"/>
      <c r="I180" s="70"/>
      <c r="J180" s="38"/>
      <c r="K180" s="38"/>
      <c r="L180" s="38"/>
      <c r="M180" s="3"/>
      <c r="N180" s="3"/>
      <c r="O180" s="3"/>
      <c r="P180" s="38"/>
    </row>
    <row r="181" customFormat="false" ht="12.75" hidden="false" customHeight="false" outlineLevel="0" collapsed="false">
      <c r="A181" s="82"/>
      <c r="B181" s="82"/>
      <c r="C181" s="78"/>
      <c r="D181" s="28"/>
      <c r="E181" s="38"/>
      <c r="F181" s="3"/>
      <c r="G181" s="79"/>
      <c r="H181" s="38"/>
      <c r="I181" s="70"/>
      <c r="J181" s="38"/>
      <c r="K181" s="38"/>
      <c r="L181" s="38"/>
      <c r="M181" s="3"/>
      <c r="N181" s="3"/>
      <c r="O181" s="3"/>
      <c r="P181" s="38"/>
    </row>
    <row r="182" customFormat="false" ht="12.75" hidden="false" customHeight="false" outlineLevel="0" collapsed="false">
      <c r="A182" s="82"/>
      <c r="B182" s="82"/>
      <c r="C182" s="78"/>
      <c r="D182" s="28"/>
      <c r="E182" s="38"/>
      <c r="F182" s="3"/>
      <c r="G182" s="79"/>
      <c r="H182" s="38"/>
      <c r="I182" s="70"/>
      <c r="J182" s="38"/>
      <c r="K182" s="38"/>
      <c r="L182" s="38"/>
      <c r="M182" s="3"/>
      <c r="N182" s="3"/>
      <c r="O182" s="3"/>
      <c r="P182" s="38"/>
    </row>
    <row r="183" customFormat="false" ht="12.75" hidden="false" customHeight="false" outlineLevel="0" collapsed="false">
      <c r="A183" s="82"/>
      <c r="B183" s="82"/>
      <c r="C183" s="78"/>
      <c r="D183" s="28"/>
      <c r="E183" s="38"/>
      <c r="F183" s="3"/>
      <c r="G183" s="79"/>
      <c r="H183" s="38"/>
      <c r="I183" s="70"/>
      <c r="J183" s="38"/>
      <c r="K183" s="38"/>
      <c r="L183" s="38"/>
      <c r="M183" s="3"/>
      <c r="N183" s="3"/>
      <c r="O183" s="3"/>
      <c r="P183" s="38"/>
    </row>
    <row r="184" customFormat="false" ht="12.75" hidden="false" customHeight="false" outlineLevel="0" collapsed="false">
      <c r="A184" s="82"/>
      <c r="B184" s="82"/>
      <c r="C184" s="83"/>
      <c r="D184" s="28"/>
      <c r="E184" s="38"/>
      <c r="F184" s="3"/>
      <c r="G184" s="79"/>
      <c r="H184" s="38"/>
      <c r="I184" s="70"/>
      <c r="J184" s="38"/>
      <c r="K184" s="38"/>
      <c r="L184" s="38"/>
      <c r="M184" s="3"/>
      <c r="N184" s="3"/>
      <c r="O184" s="3"/>
      <c r="P184" s="38"/>
    </row>
    <row r="185" customFormat="false" ht="12.75" hidden="false" customHeight="false" outlineLevel="0" collapsed="false">
      <c r="A185" s="82"/>
      <c r="B185" s="82"/>
      <c r="C185" s="83"/>
      <c r="D185" s="28"/>
      <c r="E185" s="38"/>
      <c r="F185" s="3"/>
      <c r="G185" s="79"/>
      <c r="H185" s="38"/>
      <c r="I185" s="70"/>
      <c r="J185" s="38"/>
      <c r="K185" s="38"/>
      <c r="L185" s="38"/>
      <c r="M185" s="3"/>
      <c r="N185" s="3"/>
      <c r="O185" s="3"/>
      <c r="P185" s="38"/>
    </row>
    <row r="186" customFormat="false" ht="12.75" hidden="false" customHeight="false" outlineLevel="0" collapsed="false">
      <c r="A186" s="84"/>
      <c r="B186" s="84"/>
      <c r="C186" s="78"/>
      <c r="D186" s="28"/>
      <c r="E186" s="38"/>
      <c r="F186" s="3"/>
      <c r="G186" s="79"/>
      <c r="H186" s="38"/>
      <c r="I186" s="70"/>
      <c r="J186" s="38"/>
      <c r="K186" s="38"/>
      <c r="L186" s="38"/>
      <c r="M186" s="3"/>
      <c r="N186" s="3"/>
      <c r="O186" s="3"/>
      <c r="P186" s="38"/>
    </row>
    <row r="187" customFormat="false" ht="12.75" hidden="false" customHeight="false" outlineLevel="0" collapsed="false">
      <c r="A187" s="84"/>
      <c r="B187" s="84"/>
      <c r="C187" s="78"/>
      <c r="D187" s="28"/>
      <c r="E187" s="38"/>
      <c r="F187" s="3"/>
      <c r="G187" s="79"/>
      <c r="H187" s="38"/>
      <c r="I187" s="70"/>
      <c r="J187" s="38"/>
      <c r="K187" s="38"/>
      <c r="L187" s="38"/>
      <c r="M187" s="3"/>
      <c r="N187" s="3"/>
      <c r="O187" s="3"/>
      <c r="P187" s="38"/>
    </row>
    <row r="188" customFormat="false" ht="12.75" hidden="false" customHeight="false" outlineLevel="0" collapsed="false">
      <c r="A188" s="82"/>
      <c r="B188" s="82"/>
      <c r="C188" s="78"/>
      <c r="D188" s="28"/>
      <c r="E188" s="38"/>
      <c r="F188" s="3"/>
      <c r="G188" s="79"/>
      <c r="H188" s="38"/>
      <c r="I188" s="70"/>
      <c r="J188" s="38"/>
      <c r="K188" s="38"/>
      <c r="L188" s="38"/>
      <c r="M188" s="3"/>
      <c r="N188" s="3"/>
      <c r="O188" s="3"/>
      <c r="P188" s="38"/>
    </row>
    <row r="189" customFormat="false" ht="12.75" hidden="false" customHeight="false" outlineLevel="0" collapsed="false">
      <c r="A189" s="82"/>
      <c r="B189" s="82"/>
      <c r="C189" s="78"/>
      <c r="D189" s="28"/>
      <c r="E189" s="38"/>
      <c r="F189" s="3"/>
      <c r="G189" s="79"/>
      <c r="H189" s="38"/>
      <c r="I189" s="70"/>
      <c r="J189" s="38"/>
      <c r="K189" s="38"/>
      <c r="L189" s="38"/>
      <c r="M189" s="3"/>
      <c r="N189" s="3"/>
      <c r="O189" s="3"/>
      <c r="P189" s="38"/>
    </row>
    <row r="190" customFormat="false" ht="12.75" hidden="false" customHeight="false" outlineLevel="0" collapsed="false">
      <c r="A190" s="82"/>
      <c r="B190" s="82"/>
      <c r="C190" s="78"/>
      <c r="D190" s="28"/>
      <c r="E190" s="38"/>
      <c r="F190" s="3"/>
      <c r="G190" s="79"/>
      <c r="H190" s="38"/>
      <c r="I190" s="70"/>
      <c r="J190" s="38"/>
      <c r="K190" s="38"/>
      <c r="L190" s="38"/>
      <c r="M190" s="3"/>
      <c r="N190" s="3"/>
      <c r="O190" s="3"/>
      <c r="P190" s="38"/>
    </row>
    <row r="191" customFormat="false" ht="12.75" hidden="false" customHeight="false" outlineLevel="0" collapsed="false">
      <c r="A191" s="82"/>
      <c r="B191" s="82"/>
      <c r="C191" s="78"/>
      <c r="D191" s="28"/>
      <c r="E191" s="38"/>
      <c r="F191" s="3"/>
      <c r="G191" s="79"/>
      <c r="H191" s="38"/>
      <c r="I191" s="70"/>
      <c r="J191" s="38"/>
      <c r="K191" s="38"/>
      <c r="L191" s="38"/>
      <c r="M191" s="3"/>
      <c r="N191" s="3"/>
      <c r="O191" s="3"/>
      <c r="P191" s="38"/>
    </row>
    <row r="192" customFormat="false" ht="12.75" hidden="false" customHeight="false" outlineLevel="0" collapsed="false">
      <c r="A192" s="82"/>
      <c r="B192" s="82"/>
      <c r="C192" s="78"/>
      <c r="D192" s="28"/>
      <c r="E192" s="38"/>
      <c r="F192" s="3"/>
      <c r="G192" s="79"/>
      <c r="H192" s="38"/>
      <c r="I192" s="70"/>
      <c r="J192" s="38"/>
      <c r="K192" s="38"/>
      <c r="L192" s="38"/>
      <c r="M192" s="3"/>
      <c r="N192" s="3"/>
      <c r="O192" s="3"/>
      <c r="P192" s="38"/>
    </row>
    <row r="193" customFormat="false" ht="12.75" hidden="false" customHeight="false" outlineLevel="0" collapsed="false">
      <c r="A193" s="82"/>
      <c r="B193" s="82"/>
      <c r="C193" s="78"/>
      <c r="D193" s="28"/>
      <c r="E193" s="38"/>
      <c r="F193" s="3"/>
      <c r="G193" s="79"/>
      <c r="H193" s="38"/>
      <c r="I193" s="70"/>
      <c r="J193" s="38"/>
      <c r="K193" s="38"/>
      <c r="L193" s="38"/>
      <c r="M193" s="3"/>
      <c r="N193" s="3"/>
      <c r="O193" s="3"/>
      <c r="P193" s="38"/>
    </row>
    <row r="194" customFormat="false" ht="12.75" hidden="false" customHeight="false" outlineLevel="0" collapsed="false">
      <c r="A194" s="82"/>
      <c r="B194" s="82"/>
      <c r="C194" s="78"/>
      <c r="D194" s="28"/>
      <c r="E194" s="38"/>
      <c r="F194" s="3"/>
      <c r="G194" s="79"/>
      <c r="H194" s="38"/>
      <c r="I194" s="70"/>
      <c r="J194" s="38"/>
      <c r="K194" s="38"/>
      <c r="L194" s="38"/>
      <c r="M194" s="3"/>
      <c r="N194" s="3"/>
      <c r="O194" s="3"/>
      <c r="P194" s="38"/>
    </row>
    <row r="195" customFormat="false" ht="12.75" hidden="false" customHeight="false" outlineLevel="0" collapsed="false">
      <c r="A195" s="82"/>
      <c r="B195" s="82"/>
      <c r="C195" s="78"/>
      <c r="D195" s="28"/>
      <c r="E195" s="38"/>
      <c r="F195" s="3"/>
      <c r="G195" s="79"/>
      <c r="H195" s="38"/>
      <c r="I195" s="70"/>
      <c r="J195" s="38"/>
      <c r="K195" s="38"/>
      <c r="L195" s="38"/>
      <c r="M195" s="3"/>
      <c r="N195" s="3"/>
      <c r="O195" s="3"/>
      <c r="P195" s="38"/>
    </row>
    <row r="196" customFormat="false" ht="12.75" hidden="false" customHeight="false" outlineLevel="0" collapsed="false">
      <c r="A196" s="82"/>
      <c r="B196" s="82"/>
      <c r="C196" s="78"/>
      <c r="D196" s="28"/>
      <c r="E196" s="38"/>
      <c r="F196" s="3"/>
      <c r="G196" s="79"/>
      <c r="H196" s="38"/>
      <c r="I196" s="70"/>
      <c r="J196" s="38"/>
      <c r="K196" s="38"/>
      <c r="L196" s="38"/>
      <c r="M196" s="3"/>
      <c r="N196" s="3"/>
      <c r="O196" s="3"/>
      <c r="P196" s="38"/>
    </row>
    <row r="197" customFormat="false" ht="12.75" hidden="false" customHeight="false" outlineLevel="0" collapsed="false">
      <c r="A197" s="82"/>
      <c r="B197" s="82"/>
      <c r="C197" s="78"/>
      <c r="D197" s="28"/>
      <c r="E197" s="38"/>
      <c r="F197" s="3"/>
      <c r="G197" s="79"/>
      <c r="H197" s="38"/>
      <c r="I197" s="70"/>
      <c r="J197" s="38"/>
      <c r="K197" s="38"/>
      <c r="L197" s="38"/>
      <c r="M197" s="3"/>
      <c r="N197" s="3"/>
      <c r="O197" s="3"/>
      <c r="P197" s="38"/>
    </row>
    <row r="198" customFormat="false" ht="12.75" hidden="false" customHeight="false" outlineLevel="0" collapsed="false">
      <c r="A198" s="82"/>
      <c r="B198" s="82"/>
      <c r="C198" s="78"/>
      <c r="D198" s="28"/>
      <c r="E198" s="38"/>
      <c r="F198" s="3"/>
      <c r="G198" s="79"/>
      <c r="H198" s="38"/>
      <c r="I198" s="70"/>
      <c r="J198" s="38"/>
      <c r="K198" s="38"/>
      <c r="L198" s="38"/>
      <c r="M198" s="3"/>
      <c r="N198" s="3"/>
      <c r="O198" s="3"/>
      <c r="P198" s="38"/>
    </row>
    <row r="199" customFormat="false" ht="12.75" hidden="false" customHeight="false" outlineLevel="0" collapsed="false">
      <c r="A199" s="82"/>
      <c r="B199" s="82"/>
      <c r="C199" s="78"/>
      <c r="D199" s="28"/>
      <c r="E199" s="38"/>
      <c r="F199" s="3"/>
      <c r="G199" s="79"/>
      <c r="H199" s="38"/>
      <c r="I199" s="70"/>
      <c r="J199" s="38"/>
      <c r="K199" s="38"/>
      <c r="L199" s="38"/>
      <c r="M199" s="3"/>
      <c r="N199" s="3"/>
      <c r="O199" s="3"/>
      <c r="P199" s="38"/>
    </row>
    <row r="200" customFormat="false" ht="12.75" hidden="false" customHeight="false" outlineLevel="0" collapsed="false">
      <c r="A200" s="82"/>
      <c r="B200" s="82"/>
      <c r="C200" s="78"/>
      <c r="D200" s="28"/>
      <c r="E200" s="3"/>
      <c r="F200" s="3"/>
      <c r="G200" s="79"/>
      <c r="H200" s="62"/>
      <c r="I200" s="3"/>
      <c r="J200" s="3"/>
      <c r="K200" s="3"/>
      <c r="L200" s="3"/>
      <c r="M200" s="3"/>
      <c r="N200" s="3"/>
      <c r="O200" s="3"/>
      <c r="P200" s="38"/>
    </row>
    <row r="201" customFormat="false" ht="12.75" hidden="false" customHeight="false" outlineLevel="0" collapsed="false">
      <c r="A201" s="82"/>
      <c r="B201" s="82"/>
      <c r="C201" s="78"/>
      <c r="D201" s="28"/>
      <c r="E201" s="3"/>
      <c r="F201" s="3"/>
      <c r="G201" s="79"/>
      <c r="H201" s="3"/>
      <c r="I201" s="3"/>
      <c r="J201" s="3"/>
      <c r="K201" s="3"/>
      <c r="L201" s="3"/>
      <c r="M201" s="3"/>
      <c r="N201" s="3"/>
      <c r="O201" s="3"/>
      <c r="P201" s="38"/>
    </row>
    <row r="202" customFormat="false" ht="12.75" hidden="false" customHeight="false" outlineLevel="0" collapsed="false">
      <c r="A202" s="82"/>
      <c r="B202" s="82"/>
      <c r="C202" s="78"/>
      <c r="D202" s="28"/>
      <c r="E202" s="38"/>
      <c r="F202" s="3"/>
      <c r="G202" s="79"/>
      <c r="H202" s="3"/>
      <c r="I202" s="3"/>
      <c r="J202" s="3"/>
      <c r="K202" s="3"/>
      <c r="L202" s="3"/>
      <c r="M202" s="3"/>
      <c r="N202" s="3"/>
      <c r="O202" s="3"/>
      <c r="P202" s="38"/>
    </row>
    <row r="203" customFormat="false" ht="12.75" hidden="false" customHeight="false" outlineLevel="0" collapsed="false">
      <c r="A203" s="82"/>
      <c r="B203" s="82"/>
      <c r="C203" s="85"/>
      <c r="D203" s="85"/>
      <c r="E203" s="38"/>
      <c r="F203" s="3"/>
      <c r="G203" s="79"/>
      <c r="H203" s="38"/>
      <c r="I203" s="3"/>
      <c r="J203" s="3"/>
      <c r="K203" s="3"/>
      <c r="L203" s="3"/>
      <c r="M203" s="3"/>
      <c r="N203" s="3"/>
      <c r="O203" s="3"/>
      <c r="P203" s="38"/>
    </row>
    <row r="204" customFormat="false" ht="12.75" hidden="false" customHeight="false" outlineLevel="0" collapsed="false">
      <c r="A204" s="82"/>
      <c r="B204" s="82"/>
      <c r="C204" s="85"/>
      <c r="D204" s="85"/>
      <c r="E204" s="3"/>
      <c r="F204" s="3"/>
      <c r="G204" s="79"/>
      <c r="H204" s="38"/>
      <c r="I204" s="3"/>
      <c r="J204" s="3"/>
      <c r="K204" s="3"/>
      <c r="L204" s="3"/>
      <c r="M204" s="3"/>
      <c r="N204" s="3"/>
      <c r="O204" s="3"/>
      <c r="P204" s="38"/>
    </row>
    <row r="205" customFormat="false" ht="12.75" hidden="false" customHeight="false" outlineLevel="0" collapsed="false">
      <c r="A205" s="3"/>
      <c r="B205" s="3"/>
      <c r="C205" s="3"/>
      <c r="D205" s="38"/>
      <c r="E205" s="3"/>
      <c r="F205" s="3"/>
      <c r="G205" s="79"/>
      <c r="H205" s="38"/>
      <c r="I205" s="3"/>
      <c r="J205" s="3"/>
      <c r="K205" s="3"/>
      <c r="L205" s="3"/>
      <c r="M205" s="3"/>
      <c r="N205" s="3"/>
      <c r="O205" s="3"/>
      <c r="P205" s="38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79"/>
      <c r="H206" s="38"/>
      <c r="I206" s="3"/>
      <c r="J206" s="3"/>
      <c r="K206" s="3"/>
      <c r="L206" s="3"/>
      <c r="M206" s="3"/>
      <c r="N206" s="3"/>
      <c r="O206" s="3"/>
      <c r="P206" s="38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79"/>
      <c r="H207" s="38"/>
      <c r="I207" s="3"/>
      <c r="J207" s="3"/>
      <c r="K207" s="3"/>
      <c r="L207" s="3"/>
      <c r="M207" s="3"/>
      <c r="N207" s="3"/>
      <c r="O207" s="3"/>
      <c r="P207" s="38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79"/>
      <c r="H208" s="38"/>
      <c r="I208" s="3"/>
      <c r="J208" s="3"/>
      <c r="K208" s="3"/>
      <c r="L208" s="3"/>
      <c r="M208" s="3"/>
      <c r="N208" s="3"/>
      <c r="O208" s="3"/>
      <c r="P208" s="38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79"/>
      <c r="H209" s="38"/>
      <c r="I209" s="3"/>
      <c r="J209" s="3"/>
      <c r="K209" s="3"/>
      <c r="L209" s="3"/>
      <c r="M209" s="3"/>
      <c r="N209" s="3"/>
      <c r="O209" s="3"/>
      <c r="P209" s="38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79"/>
      <c r="H210" s="38"/>
      <c r="I210" s="3"/>
      <c r="J210" s="3"/>
      <c r="K210" s="3"/>
      <c r="L210" s="3"/>
      <c r="M210" s="3"/>
      <c r="N210" s="3"/>
      <c r="O210" s="3"/>
      <c r="P210" s="38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79"/>
      <c r="H211" s="38"/>
      <c r="I211" s="3"/>
      <c r="J211" s="3"/>
      <c r="K211" s="3"/>
      <c r="L211" s="3"/>
      <c r="M211" s="3"/>
      <c r="N211" s="3"/>
      <c r="O211" s="3"/>
      <c r="P211" s="38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79"/>
      <c r="H212" s="3"/>
      <c r="I212" s="3"/>
      <c r="J212" s="3"/>
      <c r="K212" s="3"/>
      <c r="L212" s="3"/>
      <c r="M212" s="3"/>
      <c r="N212" s="3"/>
      <c r="O212" s="3"/>
      <c r="P212" s="38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79"/>
      <c r="H213" s="3"/>
      <c r="I213" s="3"/>
      <c r="J213" s="3"/>
      <c r="K213" s="3"/>
      <c r="L213" s="3"/>
      <c r="M213" s="3"/>
      <c r="N213" s="3"/>
      <c r="O213" s="3"/>
      <c r="P213" s="38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79"/>
      <c r="H214" s="3"/>
      <c r="I214" s="3"/>
      <c r="J214" s="3"/>
      <c r="K214" s="3"/>
      <c r="L214" s="3"/>
      <c r="M214" s="3"/>
      <c r="N214" s="3"/>
      <c r="O214" s="3"/>
      <c r="P214" s="38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79"/>
      <c r="H215" s="3"/>
      <c r="I215" s="3"/>
      <c r="J215" s="3"/>
      <c r="K215" s="3"/>
      <c r="L215" s="3"/>
      <c r="M215" s="3"/>
      <c r="N215" s="3"/>
      <c r="O215" s="3"/>
      <c r="P215" s="38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79"/>
      <c r="H216" s="3"/>
      <c r="I216" s="3"/>
      <c r="J216" s="3"/>
      <c r="K216" s="3"/>
      <c r="L216" s="3"/>
      <c r="M216" s="3"/>
      <c r="N216" s="3"/>
      <c r="O216" s="3"/>
      <c r="P216" s="38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79"/>
      <c r="H217" s="3"/>
      <c r="I217" s="3"/>
      <c r="J217" s="3"/>
      <c r="K217" s="3"/>
      <c r="L217" s="3"/>
      <c r="M217" s="3"/>
      <c r="N217" s="3"/>
      <c r="O217" s="3"/>
      <c r="P217" s="38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79"/>
      <c r="H218" s="3"/>
      <c r="I218" s="3"/>
      <c r="J218" s="3"/>
      <c r="K218" s="3"/>
      <c r="L218" s="3"/>
      <c r="M218" s="3"/>
      <c r="N218" s="3"/>
      <c r="O218" s="3"/>
      <c r="P218" s="38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79"/>
      <c r="H219" s="3"/>
      <c r="I219" s="3"/>
      <c r="J219" s="3"/>
      <c r="K219" s="3"/>
      <c r="L219" s="3"/>
      <c r="M219" s="3"/>
      <c r="N219" s="3"/>
      <c r="O219" s="3"/>
      <c r="P219" s="38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79"/>
      <c r="H220" s="3"/>
      <c r="I220" s="3"/>
      <c r="J220" s="3"/>
      <c r="K220" s="3"/>
      <c r="L220" s="3"/>
      <c r="M220" s="3"/>
      <c r="N220" s="3"/>
      <c r="O220" s="3"/>
      <c r="P220" s="38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79"/>
      <c r="H221" s="3"/>
      <c r="I221" s="3"/>
      <c r="J221" s="3"/>
      <c r="K221" s="3"/>
      <c r="L221" s="3"/>
      <c r="M221" s="3"/>
      <c r="N221" s="3"/>
      <c r="O221" s="3"/>
      <c r="P221" s="38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79"/>
      <c r="H222" s="3"/>
      <c r="I222" s="3"/>
      <c r="J222" s="3"/>
      <c r="K222" s="3"/>
      <c r="L222" s="3"/>
      <c r="M222" s="3"/>
      <c r="N222" s="3"/>
      <c r="O222" s="3"/>
      <c r="P222" s="38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79"/>
      <c r="H223" s="3"/>
      <c r="I223" s="3"/>
      <c r="J223" s="3"/>
      <c r="K223" s="3"/>
      <c r="L223" s="3"/>
      <c r="M223" s="3"/>
      <c r="N223" s="3"/>
      <c r="O223" s="3"/>
      <c r="P223" s="38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  <row r="241" customFormat="false" ht="12.75" hidden="false" customHeight="false" outlineLevel="0" collapsed="false">
      <c r="A241" s="3"/>
      <c r="B241" s="3"/>
      <c r="C241" s="3"/>
      <c r="D241" s="3"/>
      <c r="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</row>
    <row r="251" customFormat="false" ht="12.75" hidden="false" customHeight="false" outlineLevel="0" collapsed="false">
      <c r="A251" s="3"/>
      <c r="B251" s="3"/>
      <c r="C251" s="3"/>
      <c r="D251" s="3"/>
      <c r="E251" s="3"/>
    </row>
    <row r="252" customFormat="false" ht="12.75" hidden="false" customHeight="false" outlineLevel="0" collapsed="false">
      <c r="A252" s="3"/>
      <c r="B252" s="3"/>
      <c r="C252" s="3"/>
      <c r="D252" s="3"/>
      <c r="E252" s="3"/>
    </row>
    <row r="253" customFormat="false" ht="12.75" hidden="false" customHeight="false" outlineLevel="0" collapsed="false">
      <c r="A253" s="3"/>
      <c r="B253" s="3"/>
      <c r="C253" s="3"/>
      <c r="D253" s="3"/>
      <c r="E253" s="3"/>
    </row>
    <row r="254" customFormat="false" ht="12.75" hidden="false" customHeight="false" outlineLevel="0" collapsed="false">
      <c r="A254" s="3"/>
      <c r="B254" s="3"/>
      <c r="C254" s="3"/>
      <c r="D254" s="3"/>
      <c r="E254" s="3"/>
    </row>
    <row r="255" customFormat="false" ht="12.75" hidden="false" customHeight="false" outlineLevel="0" collapsed="false">
      <c r="A255" s="3"/>
      <c r="B255" s="3"/>
      <c r="C255" s="3"/>
      <c r="D255" s="3"/>
      <c r="E255" s="3"/>
    </row>
  </sheetData>
  <mergeCells count="2">
    <mergeCell ref="E2:G2"/>
    <mergeCell ref="H2:J2"/>
  </mergeCells>
  <printOptions headings="false" gridLines="false" gridLinesSet="true" horizontalCentered="false" verticalCentered="false"/>
  <pageMargins left="0.747916666666667" right="0.747916666666667" top="0.877777777777778" bottom="0.984027777777778" header="0.511805555555556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JÖFNUNARSJÓÐUR SVEITARFÉLAGA
&amp;"Arial,Regular"&amp;8Yfirlit yfir framlög sjóðsins árið 2007&amp;R13. febrúar 200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0:06:36Z</dcterms:created>
  <dc:creator>.</dc:creator>
  <dc:description/>
  <dc:language>en-US</dc:language>
  <cp:lastModifiedBy>.</cp:lastModifiedBy>
  <cp:lastPrinted>2008-01-24T21:35:02Z</cp:lastPrinted>
  <dcterms:modified xsi:type="dcterms:W3CDTF">2008-02-13T21:18:01Z</dcterms:modified>
  <cp:revision>0</cp:revision>
  <dc:subject/>
  <dc:title/>
</cp:coreProperties>
</file>