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3">
  <si>
    <t xml:space="preserve">Framlög</t>
  </si>
  <si>
    <t xml:space="preserve">Leiðréttingar </t>
  </si>
  <si>
    <t xml:space="preserve">Sv.nr. </t>
  </si>
  <si>
    <t xml:space="preserve">Sveitarfélaga</t>
  </si>
  <si>
    <t xml:space="preserve">v. 2005</t>
  </si>
  <si>
    <t xml:space="preserve">Greiðsla ársins</t>
  </si>
  <si>
    <t xml:space="preserve">Reykjavíkurborg</t>
  </si>
  <si>
    <t xml:space="preserve">Kópavogsbær</t>
  </si>
  <si>
    <t xml:space="preserve">Seltjarnarneskaupstaður</t>
  </si>
  <si>
    <t xml:space="preserve">Garðabær</t>
  </si>
  <si>
    <t xml:space="preserve">Hafnarfjarðarkaupstaður</t>
  </si>
  <si>
    <t xml:space="preserve">Sveitarfélagið Álftanes</t>
  </si>
  <si>
    <t xml:space="preserve">Mosfellsbær</t>
  </si>
  <si>
    <t xml:space="preserve">Kjósarhreppur</t>
  </si>
  <si>
    <t xml:space="preserve">Reykjanesbær</t>
  </si>
  <si>
    <t xml:space="preserve">Grindavík</t>
  </si>
  <si>
    <t xml:space="preserve">Sandgerði</t>
  </si>
  <si>
    <t xml:space="preserve">Sveitarfélagið Garður</t>
  </si>
  <si>
    <t xml:space="preserve">Sveitarfélagið Vogar</t>
  </si>
  <si>
    <t xml:space="preserve">Akraneskaupstaður</t>
  </si>
  <si>
    <t xml:space="preserve">Skorradalshreppur</t>
  </si>
  <si>
    <t xml:space="preserve">Hvalfjarðarsveit</t>
  </si>
  <si>
    <t xml:space="preserve">Borgarbyggð</t>
  </si>
  <si>
    <t xml:space="preserve">Grundarfjarðarbær</t>
  </si>
  <si>
    <t xml:space="preserve">Helgafellssveit</t>
  </si>
  <si>
    <t xml:space="preserve">Stykkishólmur</t>
  </si>
  <si>
    <t xml:space="preserve">Eyja- og Miklaholtshreppur</t>
  </si>
  <si>
    <t xml:space="preserve">Snæfellsbær</t>
  </si>
  <si>
    <t xml:space="preserve">Dalabyggð</t>
  </si>
  <si>
    <t xml:space="preserve">Bolungarvík</t>
  </si>
  <si>
    <t xml:space="preserve">Ísafjarðarbær</t>
  </si>
  <si>
    <t xml:space="preserve">Reykhólahreppur</t>
  </si>
  <si>
    <t xml:space="preserve">Tálknafjarðarhreppur</t>
  </si>
  <si>
    <t xml:space="preserve">Vesturbyggð</t>
  </si>
  <si>
    <t xml:space="preserve">Súðavíkurhreppur</t>
  </si>
  <si>
    <t xml:space="preserve">Árneshreppur</t>
  </si>
  <si>
    <t xml:space="preserve">Kaldrananeshreppur</t>
  </si>
  <si>
    <t xml:space="preserve">Bæjarhreppur</t>
  </si>
  <si>
    <t xml:space="preserve">Strandabyggð</t>
  </si>
  <si>
    <t xml:space="preserve">Sveitarfélagið Skagafjörður</t>
  </si>
  <si>
    <t xml:space="preserve">Húnaþing vestra</t>
  </si>
  <si>
    <t xml:space="preserve">Blönduós</t>
  </si>
  <si>
    <t xml:space="preserve">Sveitarfélagið Skagaströnd</t>
  </si>
  <si>
    <t xml:space="preserve">Skagabyggð</t>
  </si>
  <si>
    <t xml:space="preserve">Húnavatnshreppur</t>
  </si>
  <si>
    <t xml:space="preserve">Akrahreppur</t>
  </si>
  <si>
    <t xml:space="preserve">Akureyri</t>
  </si>
  <si>
    <t xml:space="preserve">Norðurþing</t>
  </si>
  <si>
    <t xml:space="preserve">Fjallabyggð</t>
  </si>
  <si>
    <t xml:space="preserve">Dalvíkurbyggð</t>
  </si>
  <si>
    <t xml:space="preserve">Grímseyjarhreppur</t>
  </si>
  <si>
    <t xml:space="preserve">Arnarneshreppur</t>
  </si>
  <si>
    <t xml:space="preserve">Eyjafjarðarsveit</t>
  </si>
  <si>
    <t xml:space="preserve">Hörgárbyggð</t>
  </si>
  <si>
    <t xml:space="preserve">Svalbarðsstrandarhreppur</t>
  </si>
  <si>
    <t xml:space="preserve">Grýtubakkahreppur</t>
  </si>
  <si>
    <t xml:space="preserve">Skútustaðahreppur</t>
  </si>
  <si>
    <t xml:space="preserve">Aðaldælahreppur</t>
  </si>
  <si>
    <t xml:space="preserve">Tjörneshreppur</t>
  </si>
  <si>
    <t xml:space="preserve">Þingeyjarsveit</t>
  </si>
  <si>
    <t xml:space="preserve">Svalbarðshreppur</t>
  </si>
  <si>
    <t xml:space="preserve">Langanesbyggð</t>
  </si>
  <si>
    <t xml:space="preserve">Seyðisfjörður</t>
  </si>
  <si>
    <t xml:space="preserve">Fjarðarbyggð</t>
  </si>
  <si>
    <t xml:space="preserve">Vopnafjarðarhreppur</t>
  </si>
  <si>
    <t xml:space="preserve">Fljótsdalshreppur</t>
  </si>
  <si>
    <t xml:space="preserve">Borgarfjarðarhreppur</t>
  </si>
  <si>
    <t xml:space="preserve">Breiðdalshreppur</t>
  </si>
  <si>
    <t xml:space="preserve">Djúpavogshreppur</t>
  </si>
  <si>
    <t xml:space="preserve">Fljótsdalshérað</t>
  </si>
  <si>
    <t xml:space="preserve">Sveitarfélagið Hornafjörður</t>
  </si>
  <si>
    <t xml:space="preserve">Vestmannaeyjar</t>
  </si>
  <si>
    <t xml:space="preserve">Sveitarfélagið Árborg</t>
  </si>
  <si>
    <t xml:space="preserve">Mýrdalshreppur</t>
  </si>
  <si>
    <t xml:space="preserve">Skaftárhreppur</t>
  </si>
  <si>
    <t xml:space="preserve">Ásahreppur</t>
  </si>
  <si>
    <t xml:space="preserve">Rangþárþing eystra</t>
  </si>
  <si>
    <t xml:space="preserve">Rangþárþing ytra</t>
  </si>
  <si>
    <t xml:space="preserve">Hrunamannahreppur</t>
  </si>
  <si>
    <t xml:space="preserve">Hveragerðisbær</t>
  </si>
  <si>
    <t xml:space="preserve">Sveitarfélagið Ölfus</t>
  </si>
  <si>
    <t xml:space="preserve">Grímsnes- og Grafningshreppur</t>
  </si>
  <si>
    <t xml:space="preserve">Skeiða- og Gnúpverjahreppur</t>
  </si>
  <si>
    <t xml:space="preserve">Bláskógabyggð</t>
  </si>
  <si>
    <t xml:space="preserve">Flóahreppur</t>
  </si>
  <si>
    <t xml:space="preserve">Bessastaðahreppur</t>
  </si>
  <si>
    <t xml:space="preserve">Grindavíkurkaupstaður</t>
  </si>
  <si>
    <t xml:space="preserve">Sandgerðisbær</t>
  </si>
  <si>
    <t xml:space="preserve">Gerðahreppur</t>
  </si>
  <si>
    <t xml:space="preserve">Vatnsleysustrandarhreppur</t>
  </si>
  <si>
    <t xml:space="preserve">Hvalfjarðarstrandarhreppur</t>
  </si>
  <si>
    <t xml:space="preserve">Skilmannahreppur</t>
  </si>
  <si>
    <t xml:space="preserve">Innri-Akraneshreppur</t>
  </si>
  <si>
    <t xml:space="preserve">Leirár- og Melahreppur</t>
  </si>
  <si>
    <t xml:space="preserve">Borgarfjarðarsveit</t>
  </si>
  <si>
    <t xml:space="preserve">Hvítársíðuhreppur</t>
  </si>
  <si>
    <t xml:space="preserve">Kolbeinsstaðahreppur</t>
  </si>
  <si>
    <t xml:space="preserve">Eyrarsveit</t>
  </si>
  <si>
    <t xml:space="preserve">Stykkishólmsbær</t>
  </si>
  <si>
    <t xml:space="preserve">Saurbæjarhreppur</t>
  </si>
  <si>
    <t xml:space="preserve">Bolungarvíkurkaupstaður</t>
  </si>
  <si>
    <t xml:space="preserve">Bæjarhreppur, Strand.</t>
  </si>
  <si>
    <t xml:space="preserve">Broddaneshreppur</t>
  </si>
  <si>
    <t xml:space="preserve">Hólmavíkurhreppur</t>
  </si>
  <si>
    <t xml:space="preserve">Siglufjarðarkaupstaður</t>
  </si>
  <si>
    <t xml:space="preserve">Áshreppur</t>
  </si>
  <si>
    <t xml:space="preserve">Sveinsstaðahreppur</t>
  </si>
  <si>
    <t xml:space="preserve">Torfalækjarhreppur</t>
  </si>
  <si>
    <t xml:space="preserve">Blönduósbær</t>
  </si>
  <si>
    <t xml:space="preserve">Svínavatnshreppur</t>
  </si>
  <si>
    <t xml:space="preserve">Bólstaðarhlíðarhreppur</t>
  </si>
  <si>
    <t xml:space="preserve">Höfðahreppur</t>
  </si>
  <si>
    <t xml:space="preserve">Akureyrarkaupstaður</t>
  </si>
  <si>
    <t xml:space="preserve">Húsavíkurkaupstaður</t>
  </si>
  <si>
    <t xml:space="preserve">Ólafsfjarðarkaupstaður</t>
  </si>
  <si>
    <t xml:space="preserve">Svalbarðsstrandarhr.</t>
  </si>
  <si>
    <t xml:space="preserve">Kelduneshreppur</t>
  </si>
  <si>
    <t xml:space="preserve">Öxarfjarðarhreppur</t>
  </si>
  <si>
    <t xml:space="preserve">Raufarhafnarhreppur</t>
  </si>
  <si>
    <t xml:space="preserve">Þórshafnarhreppur</t>
  </si>
  <si>
    <t xml:space="preserve">Seyðisfjarðarkaupstaður</t>
  </si>
  <si>
    <t xml:space="preserve">Fjarðabyggð</t>
  </si>
  <si>
    <t xml:space="preserve">Skeggjastaðahreppur</t>
  </si>
  <si>
    <t xml:space="preserve">Mjóafjarðarhreppur</t>
  </si>
  <si>
    <t xml:space="preserve">Fáskrúðsfjarðarhreppur</t>
  </si>
  <si>
    <t xml:space="preserve">Austurbyggð</t>
  </si>
  <si>
    <t xml:space="preserve">Vestmannaeyjabær</t>
  </si>
  <si>
    <t xml:space="preserve">Rangárþing eystra</t>
  </si>
  <si>
    <t xml:space="preserve">Rangárþing ytra</t>
  </si>
  <si>
    <t xml:space="preserve">Gaulverjabæjarhreppur</t>
  </si>
  <si>
    <t xml:space="preserve">Hraungerðishreppur</t>
  </si>
  <si>
    <t xml:space="preserve">Villingaholtshreppur</t>
  </si>
  <si>
    <t xml:space="preserve">Ölfushrepp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tima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.13"/>
    <col collapsed="false" customWidth="true" hidden="false" outlineLevel="0" max="3" min="3" style="0" width="27.28"/>
    <col collapsed="false" customWidth="true" hidden="false" outlineLevel="0" max="4" min="4" style="0" width="2.13"/>
    <col collapsed="false" customWidth="true" hidden="false" outlineLevel="0" max="5" min="5" style="0" width="15.13"/>
    <col collapsed="false" customWidth="true" hidden="false" outlineLevel="0" max="6" min="6" style="0" width="2.13"/>
    <col collapsed="false" customWidth="true" hidden="false" outlineLevel="0" max="7" min="7" style="0" width="13.41"/>
    <col collapsed="false" customWidth="true" hidden="false" outlineLevel="0" max="8" min="8" style="0" width="2.13"/>
    <col collapsed="false" customWidth="true" hidden="false" outlineLevel="0" max="9" min="9" style="0" width="14.28"/>
    <col collapsed="false" customWidth="true" hidden="false" outlineLevel="0" max="11" min="11" style="1" width="12.56"/>
    <col collapsed="false" customWidth="true" hidden="false" outlineLevel="0" max="12" min="12" style="0" width="10.13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5" t="s">
        <v>0</v>
      </c>
      <c r="F2" s="5"/>
      <c r="G2" s="5" t="s">
        <v>1</v>
      </c>
      <c r="H2" s="5"/>
      <c r="I2" s="5"/>
    </row>
    <row r="3" customFormat="false" ht="15.75" hidden="false" customHeight="false" outlineLevel="0" collapsed="false">
      <c r="A3" s="6" t="s">
        <v>2</v>
      </c>
      <c r="B3" s="7"/>
      <c r="C3" s="7" t="s">
        <v>3</v>
      </c>
      <c r="D3" s="7"/>
      <c r="E3" s="8" t="n">
        <v>2007</v>
      </c>
      <c r="F3" s="8"/>
      <c r="G3" s="8" t="s">
        <v>4</v>
      </c>
      <c r="H3" s="8"/>
      <c r="I3" s="8" t="s">
        <v>5</v>
      </c>
    </row>
    <row r="5" customFormat="false" ht="12.75" hidden="false" customHeight="false" outlineLevel="0" collapsed="false">
      <c r="A5" s="9" t="n">
        <v>0</v>
      </c>
      <c r="B5" s="10"/>
      <c r="C5" s="11" t="s">
        <v>6</v>
      </c>
      <c r="E5" s="1" t="n">
        <v>0</v>
      </c>
      <c r="G5" s="1" t="n">
        <v>0</v>
      </c>
      <c r="I5" s="1" t="n">
        <v>0</v>
      </c>
      <c r="L5" s="1"/>
    </row>
    <row r="6" customFormat="false" ht="12.75" hidden="false" customHeight="false" outlineLevel="0" collapsed="false">
      <c r="A6" s="12" t="n">
        <v>1000</v>
      </c>
      <c r="B6" s="10"/>
      <c r="C6" s="11" t="s">
        <v>7</v>
      </c>
      <c r="E6" s="1" t="n">
        <v>132903584</v>
      </c>
      <c r="G6" s="1" t="n">
        <v>-25190232</v>
      </c>
      <c r="I6" s="1" t="n">
        <v>107713352</v>
      </c>
      <c r="L6" s="1"/>
    </row>
    <row r="7" customFormat="false" ht="12.75" hidden="false" customHeight="false" outlineLevel="0" collapsed="false">
      <c r="A7" s="12" t="n">
        <v>1100</v>
      </c>
      <c r="B7" s="10"/>
      <c r="C7" s="11" t="s">
        <v>8</v>
      </c>
      <c r="E7" s="1" t="n">
        <v>33150823</v>
      </c>
      <c r="G7" s="1" t="n">
        <v>-6650976</v>
      </c>
      <c r="I7" s="1" t="n">
        <v>26499847</v>
      </c>
      <c r="L7" s="1"/>
    </row>
    <row r="8" customFormat="false" ht="12.75" hidden="false" customHeight="false" outlineLevel="0" collapsed="false">
      <c r="A8" s="12" t="n">
        <v>1300</v>
      </c>
      <c r="B8" s="10"/>
      <c r="C8" s="11" t="s">
        <v>9</v>
      </c>
      <c r="E8" s="1" t="n">
        <v>56691219</v>
      </c>
      <c r="G8" s="1" t="n">
        <v>-9926388</v>
      </c>
      <c r="I8" s="1" t="n">
        <v>46764831</v>
      </c>
      <c r="L8" s="1"/>
    </row>
    <row r="9" customFormat="false" ht="12.75" hidden="false" customHeight="false" outlineLevel="0" collapsed="false">
      <c r="A9" s="12" t="n">
        <v>1400</v>
      </c>
      <c r="B9" s="10"/>
      <c r="C9" s="11" t="s">
        <v>10</v>
      </c>
      <c r="E9" s="1" t="n">
        <v>364451620</v>
      </c>
      <c r="G9" s="1" t="n">
        <v>-2316708</v>
      </c>
      <c r="I9" s="1" t="n">
        <v>362134912</v>
      </c>
      <c r="L9" s="1"/>
    </row>
    <row r="10" customFormat="false" ht="12.75" hidden="false" customHeight="false" outlineLevel="0" collapsed="false">
      <c r="A10" s="12" t="n">
        <v>1603</v>
      </c>
      <c r="B10" s="10"/>
      <c r="C10" s="11" t="s">
        <v>11</v>
      </c>
      <c r="E10" s="1" t="n">
        <v>67972073</v>
      </c>
      <c r="G10" s="1" t="n">
        <v>-6201792</v>
      </c>
      <c r="I10" s="1" t="n">
        <v>61770281</v>
      </c>
      <c r="L10" s="1"/>
    </row>
    <row r="11" customFormat="false" ht="12.75" hidden="false" customHeight="false" outlineLevel="0" collapsed="false">
      <c r="A11" s="12" t="n">
        <v>1604</v>
      </c>
      <c r="B11" s="10"/>
      <c r="C11" s="11" t="s">
        <v>12</v>
      </c>
      <c r="E11" s="1" t="n">
        <v>164582827</v>
      </c>
      <c r="G11" s="1" t="n">
        <v>-9216348</v>
      </c>
      <c r="I11" s="1" t="n">
        <v>155366479</v>
      </c>
      <c r="L11" s="1"/>
    </row>
    <row r="12" customFormat="false" ht="12.75" hidden="false" customHeight="false" outlineLevel="0" collapsed="false">
      <c r="A12" s="12" t="n">
        <v>1606</v>
      </c>
      <c r="B12" s="10"/>
      <c r="C12" s="11" t="s">
        <v>13</v>
      </c>
      <c r="E12" s="1" t="n">
        <v>13132746</v>
      </c>
      <c r="G12" s="1" t="n">
        <v>222108</v>
      </c>
      <c r="I12" s="1" t="n">
        <v>13354854</v>
      </c>
      <c r="L12" s="1"/>
    </row>
    <row r="13" customFormat="false" ht="12.75" hidden="false" customHeight="false" outlineLevel="0" collapsed="false">
      <c r="A13" s="12" t="n">
        <v>2000</v>
      </c>
      <c r="B13" s="10"/>
      <c r="C13" s="11" t="s">
        <v>14</v>
      </c>
      <c r="E13" s="1" t="n">
        <v>226341428</v>
      </c>
      <c r="G13" s="1" t="n">
        <v>3465636</v>
      </c>
      <c r="I13" s="1" t="n">
        <v>229807064</v>
      </c>
      <c r="L13" s="1"/>
    </row>
    <row r="14" customFormat="false" ht="12.75" hidden="false" customHeight="false" outlineLevel="0" collapsed="false">
      <c r="A14" s="12" t="n">
        <v>2300</v>
      </c>
      <c r="B14" s="10"/>
      <c r="C14" s="11" t="s">
        <v>15</v>
      </c>
      <c r="E14" s="1" t="n">
        <v>85490555</v>
      </c>
      <c r="G14" s="1" t="n">
        <v>7286496</v>
      </c>
      <c r="I14" s="1" t="n">
        <v>92777051</v>
      </c>
      <c r="L14" s="1"/>
    </row>
    <row r="15" customFormat="false" ht="12.75" hidden="false" customHeight="false" outlineLevel="0" collapsed="false">
      <c r="A15" s="12" t="n">
        <v>2503</v>
      </c>
      <c r="B15" s="10"/>
      <c r="C15" s="11" t="s">
        <v>16</v>
      </c>
      <c r="E15" s="1" t="n">
        <v>63200813</v>
      </c>
      <c r="G15" s="1" t="n">
        <v>-894528</v>
      </c>
      <c r="I15" s="1" t="n">
        <v>62306285</v>
      </c>
      <c r="L15" s="1"/>
    </row>
    <row r="16" customFormat="false" ht="12.75" hidden="false" customHeight="false" outlineLevel="0" collapsed="false">
      <c r="A16" s="12" t="n">
        <v>2504</v>
      </c>
      <c r="B16" s="10"/>
      <c r="C16" s="11" t="s">
        <v>17</v>
      </c>
      <c r="E16" s="1" t="n">
        <v>59972181</v>
      </c>
      <c r="G16" s="1" t="n">
        <v>3678744</v>
      </c>
      <c r="I16" s="1" t="n">
        <v>63650925</v>
      </c>
      <c r="L16" s="1"/>
    </row>
    <row r="17" customFormat="false" ht="12.75" hidden="false" customHeight="false" outlineLevel="0" collapsed="false">
      <c r="A17" s="12" t="n">
        <v>2506</v>
      </c>
      <c r="B17" s="10"/>
      <c r="C17" s="11" t="s">
        <v>18</v>
      </c>
      <c r="E17" s="1" t="n">
        <v>67200133</v>
      </c>
      <c r="G17" s="1" t="n">
        <v>1812912</v>
      </c>
      <c r="I17" s="1" t="n">
        <v>69013045</v>
      </c>
      <c r="L17" s="1"/>
    </row>
    <row r="18" customFormat="false" ht="12.75" hidden="false" customHeight="false" outlineLevel="0" collapsed="false">
      <c r="A18" s="12" t="n">
        <v>3000</v>
      </c>
      <c r="B18" s="10"/>
      <c r="C18" s="0" t="s">
        <v>19</v>
      </c>
      <c r="E18" s="1" t="n">
        <v>78993253</v>
      </c>
      <c r="G18" s="1" t="n">
        <v>-1285908</v>
      </c>
      <c r="I18" s="1" t="n">
        <v>77707345</v>
      </c>
      <c r="L18" s="1"/>
    </row>
    <row r="19" customFormat="false" ht="12.75" hidden="false" customHeight="false" outlineLevel="0" collapsed="false">
      <c r="A19" s="12" t="n">
        <v>3506</v>
      </c>
      <c r="B19" s="10"/>
      <c r="C19" s="11" t="s">
        <v>20</v>
      </c>
      <c r="E19" s="1" t="n">
        <v>841063</v>
      </c>
      <c r="G19" s="1" t="n">
        <v>-946716</v>
      </c>
      <c r="I19" s="1" t="n">
        <v>-105653</v>
      </c>
      <c r="L19" s="1"/>
    </row>
    <row r="20" customFormat="false" ht="12.75" hidden="false" customHeight="false" outlineLevel="0" collapsed="false">
      <c r="A20" s="12" t="n">
        <v>3511</v>
      </c>
      <c r="B20" s="10"/>
      <c r="C20" s="11" t="s">
        <v>21</v>
      </c>
      <c r="E20" s="1" t="n">
        <v>28110405</v>
      </c>
      <c r="G20" s="1" t="n">
        <v>517236</v>
      </c>
      <c r="I20" s="1" t="n">
        <v>28627641</v>
      </c>
      <c r="L20" s="1"/>
    </row>
    <row r="21" customFormat="false" ht="12.75" hidden="false" customHeight="false" outlineLevel="0" collapsed="false">
      <c r="A21" s="12" t="n">
        <v>3609</v>
      </c>
      <c r="B21" s="10"/>
      <c r="C21" s="11" t="s">
        <v>22</v>
      </c>
      <c r="E21" s="1" t="n">
        <v>153941062</v>
      </c>
      <c r="G21" s="1" t="n">
        <v>3945444</v>
      </c>
      <c r="I21" s="1" t="n">
        <v>157886506</v>
      </c>
      <c r="L21" s="1"/>
    </row>
    <row r="22" customFormat="false" ht="12.75" hidden="false" customHeight="false" outlineLevel="0" collapsed="false">
      <c r="A22" s="12" t="n">
        <v>3709</v>
      </c>
      <c r="B22" s="10"/>
      <c r="C22" s="11" t="s">
        <v>23</v>
      </c>
      <c r="E22" s="1" t="n">
        <v>44702457</v>
      </c>
      <c r="G22" s="1" t="n">
        <v>2568300</v>
      </c>
      <c r="I22" s="1" t="n">
        <v>47270757</v>
      </c>
      <c r="L22" s="1"/>
    </row>
    <row r="23" customFormat="false" ht="12.75" hidden="false" customHeight="false" outlineLevel="0" collapsed="false">
      <c r="A23" s="12" t="n">
        <v>3710</v>
      </c>
      <c r="B23" s="13"/>
      <c r="C23" s="11" t="s">
        <v>24</v>
      </c>
      <c r="E23" s="1" t="n">
        <v>0</v>
      </c>
      <c r="G23" s="1" t="n">
        <v>0</v>
      </c>
      <c r="I23" s="1" t="n">
        <v>0</v>
      </c>
      <c r="L23" s="1"/>
    </row>
    <row r="24" customFormat="false" ht="12.75" hidden="false" customHeight="false" outlineLevel="0" collapsed="false">
      <c r="A24" s="12" t="n">
        <v>3711</v>
      </c>
      <c r="B24" s="10"/>
      <c r="C24" s="11" t="s">
        <v>25</v>
      </c>
      <c r="E24" s="1" t="n">
        <v>47720720</v>
      </c>
      <c r="G24" s="1" t="n">
        <v>4469124</v>
      </c>
      <c r="I24" s="1" t="n">
        <v>52189844</v>
      </c>
      <c r="L24" s="1"/>
    </row>
    <row r="25" customFormat="false" ht="12.75" hidden="false" customHeight="false" outlineLevel="0" collapsed="false">
      <c r="A25" s="12" t="n">
        <v>3713</v>
      </c>
      <c r="B25" s="13"/>
      <c r="C25" s="11" t="s">
        <v>26</v>
      </c>
      <c r="E25" s="1" t="n">
        <v>9141590</v>
      </c>
      <c r="G25" s="1" t="n">
        <v>-147804</v>
      </c>
      <c r="I25" s="1" t="n">
        <v>8993786</v>
      </c>
      <c r="L25" s="1"/>
    </row>
    <row r="26" customFormat="false" ht="12.75" hidden="false" customHeight="false" outlineLevel="0" collapsed="false">
      <c r="A26" s="12" t="n">
        <v>3714</v>
      </c>
      <c r="B26" s="10"/>
      <c r="C26" s="11" t="s">
        <v>27</v>
      </c>
      <c r="E26" s="1" t="n">
        <v>73540497</v>
      </c>
      <c r="G26" s="1" t="n">
        <v>9896988</v>
      </c>
      <c r="I26" s="1" t="n">
        <v>83437485</v>
      </c>
      <c r="L26" s="1"/>
    </row>
    <row r="27" customFormat="false" ht="12.75" hidden="false" customHeight="false" outlineLevel="0" collapsed="false">
      <c r="A27" s="12" t="n">
        <v>3811</v>
      </c>
      <c r="B27" s="13"/>
      <c r="C27" s="11" t="s">
        <v>28</v>
      </c>
      <c r="E27" s="1" t="n">
        <v>32384799</v>
      </c>
      <c r="G27" s="1" t="n">
        <v>1102800</v>
      </c>
      <c r="I27" s="1" t="n">
        <v>33487599</v>
      </c>
      <c r="L27" s="1"/>
    </row>
    <row r="28" customFormat="false" ht="12.75" hidden="false" customHeight="false" outlineLevel="0" collapsed="false">
      <c r="A28" s="12" t="n">
        <v>4100</v>
      </c>
      <c r="B28" s="10"/>
      <c r="C28" s="11" t="s">
        <v>29</v>
      </c>
      <c r="E28" s="1" t="n">
        <v>29214587</v>
      </c>
      <c r="G28" s="1" t="n">
        <v>2090004</v>
      </c>
      <c r="I28" s="1" t="n">
        <v>31304591</v>
      </c>
      <c r="L28" s="1"/>
    </row>
    <row r="29" customFormat="false" ht="12.75" hidden="false" customHeight="false" outlineLevel="0" collapsed="false">
      <c r="A29" s="12" t="n">
        <v>4200</v>
      </c>
      <c r="B29" s="10"/>
      <c r="C29" s="11" t="s">
        <v>30</v>
      </c>
      <c r="E29" s="1" t="n">
        <v>102553093</v>
      </c>
      <c r="G29" s="1" t="n">
        <v>10126896</v>
      </c>
      <c r="I29" s="1" t="n">
        <v>112679989</v>
      </c>
      <c r="L29" s="1"/>
    </row>
    <row r="30" customFormat="false" ht="12.75" hidden="false" customHeight="false" outlineLevel="0" collapsed="false">
      <c r="A30" s="12" t="n">
        <v>4502</v>
      </c>
      <c r="B30" s="10"/>
      <c r="C30" s="11" t="s">
        <v>31</v>
      </c>
      <c r="E30" s="1" t="n">
        <v>19688037</v>
      </c>
      <c r="G30" s="1" t="n">
        <v>960552</v>
      </c>
      <c r="I30" s="1" t="n">
        <v>20648589</v>
      </c>
      <c r="L30" s="1"/>
    </row>
    <row r="31" customFormat="false" ht="12.75" hidden="false" customHeight="false" outlineLevel="0" collapsed="false">
      <c r="A31" s="12" t="n">
        <v>4604</v>
      </c>
      <c r="B31" s="10"/>
      <c r="C31" s="11" t="s">
        <v>32</v>
      </c>
      <c r="E31" s="1" t="n">
        <v>20517386</v>
      </c>
      <c r="G31" s="1" t="n">
        <v>3511872</v>
      </c>
      <c r="I31" s="1" t="n">
        <v>24029258</v>
      </c>
      <c r="L31" s="1"/>
    </row>
    <row r="32" customFormat="false" ht="12.75" hidden="false" customHeight="false" outlineLevel="0" collapsed="false">
      <c r="A32" s="12" t="n">
        <v>4607</v>
      </c>
      <c r="B32" s="10"/>
      <c r="C32" s="11" t="s">
        <v>33</v>
      </c>
      <c r="E32" s="1" t="n">
        <v>53716165</v>
      </c>
      <c r="G32" s="1" t="n">
        <v>6542088</v>
      </c>
      <c r="I32" s="1" t="n">
        <v>60258253</v>
      </c>
      <c r="L32" s="1"/>
    </row>
    <row r="33" customFormat="false" ht="12.75" hidden="false" customHeight="false" outlineLevel="0" collapsed="false">
      <c r="A33" s="12" t="n">
        <v>4803</v>
      </c>
      <c r="B33" s="13"/>
      <c r="C33" s="11" t="s">
        <v>34</v>
      </c>
      <c r="E33" s="1" t="n">
        <v>21690250</v>
      </c>
      <c r="G33" s="1" t="n">
        <v>1286136</v>
      </c>
      <c r="I33" s="1" t="n">
        <v>22976386</v>
      </c>
      <c r="L33" s="1"/>
    </row>
    <row r="34" customFormat="false" ht="12.75" hidden="false" customHeight="false" outlineLevel="0" collapsed="false">
      <c r="A34" s="12" t="n">
        <v>4901</v>
      </c>
      <c r="B34" s="10"/>
      <c r="C34" s="11" t="s">
        <v>35</v>
      </c>
      <c r="E34" s="1" t="n">
        <v>2188830</v>
      </c>
      <c r="G34" s="1" t="n">
        <v>225852</v>
      </c>
      <c r="I34" s="1" t="n">
        <v>2414682</v>
      </c>
      <c r="L34" s="1"/>
    </row>
    <row r="35" customFormat="false" ht="12.75" hidden="false" customHeight="false" outlineLevel="0" collapsed="false">
      <c r="A35" s="12" t="n">
        <v>4902</v>
      </c>
      <c r="B35" s="10"/>
      <c r="C35" s="11" t="s">
        <v>36</v>
      </c>
      <c r="E35" s="1" t="n">
        <v>9809855</v>
      </c>
      <c r="G35" s="1" t="n">
        <v>832116</v>
      </c>
      <c r="I35" s="1" t="n">
        <v>10641971</v>
      </c>
      <c r="L35" s="1"/>
    </row>
    <row r="36" customFormat="false" ht="12.75" hidden="false" customHeight="false" outlineLevel="0" collapsed="false">
      <c r="A36" s="12" t="n">
        <v>4908</v>
      </c>
      <c r="B36" s="10"/>
      <c r="C36" s="11" t="s">
        <v>37</v>
      </c>
      <c r="E36" s="1" t="n">
        <v>13553895</v>
      </c>
      <c r="G36" s="1" t="n">
        <v>905124</v>
      </c>
      <c r="I36" s="1" t="n">
        <v>14459019</v>
      </c>
      <c r="L36" s="1"/>
    </row>
    <row r="37" customFormat="false" ht="12.75" hidden="false" customHeight="false" outlineLevel="0" collapsed="false">
      <c r="A37" s="12" t="n">
        <v>4911</v>
      </c>
      <c r="B37" s="10"/>
      <c r="C37" s="11" t="s">
        <v>38</v>
      </c>
      <c r="E37" s="1" t="n">
        <v>36423221</v>
      </c>
      <c r="G37" s="1" t="n">
        <v>2220984</v>
      </c>
      <c r="I37" s="1" t="n">
        <v>38644205</v>
      </c>
      <c r="L37" s="1"/>
    </row>
    <row r="38" customFormat="false" ht="12.75" hidden="false" customHeight="false" outlineLevel="0" collapsed="false">
      <c r="A38" s="12" t="n">
        <v>5200</v>
      </c>
      <c r="B38" s="10"/>
      <c r="C38" s="11" t="s">
        <v>39</v>
      </c>
      <c r="E38" s="1" t="n">
        <v>138304947</v>
      </c>
      <c r="G38" s="1" t="n">
        <v>16660548</v>
      </c>
      <c r="I38" s="1" t="n">
        <v>154965495</v>
      </c>
      <c r="L38" s="1"/>
    </row>
    <row r="39" customFormat="false" ht="12.75" hidden="false" customHeight="false" outlineLevel="0" collapsed="false">
      <c r="A39" s="12" t="n">
        <v>5508</v>
      </c>
      <c r="B39" s="10"/>
      <c r="C39" s="11" t="s">
        <v>40</v>
      </c>
      <c r="E39" s="1" t="n">
        <v>61647425</v>
      </c>
      <c r="G39" s="1" t="n">
        <v>2203200</v>
      </c>
      <c r="I39" s="1" t="n">
        <v>63850625</v>
      </c>
      <c r="L39" s="1"/>
    </row>
    <row r="40" customFormat="false" ht="12.75" hidden="false" customHeight="false" outlineLevel="0" collapsed="false">
      <c r="A40" s="12" t="n">
        <v>5604</v>
      </c>
      <c r="B40" s="10"/>
      <c r="C40" s="11" t="s">
        <v>41</v>
      </c>
      <c r="E40" s="1" t="n">
        <v>31353001</v>
      </c>
      <c r="G40" s="1" t="n">
        <v>5449068</v>
      </c>
      <c r="I40" s="1" t="n">
        <v>36802069</v>
      </c>
      <c r="L40" s="1"/>
    </row>
    <row r="41" customFormat="false" ht="12.75" hidden="false" customHeight="false" outlineLevel="0" collapsed="false">
      <c r="A41" s="12" t="n">
        <v>5609</v>
      </c>
      <c r="B41" s="10"/>
      <c r="C41" s="11" t="s">
        <v>42</v>
      </c>
      <c r="E41" s="1" t="n">
        <v>20736556</v>
      </c>
      <c r="G41" s="1" t="n">
        <v>2464524</v>
      </c>
      <c r="I41" s="1" t="n">
        <v>23201080</v>
      </c>
      <c r="L41" s="1"/>
    </row>
    <row r="42" customFormat="false" ht="12.75" hidden="false" customHeight="false" outlineLevel="0" collapsed="false">
      <c r="A42" s="12" t="n">
        <v>5611</v>
      </c>
      <c r="B42" s="10"/>
      <c r="C42" s="11" t="s">
        <v>43</v>
      </c>
      <c r="E42" s="1" t="n">
        <v>8224364</v>
      </c>
      <c r="G42" s="1" t="n">
        <v>648708</v>
      </c>
      <c r="I42" s="1" t="n">
        <v>8873072</v>
      </c>
      <c r="L42" s="1"/>
    </row>
    <row r="43" customFormat="false" ht="12.75" hidden="false" customHeight="false" outlineLevel="0" collapsed="false">
      <c r="A43" s="12" t="n">
        <v>5612</v>
      </c>
      <c r="B43" s="10"/>
      <c r="C43" s="11" t="s">
        <v>44</v>
      </c>
      <c r="E43" s="1" t="n">
        <v>36401105</v>
      </c>
      <c r="G43" s="1" t="n">
        <v>2305680</v>
      </c>
      <c r="I43" s="1" t="n">
        <v>38706785</v>
      </c>
      <c r="L43" s="1"/>
    </row>
    <row r="44" customFormat="false" ht="12.75" hidden="false" customHeight="false" outlineLevel="0" collapsed="false">
      <c r="A44" s="12" t="n">
        <v>5706</v>
      </c>
      <c r="B44" s="10"/>
      <c r="C44" s="11" t="s">
        <v>45</v>
      </c>
      <c r="E44" s="1" t="n">
        <v>16261227</v>
      </c>
      <c r="G44" s="1" t="n">
        <v>483528</v>
      </c>
      <c r="I44" s="1" t="n">
        <v>16744755</v>
      </c>
      <c r="L44" s="1"/>
    </row>
    <row r="45" customFormat="false" ht="12.75" hidden="false" customHeight="false" outlineLevel="0" collapsed="false">
      <c r="A45" s="12" t="n">
        <v>6000</v>
      </c>
      <c r="B45" s="14"/>
      <c r="C45" s="11" t="s">
        <v>46</v>
      </c>
      <c r="E45" s="1" t="n">
        <v>355220541</v>
      </c>
      <c r="G45" s="1" t="n">
        <v>25721280</v>
      </c>
      <c r="I45" s="1" t="n">
        <v>380941821</v>
      </c>
      <c r="L45" s="1"/>
    </row>
    <row r="46" customFormat="false" ht="12.75" hidden="false" customHeight="false" outlineLevel="0" collapsed="false">
      <c r="A46" s="12" t="n">
        <v>6100</v>
      </c>
      <c r="B46" s="10"/>
      <c r="C46" s="11" t="s">
        <v>47</v>
      </c>
      <c r="E46" s="1" t="n">
        <v>96779993</v>
      </c>
      <c r="G46" s="1" t="n">
        <v>11491536</v>
      </c>
      <c r="I46" s="1" t="n">
        <v>108271529</v>
      </c>
      <c r="L46" s="1"/>
    </row>
    <row r="47" customFormat="false" ht="12.75" hidden="false" customHeight="false" outlineLevel="0" collapsed="false">
      <c r="A47" s="12" t="n">
        <v>6250</v>
      </c>
      <c r="B47" s="10"/>
      <c r="C47" s="11" t="s">
        <v>48</v>
      </c>
      <c r="E47" s="1" t="n">
        <v>75920486</v>
      </c>
      <c r="G47" s="1" t="n">
        <v>9120876</v>
      </c>
      <c r="I47" s="1" t="n">
        <v>85041362</v>
      </c>
      <c r="L47" s="1"/>
    </row>
    <row r="48" customFormat="false" ht="12.75" hidden="false" customHeight="false" outlineLevel="0" collapsed="false">
      <c r="A48" s="12" t="n">
        <v>6400</v>
      </c>
      <c r="B48" s="10"/>
      <c r="C48" s="11" t="s">
        <v>49</v>
      </c>
      <c r="E48" s="1" t="n">
        <v>96146643</v>
      </c>
      <c r="G48" s="1" t="n">
        <v>7963380</v>
      </c>
      <c r="I48" s="1" t="n">
        <v>104110023</v>
      </c>
      <c r="L48" s="1"/>
    </row>
    <row r="49" customFormat="false" ht="12.75" hidden="false" customHeight="false" outlineLevel="0" collapsed="false">
      <c r="A49" s="12" t="n">
        <v>6501</v>
      </c>
      <c r="B49" s="10"/>
      <c r="C49" s="11" t="s">
        <v>50</v>
      </c>
      <c r="E49" s="1" t="n">
        <v>5152931</v>
      </c>
      <c r="G49" s="1" t="n">
        <v>148644</v>
      </c>
      <c r="I49" s="1" t="n">
        <v>5301575</v>
      </c>
      <c r="L49" s="1"/>
    </row>
    <row r="50" customFormat="false" ht="12.75" hidden="false" customHeight="false" outlineLevel="0" collapsed="false">
      <c r="A50" s="12" t="n">
        <v>6506</v>
      </c>
      <c r="B50" s="14"/>
      <c r="C50" s="11" t="s">
        <v>51</v>
      </c>
      <c r="E50" s="1" t="n">
        <v>9640244</v>
      </c>
      <c r="G50" s="1" t="n">
        <v>878424</v>
      </c>
      <c r="I50" s="1" t="n">
        <v>10518668</v>
      </c>
      <c r="L50" s="1"/>
    </row>
    <row r="51" customFormat="false" ht="12.75" hidden="false" customHeight="false" outlineLevel="0" collapsed="false">
      <c r="A51" s="12" t="n">
        <v>6513</v>
      </c>
      <c r="B51" s="10"/>
      <c r="C51" s="11" t="s">
        <v>52</v>
      </c>
      <c r="E51" s="1" t="n">
        <v>56758255</v>
      </c>
      <c r="G51" s="1" t="n">
        <v>3576504</v>
      </c>
      <c r="I51" s="1" t="n">
        <v>60334759</v>
      </c>
      <c r="L51" s="1"/>
    </row>
    <row r="52" customFormat="false" ht="12.75" hidden="false" customHeight="false" outlineLevel="0" collapsed="false">
      <c r="A52" s="12" t="n">
        <v>6514</v>
      </c>
      <c r="B52" s="14"/>
      <c r="C52" s="11" t="s">
        <v>53</v>
      </c>
      <c r="E52" s="1" t="n">
        <v>24162863</v>
      </c>
      <c r="G52" s="1" t="n">
        <v>1198284</v>
      </c>
      <c r="I52" s="1" t="n">
        <v>25361147</v>
      </c>
      <c r="L52" s="1"/>
    </row>
    <row r="53" customFormat="false" ht="12.75" hidden="false" customHeight="false" outlineLevel="0" collapsed="false">
      <c r="A53" s="12" t="n">
        <v>6601</v>
      </c>
      <c r="B53" s="14"/>
      <c r="C53" s="11" t="s">
        <v>54</v>
      </c>
      <c r="E53" s="1" t="n">
        <v>30704899</v>
      </c>
      <c r="G53" s="1" t="n">
        <v>1285164</v>
      </c>
      <c r="I53" s="1" t="n">
        <v>31990063</v>
      </c>
      <c r="L53" s="1"/>
    </row>
    <row r="54" customFormat="false" ht="12.75" hidden="false" customHeight="false" outlineLevel="0" collapsed="false">
      <c r="A54" s="12" t="n">
        <v>6602</v>
      </c>
      <c r="B54" s="10"/>
      <c r="C54" s="11" t="s">
        <v>55</v>
      </c>
      <c r="E54" s="1" t="n">
        <v>27702209</v>
      </c>
      <c r="G54" s="1" t="n">
        <v>2506356</v>
      </c>
      <c r="I54" s="1" t="n">
        <v>30208565</v>
      </c>
      <c r="L54" s="1"/>
    </row>
    <row r="55" customFormat="false" ht="12.75" hidden="false" customHeight="false" outlineLevel="0" collapsed="false">
      <c r="A55" s="12" t="n">
        <v>6607</v>
      </c>
      <c r="B55" s="10"/>
      <c r="C55" s="11" t="s">
        <v>56</v>
      </c>
      <c r="E55" s="1" t="n">
        <v>27949547</v>
      </c>
      <c r="G55" s="1" t="n">
        <v>3936840</v>
      </c>
      <c r="I55" s="1" t="n">
        <v>31886387</v>
      </c>
      <c r="L55" s="1"/>
    </row>
    <row r="56" customFormat="false" ht="12.75" hidden="false" customHeight="false" outlineLevel="0" collapsed="false">
      <c r="A56" s="12" t="n">
        <v>6609</v>
      </c>
      <c r="B56" s="14"/>
      <c r="C56" s="11" t="s">
        <v>57</v>
      </c>
      <c r="E56" s="1" t="n">
        <v>15758473</v>
      </c>
      <c r="G56" s="1" t="n">
        <v>2029872</v>
      </c>
      <c r="I56" s="1" t="n">
        <v>17788345</v>
      </c>
      <c r="L56" s="1"/>
    </row>
    <row r="57" customFormat="false" ht="12.75" hidden="false" customHeight="false" outlineLevel="0" collapsed="false">
      <c r="A57" s="12" t="n">
        <v>6611</v>
      </c>
      <c r="B57" s="10"/>
      <c r="C57" s="11" t="s">
        <v>58</v>
      </c>
      <c r="E57" s="1" t="n">
        <v>1177934</v>
      </c>
      <c r="G57" s="1" t="n">
        <v>190692</v>
      </c>
      <c r="I57" s="1" t="n">
        <v>1368626</v>
      </c>
      <c r="L57" s="1"/>
    </row>
    <row r="58" customFormat="false" ht="12.75" hidden="false" customHeight="false" outlineLevel="0" collapsed="false">
      <c r="A58" s="12" t="n">
        <v>6612</v>
      </c>
      <c r="B58" s="10"/>
      <c r="C58" s="11" t="s">
        <v>59</v>
      </c>
      <c r="E58" s="1" t="n">
        <v>48269810</v>
      </c>
      <c r="G58" s="1" t="n">
        <v>2882124</v>
      </c>
      <c r="I58" s="1" t="n">
        <v>51151934</v>
      </c>
      <c r="L58" s="1"/>
    </row>
    <row r="59" customFormat="false" ht="12.75" hidden="false" customHeight="false" outlineLevel="0" collapsed="false">
      <c r="A59" s="12" t="n">
        <v>6706</v>
      </c>
      <c r="B59" s="10"/>
      <c r="C59" s="11" t="s">
        <v>60</v>
      </c>
      <c r="E59" s="1" t="n">
        <v>6122459</v>
      </c>
      <c r="G59" s="1" t="n">
        <v>1117956</v>
      </c>
      <c r="I59" s="1" t="n">
        <v>7240415</v>
      </c>
      <c r="L59" s="1"/>
    </row>
    <row r="60" customFormat="false" ht="12.75" hidden="false" customHeight="false" outlineLevel="0" collapsed="false">
      <c r="A60" s="12" t="n">
        <v>6709</v>
      </c>
      <c r="B60" s="10"/>
      <c r="C60" s="11" t="s">
        <v>61</v>
      </c>
      <c r="E60" s="1" t="n">
        <v>23387601</v>
      </c>
      <c r="G60" s="1" t="n">
        <v>1716672</v>
      </c>
      <c r="I60" s="1" t="n">
        <v>25104273</v>
      </c>
      <c r="L60" s="1"/>
    </row>
    <row r="61" customFormat="false" ht="12.75" hidden="false" customHeight="false" outlineLevel="0" collapsed="false">
      <c r="A61" s="12" t="n">
        <v>7000</v>
      </c>
      <c r="B61" s="10"/>
      <c r="C61" s="11" t="s">
        <v>62</v>
      </c>
      <c r="E61" s="1" t="n">
        <v>17616460</v>
      </c>
      <c r="G61" s="1" t="n">
        <v>539340</v>
      </c>
      <c r="I61" s="1" t="n">
        <v>18155800</v>
      </c>
      <c r="L61" s="1"/>
    </row>
    <row r="62" customFormat="false" ht="12.75" hidden="false" customHeight="false" outlineLevel="0" collapsed="false">
      <c r="A62" s="12" t="n">
        <v>7300</v>
      </c>
      <c r="B62" s="10"/>
      <c r="C62" s="11" t="s">
        <v>63</v>
      </c>
      <c r="E62" s="1" t="n">
        <v>0</v>
      </c>
      <c r="G62" s="1" t="n">
        <v>-24920484</v>
      </c>
      <c r="I62" s="1" t="n">
        <v>-24920484</v>
      </c>
      <c r="L62" s="1"/>
    </row>
    <row r="63" customFormat="false" ht="12.75" hidden="false" customHeight="false" outlineLevel="0" collapsed="false">
      <c r="A63" s="12" t="n">
        <v>7502</v>
      </c>
      <c r="B63" s="10"/>
      <c r="C63" s="11" t="s">
        <v>64</v>
      </c>
      <c r="E63" s="1" t="n">
        <v>29545655</v>
      </c>
      <c r="G63" s="1" t="n">
        <v>5539512</v>
      </c>
      <c r="I63" s="1" t="n">
        <v>35085167</v>
      </c>
      <c r="L63" s="1"/>
    </row>
    <row r="64" customFormat="false" ht="12.75" hidden="false" customHeight="false" outlineLevel="0" collapsed="false">
      <c r="A64" s="12" t="n">
        <v>7505</v>
      </c>
      <c r="B64" s="10"/>
      <c r="C64" s="11" t="s">
        <v>65</v>
      </c>
      <c r="E64" s="1" t="n">
        <v>0</v>
      </c>
      <c r="G64" s="1" t="n">
        <v>0</v>
      </c>
      <c r="I64" s="1" t="n">
        <v>0</v>
      </c>
      <c r="L64" s="1"/>
    </row>
    <row r="65" customFormat="false" ht="12.75" hidden="false" customHeight="false" outlineLevel="0" collapsed="false">
      <c r="A65" s="12" t="n">
        <v>7509</v>
      </c>
      <c r="B65" s="10"/>
      <c r="C65" s="11" t="s">
        <v>66</v>
      </c>
      <c r="E65" s="1" t="n">
        <v>11259722</v>
      </c>
      <c r="G65" s="1" t="n">
        <v>689376</v>
      </c>
      <c r="I65" s="1" t="n">
        <v>11949098</v>
      </c>
      <c r="L65" s="1"/>
    </row>
    <row r="66" customFormat="false" ht="12.75" hidden="false" customHeight="false" outlineLevel="0" collapsed="false">
      <c r="A66" s="12" t="n">
        <v>7613</v>
      </c>
      <c r="B66" s="10"/>
      <c r="C66" s="11" t="s">
        <v>67</v>
      </c>
      <c r="E66" s="1" t="n">
        <v>19392953</v>
      </c>
      <c r="G66" s="1" t="n">
        <v>2720232</v>
      </c>
      <c r="I66" s="1" t="n">
        <v>22113185</v>
      </c>
      <c r="L66" s="1"/>
    </row>
    <row r="67" customFormat="false" ht="12.75" hidden="false" customHeight="false" outlineLevel="0" collapsed="false">
      <c r="A67" s="12" t="n">
        <v>7617</v>
      </c>
      <c r="B67" s="10"/>
      <c r="C67" s="11" t="s">
        <v>68</v>
      </c>
      <c r="E67" s="1" t="n">
        <v>16543490</v>
      </c>
      <c r="G67" s="1" t="n">
        <v>2504484</v>
      </c>
      <c r="I67" s="1" t="n">
        <v>19047974</v>
      </c>
      <c r="L67" s="1"/>
    </row>
    <row r="68" customFormat="false" ht="12.75" hidden="false" customHeight="false" outlineLevel="0" collapsed="false">
      <c r="A68" s="12" t="n">
        <v>7620</v>
      </c>
      <c r="B68" s="14"/>
      <c r="C68" s="11" t="s">
        <v>69</v>
      </c>
      <c r="E68" s="1" t="n">
        <v>29899623</v>
      </c>
      <c r="G68" s="1" t="n">
        <v>-77025876</v>
      </c>
      <c r="I68" s="1" t="n">
        <v>-47126253</v>
      </c>
      <c r="L68" s="1"/>
    </row>
    <row r="69" customFormat="false" ht="12.75" hidden="false" customHeight="false" outlineLevel="0" collapsed="false">
      <c r="A69" s="12" t="n">
        <v>7708</v>
      </c>
      <c r="B69" s="13"/>
      <c r="C69" s="11" t="s">
        <v>70</v>
      </c>
      <c r="E69" s="1" t="n">
        <v>145840827</v>
      </c>
      <c r="G69" s="1" t="n">
        <v>11115024</v>
      </c>
      <c r="I69" s="1" t="n">
        <v>156955851</v>
      </c>
      <c r="L69" s="1"/>
    </row>
    <row r="70" customFormat="false" ht="12.75" hidden="false" customHeight="false" outlineLevel="0" collapsed="false">
      <c r="A70" s="12" t="n">
        <v>8000</v>
      </c>
      <c r="B70" s="10"/>
      <c r="C70" s="11" t="s">
        <v>71</v>
      </c>
      <c r="E70" s="1" t="n">
        <v>80701840</v>
      </c>
      <c r="G70" s="1" t="n">
        <v>5934216</v>
      </c>
      <c r="I70" s="1" t="n">
        <v>86636056</v>
      </c>
      <c r="L70" s="1"/>
    </row>
    <row r="71" customFormat="false" ht="12.75" hidden="false" customHeight="false" outlineLevel="0" collapsed="false">
      <c r="A71" s="12" t="n">
        <v>8200</v>
      </c>
      <c r="B71" s="10"/>
      <c r="C71" s="11" t="s">
        <v>72</v>
      </c>
      <c r="E71" s="1" t="n">
        <v>173940218</v>
      </c>
      <c r="G71" s="1" t="n">
        <v>-263988</v>
      </c>
      <c r="I71" s="1" t="n">
        <v>173676230</v>
      </c>
      <c r="L71" s="1"/>
    </row>
    <row r="72" customFormat="false" ht="12.75" hidden="false" customHeight="false" outlineLevel="0" collapsed="false">
      <c r="A72" s="12" t="n">
        <v>8508</v>
      </c>
      <c r="B72" s="13"/>
      <c r="C72" s="11" t="s">
        <v>73</v>
      </c>
      <c r="E72" s="1" t="n">
        <v>30159836</v>
      </c>
      <c r="G72" s="1" t="n">
        <v>1604532</v>
      </c>
      <c r="I72" s="1" t="n">
        <v>31764368</v>
      </c>
      <c r="L72" s="1"/>
    </row>
    <row r="73" customFormat="false" ht="12.75" hidden="false" customHeight="false" outlineLevel="0" collapsed="false">
      <c r="A73" s="12" t="n">
        <v>8509</v>
      </c>
      <c r="B73" s="10"/>
      <c r="C73" s="11" t="s">
        <v>74</v>
      </c>
      <c r="E73" s="1" t="n">
        <v>22991946</v>
      </c>
      <c r="G73" s="1" t="n">
        <v>1496028</v>
      </c>
      <c r="I73" s="1" t="n">
        <v>24487974</v>
      </c>
      <c r="L73" s="1"/>
    </row>
    <row r="74" customFormat="false" ht="12.75" hidden="false" customHeight="false" outlineLevel="0" collapsed="false">
      <c r="A74" s="12" t="n">
        <v>8610</v>
      </c>
      <c r="B74" s="10"/>
      <c r="C74" s="11" t="s">
        <v>75</v>
      </c>
      <c r="E74" s="1" t="n">
        <v>2662345</v>
      </c>
      <c r="G74" s="1" t="n">
        <v>-612936</v>
      </c>
      <c r="I74" s="1" t="n">
        <v>2049409</v>
      </c>
      <c r="L74" s="1"/>
    </row>
    <row r="75" customFormat="false" ht="12.75" hidden="false" customHeight="false" outlineLevel="0" collapsed="false">
      <c r="A75" s="12" t="n">
        <v>8613</v>
      </c>
      <c r="B75" s="10"/>
      <c r="C75" s="11" t="s">
        <v>76</v>
      </c>
      <c r="E75" s="1" t="n">
        <v>78572681</v>
      </c>
      <c r="G75" s="1" t="n">
        <v>5741076</v>
      </c>
      <c r="I75" s="1" t="n">
        <v>84313757</v>
      </c>
      <c r="L75" s="1"/>
    </row>
    <row r="76" customFormat="false" ht="12.75" hidden="false" customHeight="false" outlineLevel="0" collapsed="false">
      <c r="A76" s="12" t="n">
        <v>8614</v>
      </c>
      <c r="B76" s="10"/>
      <c r="C76" s="11" t="s">
        <v>77</v>
      </c>
      <c r="E76" s="1" t="n">
        <v>91363931</v>
      </c>
      <c r="G76" s="1" t="n">
        <v>6258792</v>
      </c>
      <c r="I76" s="1" t="n">
        <v>97622723</v>
      </c>
      <c r="L76" s="1"/>
    </row>
    <row r="77" customFormat="false" ht="12.75" hidden="false" customHeight="false" outlineLevel="0" collapsed="false">
      <c r="A77" s="12" t="n">
        <v>8710</v>
      </c>
      <c r="B77" s="10"/>
      <c r="C77" s="11" t="s">
        <v>78</v>
      </c>
      <c r="E77" s="1" t="n">
        <v>50604670</v>
      </c>
      <c r="G77" s="1" t="n">
        <v>2685288</v>
      </c>
      <c r="I77" s="1" t="n">
        <v>53289958</v>
      </c>
      <c r="L77" s="1"/>
    </row>
    <row r="78" customFormat="false" ht="12.75" hidden="false" customHeight="false" outlineLevel="0" collapsed="false">
      <c r="A78" s="12" t="n">
        <v>8716</v>
      </c>
      <c r="B78" s="10"/>
      <c r="C78" s="11" t="s">
        <v>79</v>
      </c>
      <c r="E78" s="1" t="n">
        <v>76148283</v>
      </c>
      <c r="G78" s="1" t="n">
        <v>2668476</v>
      </c>
      <c r="I78" s="1" t="n">
        <v>78816759</v>
      </c>
      <c r="L78" s="1"/>
    </row>
    <row r="79" customFormat="false" ht="12.75" hidden="false" customHeight="false" outlineLevel="0" collapsed="false">
      <c r="A79" s="12" t="n">
        <v>8717</v>
      </c>
      <c r="B79" s="10"/>
      <c r="C79" s="11" t="s">
        <v>80</v>
      </c>
      <c r="E79" s="1" t="n">
        <v>59545659</v>
      </c>
      <c r="G79" s="1" t="n">
        <v>80520</v>
      </c>
      <c r="I79" s="1" t="n">
        <v>59626179</v>
      </c>
      <c r="L79" s="1"/>
    </row>
    <row r="80" customFormat="false" ht="12.75" hidden="false" customHeight="false" outlineLevel="0" collapsed="false">
      <c r="A80" s="12" t="n">
        <v>8719</v>
      </c>
      <c r="B80" s="13"/>
      <c r="C80" s="11" t="s">
        <v>81</v>
      </c>
      <c r="E80" s="1" t="n">
        <v>12549203</v>
      </c>
      <c r="G80" s="1" t="n">
        <v>-103212</v>
      </c>
      <c r="I80" s="1" t="n">
        <v>12445991</v>
      </c>
      <c r="L80" s="1"/>
    </row>
    <row r="81" customFormat="false" ht="12.75" hidden="false" customHeight="false" outlineLevel="0" collapsed="false">
      <c r="A81" s="12" t="n">
        <v>8720</v>
      </c>
      <c r="B81" s="10"/>
      <c r="C81" s="11" t="s">
        <v>82</v>
      </c>
      <c r="E81" s="1" t="n">
        <v>48349665</v>
      </c>
      <c r="G81" s="1" t="n">
        <v>4289448</v>
      </c>
      <c r="I81" s="1" t="n">
        <v>52639113</v>
      </c>
      <c r="L81" s="1"/>
    </row>
    <row r="82" customFormat="false" ht="12.75" hidden="false" customHeight="false" outlineLevel="0" collapsed="false">
      <c r="A82" s="15" t="n">
        <v>8721</v>
      </c>
      <c r="B82" s="10"/>
      <c r="C82" s="11" t="s">
        <v>83</v>
      </c>
      <c r="D82" s="16"/>
      <c r="E82" s="1" t="n">
        <v>43066465</v>
      </c>
      <c r="F82" s="16"/>
      <c r="G82" s="1" t="n">
        <v>-3434676</v>
      </c>
      <c r="H82" s="16"/>
      <c r="I82" s="17" t="n">
        <v>39631789</v>
      </c>
      <c r="L82" s="1"/>
    </row>
    <row r="83" customFormat="false" ht="13.5" hidden="false" customHeight="false" outlineLevel="0" collapsed="false">
      <c r="A83" s="18" t="n">
        <v>8722</v>
      </c>
      <c r="B83" s="19"/>
      <c r="C83" s="20" t="s">
        <v>84</v>
      </c>
      <c r="D83" s="21"/>
      <c r="E83" s="22" t="n">
        <v>56526242</v>
      </c>
      <c r="F83" s="21"/>
      <c r="G83" s="22" t="n">
        <v>1624956</v>
      </c>
      <c r="H83" s="21"/>
      <c r="I83" s="22" t="n">
        <v>58151198</v>
      </c>
      <c r="L83" s="1"/>
    </row>
    <row r="84" customFormat="false" ht="8.25" hidden="false" customHeight="true" outlineLevel="0" collapsed="false">
      <c r="A84" s="23"/>
    </row>
    <row r="85" customFormat="false" ht="13.5" hidden="false" customHeight="false" outlineLevel="0" collapsed="false">
      <c r="A85" s="23"/>
      <c r="E85" s="24" t="n">
        <f aca="false">SUM(E5:E84)</f>
        <v>4424886394</v>
      </c>
      <c r="F85" s="25"/>
      <c r="G85" s="24" t="n">
        <f aca="false">SUM(G5:G84)</f>
        <v>60000000</v>
      </c>
      <c r="H85" s="25"/>
      <c r="I85" s="24" t="n">
        <f aca="false">SUM(I5:I84)</f>
        <v>4484886394</v>
      </c>
      <c r="K85" s="26"/>
      <c r="L85" s="27"/>
    </row>
    <row r="86" customFormat="false" ht="13.5" hidden="false" customHeight="false" outlineLevel="0" collapsed="false">
      <c r="A86" s="23"/>
      <c r="K86" s="26"/>
      <c r="L86" s="27"/>
    </row>
    <row r="87" customFormat="false" ht="12.75" hidden="false" customHeight="false" outlineLevel="0" collapsed="false">
      <c r="A87" s="23"/>
      <c r="E87" s="1"/>
      <c r="F87" s="1"/>
      <c r="G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  <c r="M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A178" s="28"/>
      <c r="B178" s="27"/>
      <c r="E178" s="1"/>
    </row>
    <row r="179" customFormat="false" ht="12.75" hidden="false" customHeight="false" outlineLevel="0" collapsed="false">
      <c r="A179" s="28"/>
      <c r="B179" s="27"/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A187" s="27"/>
      <c r="B187" s="27"/>
      <c r="E187" s="1"/>
    </row>
    <row r="188" customFormat="false" ht="12.75" hidden="false" customHeight="false" outlineLevel="0" collapsed="false">
      <c r="A188" s="27"/>
      <c r="B188" s="27"/>
      <c r="E188" s="1"/>
    </row>
    <row r="190" customFormat="false" ht="12.75" hidden="false" customHeight="false" outlineLevel="0" collapsed="false">
      <c r="E19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JÖFNUNARSJÓÐUR SVEITARFÉLAGA
&amp;"Arial,Regular"&amp;10Greiðslur almennra jöfnunarframlaga árið 2007&amp;R24. janúar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6" activeCellId="0" sqref="N28: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3" style="0" width="11.13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29" t="n">
        <v>0</v>
      </c>
      <c r="B1" s="10" t="s">
        <v>6</v>
      </c>
    </row>
    <row r="2" customFormat="false" ht="12.75" hidden="false" customHeight="false" outlineLevel="0" collapsed="false">
      <c r="A2" s="29" t="n">
        <v>1000</v>
      </c>
      <c r="B2" s="10" t="s">
        <v>7</v>
      </c>
      <c r="D2" s="1" t="n">
        <v>0</v>
      </c>
      <c r="E2" s="1" t="n">
        <v>0</v>
      </c>
      <c r="F2" s="1" t="n">
        <f aca="false">E2-D2</f>
        <v>0</v>
      </c>
    </row>
    <row r="3" customFormat="false" ht="12.75" hidden="false" customHeight="false" outlineLevel="0" collapsed="false">
      <c r="A3" s="29" t="n">
        <v>1100</v>
      </c>
      <c r="B3" s="10" t="s">
        <v>8</v>
      </c>
      <c r="D3" s="1" t="n">
        <v>36805756.8638896</v>
      </c>
      <c r="E3" s="1" t="n">
        <v>32184758.5690018</v>
      </c>
      <c r="F3" s="1" t="n">
        <f aca="false">E3-D3</f>
        <v>-4620998.29488777</v>
      </c>
    </row>
    <row r="4" customFormat="false" ht="12.75" hidden="false" customHeight="false" outlineLevel="0" collapsed="false">
      <c r="A4" s="29" t="n">
        <v>1300</v>
      </c>
      <c r="B4" s="10" t="s">
        <v>9</v>
      </c>
      <c r="D4" s="1" t="n">
        <v>27394496.4455917</v>
      </c>
      <c r="E4" s="1" t="n">
        <v>26260493.1460804</v>
      </c>
      <c r="F4" s="1" t="n">
        <f aca="false">E4-D4</f>
        <v>-1134003.29951126</v>
      </c>
    </row>
    <row r="5" customFormat="false" ht="12.75" hidden="false" customHeight="false" outlineLevel="0" collapsed="false">
      <c r="A5" s="29" t="n">
        <v>1400</v>
      </c>
      <c r="B5" s="10" t="s">
        <v>10</v>
      </c>
      <c r="D5" s="1" t="n">
        <v>10651943.1000124</v>
      </c>
      <c r="E5" s="1" t="n">
        <v>8895318.04219249</v>
      </c>
      <c r="F5" s="1" t="n">
        <f aca="false">E5-D5</f>
        <v>-1756625.05781988</v>
      </c>
    </row>
    <row r="6" customFormat="false" ht="12.75" hidden="false" customHeight="false" outlineLevel="0" collapsed="false">
      <c r="A6" s="29" t="n">
        <v>1603</v>
      </c>
      <c r="B6" s="10" t="s">
        <v>85</v>
      </c>
      <c r="D6" s="1" t="n">
        <v>242371270.857483</v>
      </c>
      <c r="E6" s="1" t="n">
        <v>236641529.631459</v>
      </c>
      <c r="F6" s="1" t="n">
        <f aca="false">E6-D6</f>
        <v>-5729741.22602448</v>
      </c>
    </row>
    <row r="7" customFormat="false" ht="12.75" hidden="false" customHeight="false" outlineLevel="0" collapsed="false">
      <c r="A7" s="29" t="n">
        <v>1604</v>
      </c>
      <c r="B7" s="10" t="s">
        <v>12</v>
      </c>
      <c r="D7" s="1" t="n">
        <v>42485244.4319163</v>
      </c>
      <c r="E7" s="1" t="n">
        <v>41756930.7247007</v>
      </c>
      <c r="F7" s="1" t="n">
        <f aca="false">E7-D7</f>
        <v>-728313.707215682</v>
      </c>
    </row>
    <row r="8" customFormat="false" ht="12.75" hidden="false" customHeight="false" outlineLevel="0" collapsed="false">
      <c r="A8" s="29" t="n">
        <v>1606</v>
      </c>
      <c r="B8" s="10" t="s">
        <v>13</v>
      </c>
      <c r="D8" s="1" t="n">
        <v>97463275.4707684</v>
      </c>
      <c r="E8" s="1" t="n">
        <v>95473369.0635726</v>
      </c>
      <c r="F8" s="1" t="n">
        <f aca="false">E8-D8</f>
        <v>-1989906.40719579</v>
      </c>
    </row>
    <row r="9" customFormat="false" ht="12.75" hidden="false" customHeight="false" outlineLevel="0" collapsed="false">
      <c r="A9" s="29" t="n">
        <v>2000</v>
      </c>
      <c r="B9" s="10" t="s">
        <v>14</v>
      </c>
      <c r="D9" s="30" t="n">
        <v>9326993.88726466</v>
      </c>
      <c r="E9" s="30" t="n">
        <v>9216044.65185253</v>
      </c>
      <c r="F9" s="1" t="n">
        <f aca="false">E9-D9</f>
        <v>-110949.235412125</v>
      </c>
    </row>
    <row r="10" customFormat="false" ht="12.75" hidden="false" customHeight="false" outlineLevel="0" collapsed="false">
      <c r="A10" s="29" t="n">
        <v>2300</v>
      </c>
      <c r="B10" s="10" t="s">
        <v>86</v>
      </c>
      <c r="D10" s="1" t="n">
        <v>115221634.242267</v>
      </c>
      <c r="E10" s="1" t="n">
        <v>112494451.627848</v>
      </c>
      <c r="F10" s="1" t="n">
        <f aca="false">E10-D10</f>
        <v>-2727182.61441858</v>
      </c>
    </row>
    <row r="11" customFormat="false" ht="12.75" hidden="false" customHeight="false" outlineLevel="0" collapsed="false">
      <c r="A11" s="29" t="n">
        <v>2503</v>
      </c>
      <c r="B11" s="10" t="s">
        <v>87</v>
      </c>
      <c r="D11" s="1" t="n">
        <v>49561076.7233241</v>
      </c>
      <c r="E11" s="1" t="n">
        <v>48720507.781903</v>
      </c>
      <c r="F11" s="1" t="n">
        <f aca="false">E11-D11</f>
        <v>-840568.941421174</v>
      </c>
    </row>
    <row r="12" customFormat="false" ht="12.75" hidden="false" customHeight="false" outlineLevel="0" collapsed="false">
      <c r="A12" s="29" t="n">
        <v>2504</v>
      </c>
      <c r="B12" s="10" t="s">
        <v>88</v>
      </c>
      <c r="D12" s="1" t="n">
        <v>45924609.7757701</v>
      </c>
      <c r="E12" s="1" t="n">
        <v>45286606.4137734</v>
      </c>
      <c r="F12" s="1" t="n">
        <f aca="false">E12-D12</f>
        <v>-638003.361996718</v>
      </c>
    </row>
    <row r="13" customFormat="false" ht="12.75" hidden="false" customHeight="false" outlineLevel="0" collapsed="false">
      <c r="A13" s="29" t="n">
        <v>2506</v>
      </c>
      <c r="B13" s="10" t="s">
        <v>89</v>
      </c>
      <c r="D13" s="1" t="n">
        <v>35482881.9511147</v>
      </c>
      <c r="E13" s="1" t="n">
        <v>34948231.1404874</v>
      </c>
      <c r="F13" s="1" t="n">
        <f aca="false">E13-D13</f>
        <v>-534650.810627304</v>
      </c>
    </row>
    <row r="14" customFormat="false" ht="12.75" hidden="false" customHeight="false" outlineLevel="0" collapsed="false">
      <c r="A14" s="29" t="n">
        <v>3000</v>
      </c>
      <c r="B14" s="10" t="s">
        <v>19</v>
      </c>
      <c r="D14" s="1" t="n">
        <v>45023249.1437857</v>
      </c>
      <c r="E14" s="1" t="n">
        <v>44449024.5158361</v>
      </c>
      <c r="F14" s="1" t="n">
        <f aca="false">E14-D14</f>
        <v>-574224.627949573</v>
      </c>
    </row>
    <row r="15" customFormat="false" ht="12.75" hidden="false" customHeight="false" outlineLevel="0" collapsed="false">
      <c r="A15" s="29" t="n">
        <v>3501</v>
      </c>
      <c r="B15" s="10" t="s">
        <v>90</v>
      </c>
      <c r="D15" s="1" t="n">
        <v>57278084.4124681</v>
      </c>
      <c r="E15" s="1" t="n">
        <v>55867784.9540636</v>
      </c>
      <c r="F15" s="1" t="n">
        <f aca="false">E15-D15</f>
        <v>-1410299.45840454</v>
      </c>
    </row>
    <row r="16" customFormat="false" ht="12.75" hidden="false" customHeight="false" outlineLevel="0" collapsed="false">
      <c r="A16" s="29" t="n">
        <v>3502</v>
      </c>
      <c r="B16" s="10" t="s">
        <v>91</v>
      </c>
      <c r="D16" s="1" t="n">
        <v>7548121.13180967</v>
      </c>
      <c r="E16" s="1" t="n">
        <v>7451495.74808034</v>
      </c>
      <c r="F16" s="1" t="n">
        <f aca="false">E16-D16</f>
        <v>-96625.3837293237</v>
      </c>
    </row>
    <row r="17" customFormat="false" ht="12.75" hidden="false" customHeight="false" outlineLevel="0" collapsed="false">
      <c r="A17" s="29" t="n">
        <v>3503</v>
      </c>
      <c r="B17" s="10" t="s">
        <v>92</v>
      </c>
      <c r="D17" s="1" t="n">
        <v>9630772.81783377</v>
      </c>
      <c r="E17" s="1" t="n">
        <v>9512998.97537095</v>
      </c>
      <c r="F17" s="1" t="n">
        <f aca="false">E17-D17</f>
        <v>-117773.842462825</v>
      </c>
    </row>
    <row r="18" customFormat="false" ht="12.75" hidden="false" customHeight="false" outlineLevel="0" collapsed="false">
      <c r="A18" s="29" t="n">
        <v>3504</v>
      </c>
      <c r="B18" s="10" t="s">
        <v>93</v>
      </c>
      <c r="D18" s="1" t="n">
        <v>3544654.68497649</v>
      </c>
      <c r="E18" s="1" t="n">
        <v>3492387.94935508</v>
      </c>
      <c r="F18" s="1" t="n">
        <f aca="false">E18-D18</f>
        <v>-52266.7356214146</v>
      </c>
    </row>
    <row r="19" customFormat="false" ht="12.75" hidden="false" customHeight="false" outlineLevel="0" collapsed="false">
      <c r="A19" s="29" t="n">
        <v>3506</v>
      </c>
      <c r="B19" s="13" t="s">
        <v>20</v>
      </c>
      <c r="D19" s="1" t="n">
        <v>7437357.1668752</v>
      </c>
      <c r="E19" s="1" t="n">
        <v>7347648.88100872</v>
      </c>
      <c r="F19" s="1" t="n">
        <f aca="false">E19-D19</f>
        <v>-89708.2858664803</v>
      </c>
    </row>
    <row r="20" customFormat="false" ht="12.75" hidden="false" customHeight="false" outlineLevel="0" collapsed="false">
      <c r="A20" s="29" t="n">
        <v>3510</v>
      </c>
      <c r="B20" s="10" t="s">
        <v>94</v>
      </c>
      <c r="D20" s="1" t="n">
        <v>1113234.97407566</v>
      </c>
      <c r="E20" s="1" t="n">
        <v>1201551.43411798</v>
      </c>
      <c r="F20" s="1" t="n">
        <f aca="false">E20-D20</f>
        <v>88316.460042326</v>
      </c>
    </row>
    <row r="21" customFormat="false" ht="12.75" hidden="false" customHeight="false" outlineLevel="0" collapsed="false">
      <c r="A21" s="29" t="n">
        <v>3601</v>
      </c>
      <c r="B21" s="13" t="s">
        <v>95</v>
      </c>
      <c r="D21" s="1" t="n">
        <v>36361530.7331034</v>
      </c>
      <c r="E21" s="1" t="n">
        <v>37791991.0237373</v>
      </c>
      <c r="F21" s="1" t="n">
        <f aca="false">E21-D21</f>
        <v>1430460.29063386</v>
      </c>
    </row>
    <row r="22" customFormat="false" ht="12.75" hidden="false" customHeight="false" outlineLevel="0" collapsed="false">
      <c r="A22" s="29" t="n">
        <v>3609</v>
      </c>
      <c r="B22" s="10" t="s">
        <v>22</v>
      </c>
      <c r="D22" s="1" t="n">
        <v>6602075.73390698</v>
      </c>
      <c r="E22" s="1" t="n">
        <v>7307471.75408317</v>
      </c>
      <c r="F22" s="1" t="n">
        <f aca="false">E22-D22</f>
        <v>705396.020176196</v>
      </c>
    </row>
    <row r="23" customFormat="false" ht="12.75" hidden="false" customHeight="false" outlineLevel="0" collapsed="false">
      <c r="A23" s="29" t="n">
        <v>3701</v>
      </c>
      <c r="B23" s="13" t="s">
        <v>96</v>
      </c>
      <c r="D23" s="1" t="n">
        <v>52649441.8082832</v>
      </c>
      <c r="E23" s="1" t="n">
        <v>56544055.2213645</v>
      </c>
      <c r="F23" s="1" t="n">
        <f aca="false">E23-D23</f>
        <v>3894613.41308124</v>
      </c>
    </row>
    <row r="24" customFormat="false" ht="12.75" hidden="false" customHeight="false" outlineLevel="0" collapsed="false">
      <c r="A24" s="29" t="n">
        <v>3709</v>
      </c>
      <c r="B24" s="10" t="s">
        <v>97</v>
      </c>
      <c r="D24" s="1" t="n">
        <v>7922095.05673645</v>
      </c>
      <c r="E24" s="1" t="n">
        <v>7833265.34626639</v>
      </c>
      <c r="F24" s="1" t="n">
        <f aca="false">E24-D24</f>
        <v>-88829.7104700599</v>
      </c>
    </row>
    <row r="25" customFormat="false" ht="12.75" hidden="false" customHeight="false" outlineLevel="0" collapsed="false">
      <c r="A25" s="29" t="n">
        <v>3710</v>
      </c>
      <c r="B25" s="10" t="s">
        <v>24</v>
      </c>
      <c r="D25" s="1" t="n">
        <v>37796784.475602</v>
      </c>
      <c r="E25" s="1" t="n">
        <v>37295575.4220743</v>
      </c>
      <c r="F25" s="1" t="n">
        <f aca="false">E25-D25</f>
        <v>-501209.053527638</v>
      </c>
    </row>
    <row r="26" customFormat="false" ht="12.75" hidden="false" customHeight="false" outlineLevel="0" collapsed="false">
      <c r="A26" s="29" t="n">
        <v>3711</v>
      </c>
      <c r="B26" s="10" t="s">
        <v>98</v>
      </c>
      <c r="D26" s="1" t="n">
        <v>0</v>
      </c>
      <c r="E26" s="1" t="n">
        <v>0</v>
      </c>
      <c r="F26" s="1" t="n">
        <f aca="false">E26-D26</f>
        <v>0</v>
      </c>
    </row>
    <row r="27" customFormat="false" ht="12.75" hidden="false" customHeight="false" outlineLevel="0" collapsed="false">
      <c r="A27" s="29" t="n">
        <v>3713</v>
      </c>
      <c r="B27" s="10" t="s">
        <v>26</v>
      </c>
      <c r="D27" s="1" t="n">
        <v>31929628.4202289</v>
      </c>
      <c r="E27" s="1" t="n">
        <v>31447392.5576431</v>
      </c>
      <c r="F27" s="1" t="n">
        <f aca="false">E27-D27</f>
        <v>-482235.862585824</v>
      </c>
    </row>
    <row r="28" customFormat="false" ht="12.75" hidden="false" customHeight="false" outlineLevel="0" collapsed="false">
      <c r="A28" s="29" t="n">
        <v>3714</v>
      </c>
      <c r="B28" s="10" t="s">
        <v>27</v>
      </c>
      <c r="D28" s="1" t="n">
        <v>3943649.69267306</v>
      </c>
      <c r="E28" s="1" t="n">
        <v>3886385.38306145</v>
      </c>
      <c r="F28" s="1" t="n">
        <f aca="false">E28-D28</f>
        <v>-57264.3096116125</v>
      </c>
    </row>
    <row r="29" customFormat="false" ht="12.75" hidden="false" customHeight="false" outlineLevel="0" collapsed="false">
      <c r="A29" s="29" t="n">
        <v>3809</v>
      </c>
      <c r="B29" s="13" t="s">
        <v>99</v>
      </c>
      <c r="D29" s="1" t="n">
        <v>43490994.4627736</v>
      </c>
      <c r="E29" s="1" t="n">
        <v>42805460.141093</v>
      </c>
      <c r="F29" s="1" t="n">
        <f aca="false">E29-D29</f>
        <v>-685534.321680665</v>
      </c>
    </row>
    <row r="30" customFormat="false" ht="12.75" hidden="false" customHeight="false" outlineLevel="0" collapsed="false">
      <c r="A30" s="29" t="n">
        <v>3811</v>
      </c>
      <c r="B30" s="10" t="s">
        <v>28</v>
      </c>
      <c r="D30" s="1" t="n">
        <v>4494429.1332913</v>
      </c>
      <c r="E30" s="1" t="n">
        <v>4442053.5979566</v>
      </c>
      <c r="F30" s="1" t="n">
        <f aca="false">E30-D30</f>
        <v>-52375.5353347063</v>
      </c>
    </row>
    <row r="31" customFormat="false" ht="12.75" hidden="false" customHeight="false" outlineLevel="0" collapsed="false">
      <c r="A31" s="29" t="n">
        <v>4100</v>
      </c>
      <c r="B31" s="10" t="s">
        <v>100</v>
      </c>
      <c r="D31" s="1" t="n">
        <v>20289850.2892775</v>
      </c>
      <c r="E31" s="1" t="n">
        <v>20012109.8705276</v>
      </c>
      <c r="F31" s="1" t="n">
        <f aca="false">E31-D31</f>
        <v>-277740.418749914</v>
      </c>
    </row>
    <row r="32" customFormat="false" ht="12.75" hidden="false" customHeight="false" outlineLevel="0" collapsed="false">
      <c r="A32" s="29" t="n">
        <v>4200</v>
      </c>
      <c r="B32" s="10" t="s">
        <v>30</v>
      </c>
      <c r="D32" s="1" t="n">
        <v>19264703.126308</v>
      </c>
      <c r="E32" s="1" t="n">
        <v>18937107.6746707</v>
      </c>
      <c r="F32" s="1" t="n">
        <f aca="false">E32-D32</f>
        <v>-327595.451637246</v>
      </c>
    </row>
    <row r="33" customFormat="false" ht="12.75" hidden="false" customHeight="false" outlineLevel="0" collapsed="false">
      <c r="A33" s="29" t="n">
        <v>4502</v>
      </c>
      <c r="B33" s="10" t="s">
        <v>31</v>
      </c>
      <c r="D33" s="1" t="n">
        <v>66951760.7002797</v>
      </c>
      <c r="E33" s="1" t="n">
        <v>65687019.9773908</v>
      </c>
      <c r="F33" s="1" t="n">
        <f aca="false">E33-D33</f>
        <v>-1264740.72288895</v>
      </c>
    </row>
    <row r="34" customFormat="false" ht="12.75" hidden="false" customHeight="false" outlineLevel="0" collapsed="false">
      <c r="A34" s="29" t="n">
        <v>4604</v>
      </c>
      <c r="B34" s="10" t="s">
        <v>32</v>
      </c>
      <c r="D34" s="1" t="n">
        <v>10893587.1324918</v>
      </c>
      <c r="E34" s="1" t="n">
        <v>10752483.8464741</v>
      </c>
      <c r="F34" s="1" t="n">
        <f aca="false">E34-D34</f>
        <v>-141103.286017684</v>
      </c>
    </row>
    <row r="35" customFormat="false" ht="12.75" hidden="false" customHeight="false" outlineLevel="0" collapsed="false">
      <c r="A35" s="29" t="n">
        <v>4607</v>
      </c>
      <c r="B35" s="10" t="s">
        <v>33</v>
      </c>
      <c r="D35" s="1" t="n">
        <v>19867674.643574</v>
      </c>
      <c r="E35" s="1" t="n">
        <v>19626818.4893711</v>
      </c>
      <c r="F35" s="1" t="n">
        <f aca="false">E35-D35</f>
        <v>-240856.154202878</v>
      </c>
    </row>
    <row r="36" customFormat="false" ht="12.75" hidden="false" customHeight="false" outlineLevel="0" collapsed="false">
      <c r="A36" s="29" t="n">
        <v>4803</v>
      </c>
      <c r="B36" s="10" t="s">
        <v>34</v>
      </c>
      <c r="D36" s="1" t="n">
        <v>36220562.0388303</v>
      </c>
      <c r="E36" s="1" t="n">
        <v>35719668.6010853</v>
      </c>
      <c r="F36" s="1" t="n">
        <f aca="false">E36-D36</f>
        <v>-500893.437744983</v>
      </c>
    </row>
    <row r="37" customFormat="false" ht="12.75" hidden="false" customHeight="false" outlineLevel="0" collapsed="false">
      <c r="A37" s="29" t="n">
        <v>4901</v>
      </c>
      <c r="B37" s="10" t="s">
        <v>35</v>
      </c>
      <c r="D37" s="1" t="n">
        <v>13546483.4639628</v>
      </c>
      <c r="E37" s="1" t="n">
        <v>13380407.0806667</v>
      </c>
      <c r="F37" s="1" t="n">
        <f aca="false">E37-D37</f>
        <v>-166076.3832961</v>
      </c>
    </row>
    <row r="38" customFormat="false" ht="12.75" hidden="false" customHeight="false" outlineLevel="0" collapsed="false">
      <c r="A38" s="29" t="n">
        <v>4902</v>
      </c>
      <c r="B38" s="10" t="s">
        <v>36</v>
      </c>
      <c r="D38" s="1" t="n">
        <v>1849507.85467339</v>
      </c>
      <c r="E38" s="1" t="n">
        <v>1824207.26088538</v>
      </c>
      <c r="F38" s="1" t="n">
        <f aca="false">E38-D38</f>
        <v>-25300.5937880138</v>
      </c>
    </row>
    <row r="39" customFormat="false" ht="12.75" hidden="false" customHeight="false" outlineLevel="0" collapsed="false">
      <c r="A39" s="29" t="n">
        <v>4908</v>
      </c>
      <c r="B39" s="10" t="s">
        <v>101</v>
      </c>
      <c r="D39" s="1" t="n">
        <v>5571824.93347428</v>
      </c>
      <c r="E39" s="1" t="n">
        <v>5500095.59119098</v>
      </c>
      <c r="F39" s="1" t="n">
        <f aca="false">E39-D39</f>
        <v>-71729.3422833011</v>
      </c>
    </row>
    <row r="40" customFormat="false" ht="12.75" hidden="false" customHeight="false" outlineLevel="0" collapsed="false">
      <c r="A40" s="29" t="n">
        <v>4909</v>
      </c>
      <c r="B40" s="10" t="s">
        <v>102</v>
      </c>
      <c r="D40" s="1" t="n">
        <v>8236136.92726061</v>
      </c>
      <c r="E40" s="1" t="n">
        <v>8143252.87566291</v>
      </c>
      <c r="F40" s="1" t="n">
        <f aca="false">E40-D40</f>
        <v>-92884.0515976986</v>
      </c>
    </row>
    <row r="41" customFormat="false" ht="12.75" hidden="false" customHeight="false" outlineLevel="0" collapsed="false">
      <c r="A41" s="31" t="n">
        <v>4910</v>
      </c>
      <c r="B41" s="14" t="s">
        <v>103</v>
      </c>
      <c r="D41" s="1" t="n">
        <v>0</v>
      </c>
      <c r="E41" s="1" t="n">
        <v>230467.24974285</v>
      </c>
      <c r="F41" s="1" t="n">
        <f aca="false">E41-D41</f>
        <v>230467.24974285</v>
      </c>
    </row>
    <row r="42" customFormat="false" ht="12.75" hidden="false" customHeight="false" outlineLevel="0" collapsed="false">
      <c r="A42" s="29" t="n">
        <v>5000</v>
      </c>
      <c r="B42" s="10" t="s">
        <v>104</v>
      </c>
      <c r="D42" s="1" t="n">
        <v>21903675.5473212</v>
      </c>
      <c r="E42" s="1" t="n">
        <v>21625171.5740452</v>
      </c>
      <c r="F42" s="1" t="n">
        <f aca="false">E42-D42</f>
        <v>-278503.973276049</v>
      </c>
    </row>
    <row r="43" customFormat="false" ht="12.75" hidden="false" customHeight="false" outlineLevel="0" collapsed="false">
      <c r="A43" s="29" t="n">
        <v>5200</v>
      </c>
      <c r="B43" s="10" t="s">
        <v>39</v>
      </c>
      <c r="D43" s="1" t="n">
        <v>27944670.7113844</v>
      </c>
      <c r="E43" s="1" t="n">
        <v>27466813.1065258</v>
      </c>
      <c r="F43" s="1" t="n">
        <f aca="false">E43-D43</f>
        <v>-477857.604858585</v>
      </c>
    </row>
    <row r="44" customFormat="false" ht="12.75" hidden="false" customHeight="false" outlineLevel="0" collapsed="false">
      <c r="A44" s="29" t="n">
        <v>5508</v>
      </c>
      <c r="B44" s="10" t="s">
        <v>40</v>
      </c>
      <c r="D44" s="1" t="n">
        <v>87793292.1673637</v>
      </c>
      <c r="E44" s="1" t="n">
        <v>86352066.5572753</v>
      </c>
      <c r="F44" s="1" t="n">
        <f aca="false">E44-D44</f>
        <v>-1441225.61008838</v>
      </c>
    </row>
    <row r="45" customFormat="false" ht="12.75" hidden="false" customHeight="false" outlineLevel="0" collapsed="false">
      <c r="A45" s="29" t="n">
        <v>5601</v>
      </c>
      <c r="B45" s="10" t="s">
        <v>105</v>
      </c>
      <c r="D45" s="1" t="n">
        <v>47035753.0247444</v>
      </c>
      <c r="E45" s="1" t="n">
        <v>46427599.9904669</v>
      </c>
      <c r="F45" s="1" t="n">
        <f aca="false">E45-D45</f>
        <v>-608153.034277529</v>
      </c>
    </row>
    <row r="46" customFormat="false" ht="12.75" hidden="false" customHeight="false" outlineLevel="0" collapsed="false">
      <c r="A46" s="29" t="n">
        <v>5602</v>
      </c>
      <c r="B46" s="13" t="s">
        <v>106</v>
      </c>
      <c r="D46" s="1" t="n">
        <v>3621690.91227502</v>
      </c>
      <c r="E46" s="1" t="n">
        <v>3984863.80325438</v>
      </c>
      <c r="F46" s="1" t="n">
        <f aca="false">E46-D46</f>
        <v>363172.890979364</v>
      </c>
    </row>
    <row r="47" customFormat="false" ht="12.75" hidden="false" customHeight="false" outlineLevel="0" collapsed="false">
      <c r="A47" s="29" t="n">
        <v>5603</v>
      </c>
      <c r="B47" s="13" t="s">
        <v>107</v>
      </c>
      <c r="D47" s="1" t="n">
        <v>2634170.1933498</v>
      </c>
      <c r="E47" s="1" t="n">
        <v>3003693.30041845</v>
      </c>
      <c r="F47" s="1" t="n">
        <f aca="false">E47-D47</f>
        <v>369523.107068656</v>
      </c>
    </row>
    <row r="48" customFormat="false" ht="12.75" hidden="false" customHeight="false" outlineLevel="0" collapsed="false">
      <c r="A48" s="31" t="n">
        <v>5604</v>
      </c>
      <c r="B48" s="14" t="s">
        <v>108</v>
      </c>
      <c r="D48" s="1" t="n">
        <v>3237962.64777423</v>
      </c>
      <c r="E48" s="1" t="n">
        <v>3633330.93885341</v>
      </c>
      <c r="F48" s="1" t="n">
        <f aca="false">E48-D48</f>
        <v>395368.291079188</v>
      </c>
    </row>
    <row r="49" customFormat="false" ht="12.75" hidden="false" customHeight="false" outlineLevel="0" collapsed="false">
      <c r="A49" s="29" t="n">
        <v>5605</v>
      </c>
      <c r="B49" s="13" t="s">
        <v>109</v>
      </c>
      <c r="D49" s="1" t="n">
        <v>19700633.1632225</v>
      </c>
      <c r="E49" s="1" t="n">
        <v>19370105.265863</v>
      </c>
      <c r="F49" s="1" t="n">
        <f aca="false">E49-D49</f>
        <v>-330527.89735955</v>
      </c>
    </row>
    <row r="50" customFormat="false" ht="12.75" hidden="false" customHeight="false" outlineLevel="0" collapsed="false">
      <c r="A50" s="29" t="n">
        <v>5606</v>
      </c>
      <c r="B50" s="10" t="s">
        <v>110</v>
      </c>
      <c r="D50" s="1" t="n">
        <v>8221012.0152092</v>
      </c>
      <c r="E50" s="1" t="n">
        <v>8941071.18176115</v>
      </c>
      <c r="F50" s="1" t="n">
        <f aca="false">E50-D50</f>
        <v>720059.166551954</v>
      </c>
    </row>
    <row r="51" customFormat="false" ht="12.75" hidden="false" customHeight="false" outlineLevel="0" collapsed="false">
      <c r="A51" s="29" t="n">
        <v>5609</v>
      </c>
      <c r="B51" s="10" t="s">
        <v>111</v>
      </c>
      <c r="D51" s="1" t="n">
        <v>7871071.58502649</v>
      </c>
      <c r="E51" s="1" t="n">
        <v>8563653.18135288</v>
      </c>
      <c r="F51" s="1" t="n">
        <f aca="false">E51-D51</f>
        <v>692581.596326387</v>
      </c>
    </row>
    <row r="52" customFormat="false" ht="12.75" hidden="false" customHeight="false" outlineLevel="0" collapsed="false">
      <c r="A52" s="31" t="n">
        <v>5611</v>
      </c>
      <c r="B52" s="14" t="s">
        <v>43</v>
      </c>
      <c r="D52" s="1" t="n">
        <v>13968625.5438375</v>
      </c>
      <c r="E52" s="1" t="n">
        <v>13742281.6000786</v>
      </c>
      <c r="F52" s="1" t="n">
        <f aca="false">E52-D52</f>
        <v>-226343.943758912</v>
      </c>
    </row>
    <row r="53" customFormat="false" ht="12.75" hidden="false" customHeight="false" outlineLevel="0" collapsed="false">
      <c r="A53" s="29" t="n">
        <v>5706</v>
      </c>
      <c r="B53" s="10" t="s">
        <v>45</v>
      </c>
      <c r="D53" s="1" t="n">
        <v>5437390.17107648</v>
      </c>
      <c r="E53" s="1" t="n">
        <v>5375121.39023172</v>
      </c>
      <c r="F53" s="1" t="n">
        <f aca="false">E53-D53</f>
        <v>-62268.7808447564</v>
      </c>
    </row>
    <row r="54" customFormat="false" ht="12.75" hidden="false" customHeight="false" outlineLevel="0" collapsed="false">
      <c r="A54" s="29" t="n">
        <v>6000</v>
      </c>
      <c r="B54" s="10" t="s">
        <v>112</v>
      </c>
      <c r="D54" s="1" t="n">
        <v>5734942.43693696</v>
      </c>
      <c r="E54" s="1" t="n">
        <v>5652673.2205888</v>
      </c>
      <c r="F54" s="1" t="n">
        <f aca="false">E54-D54</f>
        <v>-82269.2163481563</v>
      </c>
    </row>
    <row r="55" customFormat="false" ht="12.75" hidden="false" customHeight="false" outlineLevel="0" collapsed="false">
      <c r="A55" s="31" t="n">
        <v>6100</v>
      </c>
      <c r="B55" s="14" t="s">
        <v>113</v>
      </c>
      <c r="D55" s="1" t="n">
        <v>206210842.135176</v>
      </c>
      <c r="E55" s="1" t="n">
        <v>201807115.389623</v>
      </c>
      <c r="F55" s="1" t="n">
        <f aca="false">E55-D55</f>
        <v>-4403726.74555251</v>
      </c>
    </row>
    <row r="56" customFormat="false" ht="12.75" hidden="false" customHeight="false" outlineLevel="0" collapsed="false">
      <c r="A56" s="29" t="n">
        <v>6200</v>
      </c>
      <c r="B56" s="10" t="s">
        <v>114</v>
      </c>
      <c r="D56" s="1" t="n">
        <v>32113941.594868</v>
      </c>
      <c r="E56" s="1" t="n">
        <v>31450954.2162895</v>
      </c>
      <c r="F56" s="1" t="n">
        <f aca="false">E56-D56</f>
        <v>-662987.378578547</v>
      </c>
    </row>
    <row r="57" customFormat="false" ht="12.75" hidden="false" customHeight="false" outlineLevel="0" collapsed="false">
      <c r="A57" s="29" t="n">
        <v>6400</v>
      </c>
      <c r="B57" s="10" t="s">
        <v>49</v>
      </c>
      <c r="D57" s="1" t="n">
        <v>28322723.9893925</v>
      </c>
      <c r="E57" s="1" t="n">
        <v>27890981.9336047</v>
      </c>
      <c r="F57" s="1" t="n">
        <f aca="false">E57-D57</f>
        <v>-431742.055787757</v>
      </c>
    </row>
    <row r="58" customFormat="false" ht="12.75" hidden="false" customHeight="false" outlineLevel="0" collapsed="false">
      <c r="A58" s="29" t="n">
        <v>6501</v>
      </c>
      <c r="B58" s="10" t="s">
        <v>50</v>
      </c>
      <c r="D58" s="1" t="n">
        <v>58798376.498192</v>
      </c>
      <c r="E58" s="1" t="n">
        <v>58688437.5320897</v>
      </c>
      <c r="F58" s="1" t="n">
        <f aca="false">E58-D58</f>
        <v>-109938.966102354</v>
      </c>
    </row>
    <row r="59" customFormat="false" ht="12.75" hidden="false" customHeight="false" outlineLevel="0" collapsed="false">
      <c r="A59" s="29" t="n">
        <v>6506</v>
      </c>
      <c r="B59" s="10" t="s">
        <v>51</v>
      </c>
      <c r="D59" s="1" t="n">
        <v>4413357.19172275</v>
      </c>
      <c r="E59" s="1" t="n">
        <v>4353347.26305252</v>
      </c>
      <c r="F59" s="1" t="n">
        <f aca="false">E59-D59</f>
        <v>-60009.9286702331</v>
      </c>
    </row>
    <row r="60" customFormat="false" ht="12.75" hidden="false" customHeight="false" outlineLevel="0" collapsed="false">
      <c r="A60" s="29" t="n">
        <v>6513</v>
      </c>
      <c r="B60" s="10" t="s">
        <v>52</v>
      </c>
      <c r="D60" s="1" t="n">
        <v>10007369.6849585</v>
      </c>
      <c r="E60" s="1" t="n">
        <v>9884857.21314438</v>
      </c>
      <c r="F60" s="1" t="n">
        <f aca="false">E60-D60</f>
        <v>-122512.471814156</v>
      </c>
    </row>
    <row r="61" customFormat="false" ht="12.75" hidden="false" customHeight="false" outlineLevel="0" collapsed="false">
      <c r="A61" s="29" t="n">
        <v>6514</v>
      </c>
      <c r="B61" s="10" t="s">
        <v>53</v>
      </c>
      <c r="D61" s="1" t="n">
        <v>37678897.4086109</v>
      </c>
      <c r="E61" s="1" t="n">
        <v>37178968.4771151</v>
      </c>
      <c r="F61" s="1" t="n">
        <f aca="false">E61-D61</f>
        <v>-499928.931495786</v>
      </c>
    </row>
    <row r="62" customFormat="false" ht="12.75" hidden="false" customHeight="false" outlineLevel="0" collapsed="false">
      <c r="A62" s="29" t="n">
        <v>6601</v>
      </c>
      <c r="B62" s="10" t="s">
        <v>115</v>
      </c>
      <c r="D62" s="1" t="n">
        <v>18000279.8622624</v>
      </c>
      <c r="E62" s="1" t="n">
        <v>17775051.232548</v>
      </c>
      <c r="F62" s="1" t="n">
        <f aca="false">E62-D62</f>
        <v>-225228.629714433</v>
      </c>
    </row>
    <row r="63" customFormat="false" ht="12.75" hidden="false" customHeight="false" outlineLevel="0" collapsed="false">
      <c r="A63" s="29" t="n">
        <v>6602</v>
      </c>
      <c r="B63" s="10" t="s">
        <v>55</v>
      </c>
      <c r="D63" s="1" t="n">
        <v>19132561.6048168</v>
      </c>
      <c r="E63" s="1" t="n">
        <v>19552590.0324151</v>
      </c>
      <c r="F63" s="1" t="n">
        <f aca="false">E63-D63</f>
        <v>420028.427598372</v>
      </c>
    </row>
    <row r="64" customFormat="false" ht="12.75" hidden="false" customHeight="false" outlineLevel="0" collapsed="false">
      <c r="A64" s="29" t="n">
        <v>6607</v>
      </c>
      <c r="B64" s="10" t="s">
        <v>56</v>
      </c>
      <c r="D64" s="1" t="n">
        <v>12439336.6683763</v>
      </c>
      <c r="E64" s="1" t="n">
        <v>12258460.0411217</v>
      </c>
      <c r="F64" s="1" t="n">
        <f aca="false">E64-D64</f>
        <v>-180876.627254551</v>
      </c>
    </row>
    <row r="65" customFormat="false" ht="12.75" hidden="false" customHeight="false" outlineLevel="0" collapsed="false">
      <c r="A65" s="29" t="n">
        <v>6609</v>
      </c>
      <c r="B65" s="10" t="s">
        <v>57</v>
      </c>
      <c r="D65" s="1" t="n">
        <v>18898267.7907054</v>
      </c>
      <c r="E65" s="1" t="n">
        <v>18647215.7459568</v>
      </c>
      <c r="F65" s="1" t="n">
        <f aca="false">E65-D65</f>
        <v>-251052.04474866</v>
      </c>
    </row>
    <row r="66" customFormat="false" ht="12.75" hidden="false" customHeight="false" outlineLevel="0" collapsed="false">
      <c r="A66" s="29" t="n">
        <v>6611</v>
      </c>
      <c r="B66" s="10" t="s">
        <v>58</v>
      </c>
      <c r="D66" s="1" t="n">
        <v>9616177.6832286</v>
      </c>
      <c r="E66" s="1" t="n">
        <v>9485460.67470915</v>
      </c>
      <c r="F66" s="1" t="n">
        <f aca="false">E66-D66</f>
        <v>-130717.008519452</v>
      </c>
    </row>
    <row r="67" customFormat="false" ht="12.75" hidden="false" customHeight="false" outlineLevel="0" collapsed="false">
      <c r="A67" s="31" t="n">
        <v>6612</v>
      </c>
      <c r="B67" s="14" t="s">
        <v>59</v>
      </c>
      <c r="D67" s="1" t="n">
        <v>1386710.14808373</v>
      </c>
      <c r="E67" s="1" t="n">
        <v>1364977.97702855</v>
      </c>
      <c r="F67" s="1" t="n">
        <f aca="false">E67-D67</f>
        <v>-21732.1710551791</v>
      </c>
    </row>
    <row r="68" customFormat="false" ht="12.75" hidden="false" customHeight="false" outlineLevel="0" collapsed="false">
      <c r="A68" s="29" t="n">
        <v>6701</v>
      </c>
      <c r="B68" s="13" t="s">
        <v>116</v>
      </c>
      <c r="D68" s="1" t="n">
        <v>38834539.1466691</v>
      </c>
      <c r="E68" s="1" t="n">
        <v>38370050.3577915</v>
      </c>
      <c r="F68" s="1" t="n">
        <f aca="false">E68-D68</f>
        <v>-464488.788877547</v>
      </c>
    </row>
    <row r="69" customFormat="false" ht="12.75" hidden="false" customHeight="false" outlineLevel="0" collapsed="false">
      <c r="A69" s="29" t="n">
        <v>6702</v>
      </c>
      <c r="B69" s="10" t="s">
        <v>117</v>
      </c>
      <c r="D69" s="1" t="n">
        <v>1763886.870235</v>
      </c>
      <c r="E69" s="1" t="n">
        <v>1730889.34481688</v>
      </c>
      <c r="F69" s="1" t="n">
        <f aca="false">E69-D69</f>
        <v>-32997.5254181277</v>
      </c>
    </row>
    <row r="70" customFormat="false" ht="12.75" hidden="false" customHeight="false" outlineLevel="0" collapsed="false">
      <c r="A70" s="29" t="n">
        <v>6705</v>
      </c>
      <c r="B70" s="10" t="s">
        <v>118</v>
      </c>
      <c r="D70" s="1" t="n">
        <v>22038418.8231396</v>
      </c>
      <c r="E70" s="1" t="n">
        <v>21778497.8857842</v>
      </c>
      <c r="F70" s="1" t="n">
        <f aca="false">E70-D70</f>
        <v>-259920.937355459</v>
      </c>
    </row>
    <row r="71" customFormat="false" ht="12.75" hidden="false" customHeight="false" outlineLevel="0" collapsed="false">
      <c r="A71" s="29" t="n">
        <v>6706</v>
      </c>
      <c r="B71" s="13" t="s">
        <v>60</v>
      </c>
      <c r="D71" s="1" t="n">
        <v>14674962.5682402</v>
      </c>
      <c r="E71" s="1" t="n">
        <v>14496259.5929719</v>
      </c>
      <c r="F71" s="1" t="n">
        <f aca="false">E71-D71</f>
        <v>-178702.975268295</v>
      </c>
    </row>
    <row r="72" customFormat="false" ht="12.75" hidden="false" customHeight="false" outlineLevel="0" collapsed="false">
      <c r="A72" s="29" t="n">
        <v>6707</v>
      </c>
      <c r="B72" s="10" t="s">
        <v>119</v>
      </c>
      <c r="D72" s="1" t="n">
        <v>8094853.52118888</v>
      </c>
      <c r="E72" s="1" t="n">
        <v>7999808.70118546</v>
      </c>
      <c r="F72" s="1" t="n">
        <f aca="false">E72-D72</f>
        <v>-95044.820003422</v>
      </c>
    </row>
    <row r="73" customFormat="false" ht="12.75" hidden="false" customHeight="false" outlineLevel="0" collapsed="false">
      <c r="A73" s="29" t="n">
        <v>7000</v>
      </c>
      <c r="B73" s="10" t="s">
        <v>120</v>
      </c>
      <c r="D73" s="1" t="n">
        <v>6213300.54725983</v>
      </c>
      <c r="E73" s="1" t="n">
        <v>6086877.3911413</v>
      </c>
      <c r="F73" s="1" t="n">
        <f aca="false">E73-D73</f>
        <v>-126423.156118537</v>
      </c>
    </row>
    <row r="74" customFormat="false" ht="12.75" hidden="false" customHeight="false" outlineLevel="0" collapsed="false">
      <c r="A74" s="29" t="n">
        <v>7300</v>
      </c>
      <c r="B74" s="10" t="s">
        <v>121</v>
      </c>
      <c r="D74" s="1" t="n">
        <v>11013572.0567438</v>
      </c>
      <c r="E74" s="1" t="n">
        <v>10795100.3636494</v>
      </c>
      <c r="F74" s="1" t="n">
        <f aca="false">E74-D74</f>
        <v>-218471.693094436</v>
      </c>
    </row>
    <row r="75" customFormat="false" ht="12.75" hidden="false" customHeight="false" outlineLevel="0" collapsed="false">
      <c r="A75" s="29" t="n">
        <v>7501</v>
      </c>
      <c r="B75" s="10" t="s">
        <v>122</v>
      </c>
      <c r="D75" s="1" t="n">
        <v>36724616.9639629</v>
      </c>
      <c r="E75" s="1" t="n">
        <v>36744881.5749745</v>
      </c>
      <c r="F75" s="1" t="n">
        <f aca="false">E75-D75</f>
        <v>20264.6110115126</v>
      </c>
    </row>
    <row r="76" customFormat="false" ht="12.75" hidden="false" customHeight="false" outlineLevel="0" collapsed="false">
      <c r="A76" s="29" t="n">
        <v>7502</v>
      </c>
      <c r="B76" s="10" t="s">
        <v>64</v>
      </c>
      <c r="D76" s="1" t="n">
        <v>2856314.0735747</v>
      </c>
      <c r="E76" s="1" t="n">
        <v>3431612.80222727</v>
      </c>
      <c r="F76" s="1" t="n">
        <f aca="false">E76-D76</f>
        <v>575298.728652573</v>
      </c>
    </row>
    <row r="77" customFormat="false" ht="12.75" hidden="false" customHeight="false" outlineLevel="0" collapsed="false">
      <c r="A77" s="29" t="n">
        <v>7505</v>
      </c>
      <c r="B77" s="10" t="s">
        <v>65</v>
      </c>
      <c r="D77" s="1" t="n">
        <v>18513192.7253831</v>
      </c>
      <c r="E77" s="1" t="n">
        <v>18221176.447251</v>
      </c>
      <c r="F77" s="1" t="n">
        <f aca="false">E77-D77</f>
        <v>-292016.278132159</v>
      </c>
    </row>
    <row r="78" customFormat="false" ht="12.75" hidden="false" customHeight="false" outlineLevel="0" collapsed="false">
      <c r="A78" s="29" t="n">
        <v>7509</v>
      </c>
      <c r="B78" s="10" t="s">
        <v>66</v>
      </c>
      <c r="D78" s="1" t="n">
        <v>0</v>
      </c>
      <c r="E78" s="1" t="n">
        <v>0</v>
      </c>
      <c r="F78" s="1" t="n">
        <f aca="false">E78-D78</f>
        <v>0</v>
      </c>
    </row>
    <row r="79" customFormat="false" ht="12.75" hidden="false" customHeight="false" outlineLevel="0" collapsed="false">
      <c r="A79" s="29" t="n">
        <v>7605</v>
      </c>
      <c r="B79" s="13" t="s">
        <v>123</v>
      </c>
      <c r="D79" s="1" t="n">
        <v>2745409.11617494</v>
      </c>
      <c r="E79" s="1" t="n">
        <v>2700804.10068792</v>
      </c>
      <c r="F79" s="1" t="n">
        <f aca="false">E79-D79</f>
        <v>-44605.0154870227</v>
      </c>
    </row>
    <row r="80" customFormat="false" ht="12.75" hidden="false" customHeight="false" outlineLevel="0" collapsed="false">
      <c r="A80" s="29" t="n">
        <v>7610</v>
      </c>
      <c r="B80" s="10" t="s">
        <v>124</v>
      </c>
      <c r="D80" s="1" t="n">
        <v>1474253.67853773</v>
      </c>
      <c r="E80" s="1" t="n">
        <v>1453600.70988207</v>
      </c>
      <c r="F80" s="1" t="n">
        <f aca="false">E80-D80</f>
        <v>-20652.9686556605</v>
      </c>
    </row>
    <row r="81" customFormat="false" ht="12.75" hidden="false" customHeight="false" outlineLevel="0" collapsed="false">
      <c r="A81" s="29" t="n">
        <v>7613</v>
      </c>
      <c r="B81" s="10" t="s">
        <v>67</v>
      </c>
      <c r="D81" s="1" t="n">
        <v>2341870.52940854</v>
      </c>
      <c r="E81" s="1" t="n">
        <v>2435466.7529378</v>
      </c>
      <c r="F81" s="1" t="n">
        <f aca="false">E81-D81</f>
        <v>93596.2235292615</v>
      </c>
    </row>
    <row r="82" customFormat="false" ht="12.75" hidden="false" customHeight="false" outlineLevel="0" collapsed="false">
      <c r="A82" s="29" t="n">
        <v>7617</v>
      </c>
      <c r="B82" s="10" t="s">
        <v>68</v>
      </c>
      <c r="D82" s="1" t="n">
        <v>12804025.623238</v>
      </c>
      <c r="E82" s="1" t="n">
        <v>12641436.869052</v>
      </c>
      <c r="F82" s="1" t="n">
        <f aca="false">E82-D82</f>
        <v>-162588.754186032</v>
      </c>
    </row>
    <row r="83" customFormat="false" ht="12.75" hidden="false" customHeight="false" outlineLevel="0" collapsed="false">
      <c r="A83" s="29" t="n">
        <v>7619</v>
      </c>
      <c r="B83" s="10" t="s">
        <v>125</v>
      </c>
      <c r="D83" s="1" t="n">
        <v>11690475.7658236</v>
      </c>
      <c r="E83" s="1" t="n">
        <v>11504531.2888343</v>
      </c>
      <c r="F83" s="1" t="n">
        <f aca="false">E83-D83</f>
        <v>-185944.476989275</v>
      </c>
    </row>
    <row r="84" customFormat="false" ht="12.75" hidden="false" customHeight="false" outlineLevel="0" collapsed="false">
      <c r="A84" s="29" t="n">
        <v>7620</v>
      </c>
      <c r="B84" s="14" t="s">
        <v>69</v>
      </c>
      <c r="D84" s="1" t="n">
        <v>28228923.7113744</v>
      </c>
      <c r="E84" s="1" t="n">
        <v>29144802.6456661</v>
      </c>
      <c r="F84" s="1" t="n">
        <f aca="false">E84-D84</f>
        <v>915878.934291709</v>
      </c>
    </row>
    <row r="85" customFormat="false" ht="12.75" hidden="false" customHeight="false" outlineLevel="0" collapsed="false">
      <c r="A85" s="29" t="n">
        <v>7708</v>
      </c>
      <c r="B85" s="10" t="s">
        <v>70</v>
      </c>
      <c r="D85" s="1" t="n">
        <v>92536148.3701603</v>
      </c>
      <c r="E85" s="1" t="n">
        <v>91173344.7068578</v>
      </c>
      <c r="F85" s="1" t="n">
        <f aca="false">E85-D85</f>
        <v>-1362803.66330256</v>
      </c>
    </row>
    <row r="86" customFormat="false" ht="12.75" hidden="false" customHeight="false" outlineLevel="0" collapsed="false">
      <c r="A86" s="29" t="n">
        <v>8000</v>
      </c>
      <c r="B86" s="10" t="s">
        <v>126</v>
      </c>
      <c r="D86" s="1" t="n">
        <v>97614971.2075238</v>
      </c>
      <c r="E86" s="1" t="n">
        <v>96343396.1619487</v>
      </c>
      <c r="F86" s="1" t="n">
        <f aca="false">E86-D86</f>
        <v>-1271575.04557511</v>
      </c>
    </row>
    <row r="87" customFormat="false" ht="12.75" hidden="false" customHeight="false" outlineLevel="0" collapsed="false">
      <c r="A87" s="29" t="n">
        <v>8200</v>
      </c>
      <c r="B87" s="10" t="s">
        <v>72</v>
      </c>
      <c r="D87" s="1" t="n">
        <v>50194655.5463404</v>
      </c>
      <c r="E87" s="1" t="n">
        <v>49062419.7527359</v>
      </c>
      <c r="F87" s="1" t="n">
        <f aca="false">E87-D87</f>
        <v>-1132235.79360449</v>
      </c>
    </row>
    <row r="88" customFormat="false" ht="12.75" hidden="false" customHeight="false" outlineLevel="0" collapsed="false">
      <c r="A88" s="29" t="n">
        <v>8508</v>
      </c>
      <c r="B88" s="10" t="s">
        <v>73</v>
      </c>
      <c r="D88" s="1" t="n">
        <v>83896314.6052803</v>
      </c>
      <c r="E88" s="1" t="n">
        <v>115019772.160014</v>
      </c>
      <c r="F88" s="1" t="n">
        <f aca="false">E88-D88</f>
        <v>31123457.5547339</v>
      </c>
    </row>
    <row r="89" customFormat="false" ht="12.75" hidden="false" customHeight="false" outlineLevel="0" collapsed="false">
      <c r="A89" s="29" t="n">
        <v>8509</v>
      </c>
      <c r="B89" s="10" t="s">
        <v>74</v>
      </c>
      <c r="D89" s="1" t="n">
        <v>17566166.0444382</v>
      </c>
      <c r="E89" s="1" t="n">
        <v>17329432.9873473</v>
      </c>
      <c r="F89" s="1" t="n">
        <f aca="false">E89-D89</f>
        <v>-236733.057090912</v>
      </c>
    </row>
    <row r="90" customFormat="false" ht="12.75" hidden="false" customHeight="false" outlineLevel="0" collapsed="false">
      <c r="A90" s="29" t="n">
        <v>8610</v>
      </c>
      <c r="B90" s="10" t="s">
        <v>75</v>
      </c>
      <c r="D90" s="1" t="n">
        <v>15637905.9595432</v>
      </c>
      <c r="E90" s="1" t="n">
        <v>15419498.3248015</v>
      </c>
      <c r="F90" s="1" t="n">
        <f aca="false">E90-D90</f>
        <v>-218407.634741638</v>
      </c>
    </row>
    <row r="91" customFormat="false" ht="12.75" hidden="false" customHeight="false" outlineLevel="0" collapsed="false">
      <c r="A91" s="31" t="n">
        <v>8613</v>
      </c>
      <c r="B91" s="32" t="s">
        <v>127</v>
      </c>
      <c r="D91" s="1" t="n">
        <v>3688501.50390668</v>
      </c>
      <c r="E91" s="1" t="n">
        <v>3633814.84061473</v>
      </c>
      <c r="F91" s="1" t="n">
        <f aca="false">E91-D91</f>
        <v>-54686.6632919484</v>
      </c>
    </row>
    <row r="92" customFormat="false" ht="12.75" hidden="false" customHeight="false" outlineLevel="0" collapsed="false">
      <c r="A92" s="31" t="n">
        <v>8614</v>
      </c>
      <c r="B92" s="32" t="s">
        <v>128</v>
      </c>
      <c r="D92" s="1" t="n">
        <v>64786972.0501669</v>
      </c>
      <c r="E92" s="1" t="n">
        <v>63941001.920949</v>
      </c>
      <c r="F92" s="1" t="n">
        <f aca="false">E92-D92</f>
        <v>-845970.129217818</v>
      </c>
    </row>
    <row r="93" customFormat="false" ht="12.75" hidden="false" customHeight="false" outlineLevel="0" collapsed="false">
      <c r="A93" s="29" t="n">
        <v>8701</v>
      </c>
      <c r="B93" s="13" t="s">
        <v>129</v>
      </c>
      <c r="D93" s="1" t="n">
        <v>63698523.6533134</v>
      </c>
      <c r="E93" s="1" t="n">
        <v>62881283.1565331</v>
      </c>
      <c r="F93" s="1" t="n">
        <f aca="false">E93-D93</f>
        <v>-817240.496780314</v>
      </c>
    </row>
    <row r="94" customFormat="false" ht="12.75" hidden="false" customHeight="false" outlineLevel="0" collapsed="false">
      <c r="A94" s="29" t="n">
        <v>8706</v>
      </c>
      <c r="B94" s="13" t="s">
        <v>130</v>
      </c>
      <c r="D94" s="1" t="n">
        <v>10144517.2600711</v>
      </c>
      <c r="E94" s="1" t="n">
        <v>10285848.8031814</v>
      </c>
      <c r="F94" s="1" t="n">
        <f aca="false">E94-D94</f>
        <v>141331.543110261</v>
      </c>
    </row>
    <row r="95" customFormat="false" ht="12.75" hidden="false" customHeight="false" outlineLevel="0" collapsed="false">
      <c r="A95" s="29" t="n">
        <v>8707</v>
      </c>
      <c r="B95" s="13" t="s">
        <v>131</v>
      </c>
      <c r="D95" s="1" t="n">
        <v>8943387.54524012</v>
      </c>
      <c r="E95" s="1" t="n">
        <v>9116398.09753084</v>
      </c>
      <c r="F95" s="1" t="n">
        <f aca="false">E95-D95</f>
        <v>173010.552290725</v>
      </c>
    </row>
    <row r="96" customFormat="false" ht="12.75" hidden="false" customHeight="false" outlineLevel="0" collapsed="false">
      <c r="A96" s="29" t="n">
        <v>8710</v>
      </c>
      <c r="B96" s="10" t="s">
        <v>78</v>
      </c>
      <c r="D96" s="1" t="n">
        <v>7668132.98306934</v>
      </c>
      <c r="E96" s="1" t="n">
        <v>7998769.93188043</v>
      </c>
      <c r="F96" s="1" t="n">
        <f aca="false">E96-D96</f>
        <v>330636.94881109</v>
      </c>
    </row>
    <row r="97" customFormat="false" ht="12.75" hidden="false" customHeight="false" outlineLevel="0" collapsed="false">
      <c r="A97" s="29" t="n">
        <v>8716</v>
      </c>
      <c r="B97" s="10" t="s">
        <v>79</v>
      </c>
      <c r="D97" s="1" t="n">
        <v>32311511.991968</v>
      </c>
      <c r="E97" s="1" t="n">
        <v>31905914.7358567</v>
      </c>
      <c r="F97" s="1" t="n">
        <f aca="false">E97-D97</f>
        <v>-405597.256111283</v>
      </c>
    </row>
    <row r="98" customFormat="false" ht="12.75" hidden="false" customHeight="false" outlineLevel="0" collapsed="false">
      <c r="A98" s="29" t="n">
        <v>8717</v>
      </c>
      <c r="B98" s="10" t="s">
        <v>132</v>
      </c>
      <c r="D98" s="1" t="n">
        <v>58795668.5292021</v>
      </c>
      <c r="E98" s="1" t="n">
        <v>57956699.444833</v>
      </c>
      <c r="F98" s="1" t="n">
        <f aca="false">E98-D98</f>
        <v>-838969.084369078</v>
      </c>
    </row>
    <row r="99" customFormat="false" ht="12.75" hidden="false" customHeight="false" outlineLevel="0" collapsed="false">
      <c r="A99" s="29" t="n">
        <v>8719</v>
      </c>
      <c r="B99" s="10" t="s">
        <v>81</v>
      </c>
      <c r="D99" s="1" t="n">
        <v>44811602.9263726</v>
      </c>
      <c r="E99" s="1" t="n">
        <v>44134220.6481032</v>
      </c>
      <c r="F99" s="1" t="n">
        <f aca="false">E99-D99</f>
        <v>-677382.278269313</v>
      </c>
    </row>
    <row r="100" customFormat="false" ht="12.75" hidden="false" customHeight="false" outlineLevel="0" collapsed="false">
      <c r="A100" s="31" t="n">
        <v>8720</v>
      </c>
      <c r="B100" s="14" t="s">
        <v>82</v>
      </c>
      <c r="D100" s="1" t="n">
        <v>14591140.900834</v>
      </c>
      <c r="E100" s="1" t="n">
        <v>15242071.6412484</v>
      </c>
      <c r="F100" s="1" t="n">
        <f aca="false">E100-D100</f>
        <v>650930.740414392</v>
      </c>
    </row>
    <row r="101" customFormat="false" ht="12.75" hidden="false" customHeight="false" outlineLevel="0" collapsed="false">
      <c r="A101" s="31" t="n">
        <v>8721</v>
      </c>
      <c r="B101" s="14" t="s">
        <v>83</v>
      </c>
      <c r="D101" s="1" t="n">
        <v>29851293.7008225</v>
      </c>
      <c r="E101" s="1" t="n">
        <v>29490434.4932806</v>
      </c>
      <c r="F101" s="1" t="n">
        <f aca="false">E101-D101</f>
        <v>-360859.207541879</v>
      </c>
    </row>
    <row r="102" customFormat="false" ht="13.5" hidden="false" customHeight="false" outlineLevel="0" collapsed="false">
      <c r="B102" s="22" t="n">
        <v>38978858.41292</v>
      </c>
      <c r="C102" s="22" t="n">
        <v>44684596.3083648</v>
      </c>
      <c r="D102" s="22" t="n">
        <f aca="false">C102-B102</f>
        <v>5705737.89544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22:26:11Z</dcterms:created>
  <dc:creator>Guðni Geir Einarsson</dc:creator>
  <dc:description/>
  <dc:language>en-US</dc:language>
  <cp:lastModifiedBy>.</cp:lastModifiedBy>
  <cp:lastPrinted>2008-01-24T21:45:50Z</cp:lastPrinted>
  <dcterms:modified xsi:type="dcterms:W3CDTF">2008-01-24T21:50:42Z</dcterms:modified>
  <cp:revision>0</cp:revision>
  <dc:subject/>
  <dc:title/>
</cp:coreProperties>
</file>