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gjö í des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Uppgjö í des.'!$1:$4</definedName>
    <definedName function="false" hidden="false" name="Apr" vbProcedure="false">'[2]'!$C$5</definedName>
    <definedName function="false" hidden="false" name="Des" vbProcedure="false">'[2]'!$C$13</definedName>
    <definedName function="false" hidden="false" name="Feb" vbProcedure="false">'[2]'!$C$3</definedName>
    <definedName function="false" hidden="false" name="Jan" vbProcedure="false">'[2]'!$C$2</definedName>
    <definedName function="false" hidden="false" name="Júl" vbProcedure="false">'[2]'!$C$8</definedName>
    <definedName function="false" hidden="false" name="Júlíáætlun" vbProcedure="false">'[1]Almenn jöfnunarframlög 2003'!$A$2:$T$104</definedName>
    <definedName function="false" hidden="false" name="Jún" vbProcedure="false">'[2]'!$C$7</definedName>
    <definedName function="false" hidden="false" name="Listi" vbProcedure="false">'[1]Almenn jöfnunarframlög 2003'!$A$2:$AL$104</definedName>
    <definedName function="false" hidden="false" name="Mar" vbProcedure="false">'[2]'!$C$4</definedName>
    <definedName function="false" hidden="false" name="Maí" vbProcedure="false">'[2]'!$C$6</definedName>
    <definedName function="false" hidden="false" name="Nóv" vbProcedure="false">'[2]'!$C$12</definedName>
    <definedName function="false" hidden="false" name="Okt" vbProcedure="false">'[2]'!$C$11</definedName>
    <definedName function="false" hidden="false" name="Sep" vbProcedure="false">'[2]'!$C$10</definedName>
    <definedName function="false" hidden="false" name="Sveitarfélög" vbProcedure="false">#REF!</definedName>
    <definedName function="false" hidden="false" name="Ágú" vbProcedure="false">'[2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Endanlegt </t>
  </si>
  <si>
    <t xml:space="preserve">Greiðslur fyrir</t>
  </si>
  <si>
    <t xml:space="preserve">framlag </t>
  </si>
  <si>
    <t xml:space="preserve">lokauppgjör</t>
  </si>
  <si>
    <t xml:space="preserve">Sv.fél.nr.</t>
  </si>
  <si>
    <t xml:space="preserve">Sveitarfélög</t>
  </si>
  <si>
    <t xml:space="preserve">í desember</t>
  </si>
  <si>
    <t xml:space="preserve">Uppgjör</t>
  </si>
  <si>
    <t xml:space="preserve">Reykjavíkurborg</t>
  </si>
  <si>
    <t xml:space="preserve">Kópavogsbær</t>
  </si>
  <si>
    <t xml:space="preserve">Seltjarnarneskaupstaður</t>
  </si>
  <si>
    <t xml:space="preserve">Garðabær</t>
  </si>
  <si>
    <t xml:space="preserve">Hafnarfjarðarkaupstaður</t>
  </si>
  <si>
    <t xml:space="preserve">Sveitarfélagið Álftanes</t>
  </si>
  <si>
    <t xml:space="preserve">Mosfellsbær</t>
  </si>
  <si>
    <t xml:space="preserve">Kjósahreppur</t>
  </si>
  <si>
    <t xml:space="preserve">Reykjanesbær</t>
  </si>
  <si>
    <t xml:space="preserve">Grindavíkurbær</t>
  </si>
  <si>
    <t xml:space="preserve">Sangerðisbær</t>
  </si>
  <si>
    <t xml:space="preserve">Sveitarfélagið Garður</t>
  </si>
  <si>
    <t xml:space="preserve">Sveitarfélagið Vogar</t>
  </si>
  <si>
    <t xml:space="preserve">Akraneskaupstaður</t>
  </si>
  <si>
    <t xml:space="preserve">Skorradalshreppur</t>
  </si>
  <si>
    <t xml:space="preserve">Hvalfjarðarsveit</t>
  </si>
  <si>
    <t xml:space="preserve">Borgarbyggð</t>
  </si>
  <si>
    <t xml:space="preserve">Grundarfjarðarbær</t>
  </si>
  <si>
    <t xml:space="preserve">Helgafellssveit</t>
  </si>
  <si>
    <t xml:space="preserve">Stykkishólmsbær</t>
  </si>
  <si>
    <t xml:space="preserve">Eyja- og Miklaholtshreppur</t>
  </si>
  <si>
    <t xml:space="preserve">Snæfellsbær</t>
  </si>
  <si>
    <t xml:space="preserve">Dalabyggð</t>
  </si>
  <si>
    <t xml:space="preserve">Bolungarvíkurkaupstaður</t>
  </si>
  <si>
    <t xml:space="preserve">Ísafjarðarbær</t>
  </si>
  <si>
    <t xml:space="preserve">Reykhólahreppur</t>
  </si>
  <si>
    <t xml:space="preserve">Tálknafjarðarhreppur</t>
  </si>
  <si>
    <t xml:space="preserve">Vesturbyggð</t>
  </si>
  <si>
    <t xml:space="preserve">Súðavíkurhreppur</t>
  </si>
  <si>
    <t xml:space="preserve">Árneshreppur</t>
  </si>
  <si>
    <t xml:space="preserve">Kaldrananeshreppur</t>
  </si>
  <si>
    <t xml:space="preserve">Bæjarhreppur</t>
  </si>
  <si>
    <t xml:space="preserve">Strandabyggð</t>
  </si>
  <si>
    <t xml:space="preserve">Sveitarfélagið Skagafjörður</t>
  </si>
  <si>
    <t xml:space="preserve">Húnaþing vestra</t>
  </si>
  <si>
    <t xml:space="preserve">Blönduósbær</t>
  </si>
  <si>
    <t xml:space="preserve">Höfðahreppur</t>
  </si>
  <si>
    <t xml:space="preserve">Skagabyggð</t>
  </si>
  <si>
    <t xml:space="preserve">Húnavatnshreppur</t>
  </si>
  <si>
    <t xml:space="preserve">Akrahreppur</t>
  </si>
  <si>
    <t xml:space="preserve">Akureyrarkaupstaður</t>
  </si>
  <si>
    <t xml:space="preserve">Norðurþing</t>
  </si>
  <si>
    <t xml:space="preserve">Fjallabyggð</t>
  </si>
  <si>
    <t xml:space="preserve">Dalvíkurbyggð</t>
  </si>
  <si>
    <t xml:space="preserve">Grímseyjarhreppur</t>
  </si>
  <si>
    <t xml:space="preserve">Arnarneshreppur</t>
  </si>
  <si>
    <t xml:space="preserve">Eyjafjarðarsveit</t>
  </si>
  <si>
    <t xml:space="preserve">Hörgárbyggð</t>
  </si>
  <si>
    <t xml:space="preserve">Svalbarðsstrandarhr.</t>
  </si>
  <si>
    <t xml:space="preserve">Grýtubakkahreppur</t>
  </si>
  <si>
    <t xml:space="preserve">Skútustaðahreppur</t>
  </si>
  <si>
    <t xml:space="preserve">Aðaldælahreppur</t>
  </si>
  <si>
    <t xml:space="preserve">Tjörneshreppur</t>
  </si>
  <si>
    <t xml:space="preserve">Þingeyjarsveit</t>
  </si>
  <si>
    <t xml:space="preserve">Svalbarðshreppur</t>
  </si>
  <si>
    <t xml:space="preserve">Langanesbyggð</t>
  </si>
  <si>
    <t xml:space="preserve">Seyðisfjarðarkaupstaður</t>
  </si>
  <si>
    <t xml:space="preserve">Fjarðabyggð</t>
  </si>
  <si>
    <t xml:space="preserve">Vopnafjarðarhreppur</t>
  </si>
  <si>
    <t xml:space="preserve">Fljótsdalshreppur</t>
  </si>
  <si>
    <t xml:space="preserve">Borgarfjarðarhreppur</t>
  </si>
  <si>
    <t xml:space="preserve">Breiðdalshreppur</t>
  </si>
  <si>
    <t xml:space="preserve">Djúpavogshreppur</t>
  </si>
  <si>
    <t xml:space="preserve">Fljótsdalshérað</t>
  </si>
  <si>
    <t xml:space="preserve">Sveitarfélagið Hornafjörður</t>
  </si>
  <si>
    <t xml:space="preserve">Vestmannaeyjabær</t>
  </si>
  <si>
    <t xml:space="preserve">Sveitarfél. Árborg</t>
  </si>
  <si>
    <t xml:space="preserve">Mýrdalshreppur</t>
  </si>
  <si>
    <t xml:space="preserve">Skaftárhreppur</t>
  </si>
  <si>
    <t xml:space="preserve">Ásahreppur</t>
  </si>
  <si>
    <t xml:space="preserve">Rangárþing eystra</t>
  </si>
  <si>
    <t xml:space="preserve">Rangárþing ytra</t>
  </si>
  <si>
    <t xml:space="preserve">Hrunamannahreppur</t>
  </si>
  <si>
    <t xml:space="preserve">Hveragerðisbær</t>
  </si>
  <si>
    <t xml:space="preserve">Sveitarfélagið Ölfus</t>
  </si>
  <si>
    <t xml:space="preserve">Grímsnes- og Grafningshreppur</t>
  </si>
  <si>
    <t xml:space="preserve">Skeiða- og Gnúpverjahreppur</t>
  </si>
  <si>
    <t xml:space="preserve">Bláskógabyggð</t>
  </si>
  <si>
    <t xml:space="preserve">Flóahreppur</t>
  </si>
  <si>
    <t xml:space="preserve">Samtals</t>
  </si>
  <si>
    <t xml:space="preserve">Höfuðborgarsvæði</t>
  </si>
  <si>
    <t xml:space="preserve">Reykjanes</t>
  </si>
  <si>
    <t xml:space="preserve">Vesturland</t>
  </si>
  <si>
    <t xml:space="preserve">Vestfirðir</t>
  </si>
  <si>
    <t xml:space="preserve">Norðurland vestra</t>
  </si>
  <si>
    <t xml:space="preserve">Norðurland eystra</t>
  </si>
  <si>
    <t xml:space="preserve">Austurland</t>
  </si>
  <si>
    <t xml:space="preserve">Suðurland</t>
  </si>
  <si>
    <t xml:space="preserve">SAMTALS</t>
  </si>
</sst>
</file>

<file path=xl/styles.xml><?xml version="1.0" encoding="utf-8"?>
<styleSheet xmlns="http://schemas.openxmlformats.org/spreadsheetml/2006/main">
  <numFmts count="13">
    <numFmt numFmtId="164" formatCode="#,##0\ _);[RED]\(* #,##0&quot; )&quot;"/>
    <numFmt numFmtId="165" formatCode="@\ *."/>
    <numFmt numFmtId="166" formatCode="&quot;   &quot;@"/>
    <numFmt numFmtId="167" formatCode="&quot;   &quot;@\ *."/>
    <numFmt numFmtId="168" formatCode="&quot;      &quot;@"/>
    <numFmt numFmtId="169" formatCode="&quot;      &quot;@\ *."/>
    <numFmt numFmtId="170" formatCode="&quot;         &quot;@"/>
    <numFmt numFmtId="171" formatCode="&quot;         &quot;@\ *."/>
    <numFmt numFmtId="172" formatCode="#,##0&quot; kr.&quot;_);[RED]\(* #,##0&quot; kr.)&quot;"/>
    <numFmt numFmtId="173" formatCode="#,##0&quot;  &quot;;[RED]\(* #,##0&quot; )&quot;"/>
    <numFmt numFmtId="174" formatCode="General"/>
    <numFmt numFmtId="175" formatCode="#,##0"/>
    <numFmt numFmtId="176" formatCode="00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0.5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5" fillId="0" borderId="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áttur 0 ..." xfId="20"/>
    <cellStyle name="Inndráttur 3" xfId="21"/>
    <cellStyle name="Inndráttur 3 ..." xfId="22"/>
    <cellStyle name="Inndráttur 6" xfId="23"/>
    <cellStyle name="Inndráttur 6 ..." xfId="24"/>
    <cellStyle name="Inndráttur 9" xfId="25"/>
    <cellStyle name="Inndráttur 9 ..." xfId="26"/>
    <cellStyle name="Krónur" xfId="27"/>
    <cellStyle name="Millifyrirsögn" xfId="28"/>
    <cellStyle name="Normal_Sheet1" xfId="29"/>
    <cellStyle name="Normal_Útreikningur á framlögum  2005" xfId="30"/>
    <cellStyle name="Samtala" xfId="31"/>
    <cellStyle name="Samtala - lokaniðurst." xfId="32"/>
    <cellStyle name="Samtala - undirstr" xfId="33"/>
    <cellStyle name="Samtala - yfirstr." xfId="34"/>
    <cellStyle name="Yfirskrift" xfId="35"/>
    <cellStyle name="Yfirskrift - millistærð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reifibr&#233;f/T&#246;lur%20&#237;%20dreifibr&#233;f%20&#250;tgj.j&#246;fn%20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Vegna%20grei&#240;slna/&#193;&#230;tlu&#240;%20fyrsta%20grei&#240;s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lur í dreifibr."/>
      <sheetName val="XXXXXX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menn jöfnunarframlög 2003"/>
      <sheetName val="Module2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2.32"/>
    <col collapsed="false" customWidth="true" hidden="false" outlineLevel="0" max="3" min="3" style="1" width="1.99"/>
    <col collapsed="false" customWidth="true" hidden="false" outlineLevel="0" max="4" min="4" style="1" width="16.49"/>
    <col collapsed="false" customWidth="true" hidden="false" outlineLevel="0" max="5" min="5" style="1" width="1.32"/>
    <col collapsed="false" customWidth="true" hidden="false" outlineLevel="0" max="6" min="6" style="1" width="16.49"/>
    <col collapsed="false" customWidth="true" hidden="false" outlineLevel="0" max="7" min="7" style="1" width="14.65"/>
    <col collapsed="false" customWidth="false" hidden="false" outlineLevel="0" max="257" min="8" style="1" width="9.3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7" customFormat="true" ht="12.75" hidden="false" customHeight="false" outlineLevel="0" collapsed="false">
      <c r="A2" s="4"/>
      <c r="B2" s="4"/>
      <c r="C2" s="4"/>
      <c r="D2" s="5" t="s">
        <v>0</v>
      </c>
      <c r="E2" s="4"/>
      <c r="F2" s="6" t="s">
        <v>1</v>
      </c>
      <c r="G2" s="4"/>
    </row>
    <row r="3" s="7" customFormat="true" ht="12.75" hidden="false" customHeight="false" outlineLevel="0" collapsed="false">
      <c r="A3" s="4"/>
      <c r="B3" s="4"/>
      <c r="C3" s="4"/>
      <c r="D3" s="5" t="s">
        <v>2</v>
      </c>
      <c r="E3" s="4"/>
      <c r="F3" s="6" t="s">
        <v>3</v>
      </c>
      <c r="G3" s="4"/>
    </row>
    <row r="4" s="7" customFormat="true" ht="13.5" hidden="false" customHeight="false" outlineLevel="0" collapsed="false">
      <c r="A4" s="8" t="s">
        <v>4</v>
      </c>
      <c r="B4" s="9" t="s">
        <v>5</v>
      </c>
      <c r="C4" s="10"/>
      <c r="D4" s="11" t="n">
        <v>2521900000</v>
      </c>
      <c r="E4" s="10"/>
      <c r="F4" s="11" t="s">
        <v>6</v>
      </c>
      <c r="G4" s="11" t="s">
        <v>7</v>
      </c>
    </row>
    <row r="5" customFormat="false" ht="13.5" hidden="false" customHeight="false" outlineLevel="0" collapsed="false">
      <c r="A5" s="12"/>
      <c r="B5" s="13"/>
    </row>
    <row r="6" customFormat="false" ht="13.5" hidden="false" customHeight="false" outlineLevel="0" collapsed="false">
      <c r="A6" s="14" t="n">
        <v>0</v>
      </c>
      <c r="B6" s="15" t="s">
        <v>8</v>
      </c>
      <c r="D6" s="1" t="n">
        <v>0</v>
      </c>
      <c r="F6" s="1" t="n">
        <v>0</v>
      </c>
      <c r="G6" s="1" t="n">
        <f aca="false">D6-F6</f>
        <v>0</v>
      </c>
    </row>
    <row r="7" customFormat="false" ht="13.5" hidden="false" customHeight="false" outlineLevel="0" collapsed="false">
      <c r="A7" s="14" t="n">
        <v>1000</v>
      </c>
      <c r="B7" s="16" t="s">
        <v>9</v>
      </c>
      <c r="D7" s="1" t="n">
        <v>0</v>
      </c>
      <c r="F7" s="1" t="n">
        <v>0</v>
      </c>
      <c r="G7" s="1" t="n">
        <f aca="false">D7-F7</f>
        <v>0</v>
      </c>
    </row>
    <row r="8" customFormat="false" ht="13.5" hidden="false" customHeight="false" outlineLevel="0" collapsed="false">
      <c r="A8" s="14" t="n">
        <v>1100</v>
      </c>
      <c r="B8" s="16" t="s">
        <v>10</v>
      </c>
      <c r="D8" s="1" t="n">
        <v>0</v>
      </c>
      <c r="F8" s="1" t="n">
        <v>0</v>
      </c>
      <c r="G8" s="1" t="n">
        <f aca="false">D8-F8</f>
        <v>0</v>
      </c>
    </row>
    <row r="9" customFormat="false" ht="13.5" hidden="false" customHeight="false" outlineLevel="0" collapsed="false">
      <c r="A9" s="14" t="n">
        <v>1300</v>
      </c>
      <c r="B9" s="15" t="s">
        <v>11</v>
      </c>
      <c r="D9" s="1" t="n">
        <v>0</v>
      </c>
      <c r="F9" s="1" t="n">
        <v>0</v>
      </c>
      <c r="G9" s="1" t="n">
        <f aca="false">D9-F9</f>
        <v>0</v>
      </c>
    </row>
    <row r="10" customFormat="false" ht="13.5" hidden="false" customHeight="false" outlineLevel="0" collapsed="false">
      <c r="A10" s="14" t="n">
        <v>1400</v>
      </c>
      <c r="B10" s="16" t="s">
        <v>12</v>
      </c>
      <c r="D10" s="1" t="n">
        <v>0</v>
      </c>
      <c r="F10" s="1" t="n">
        <v>0</v>
      </c>
      <c r="G10" s="1" t="n">
        <f aca="false">D10-F10</f>
        <v>0</v>
      </c>
    </row>
    <row r="11" customFormat="false" ht="13.5" hidden="false" customHeight="false" outlineLevel="0" collapsed="false">
      <c r="A11" s="14" t="n">
        <v>1603</v>
      </c>
      <c r="B11" s="16" t="s">
        <v>13</v>
      </c>
      <c r="D11" s="1" t="n">
        <v>2739440.60687565</v>
      </c>
      <c r="F11" s="1" t="n">
        <v>2383907.51252996</v>
      </c>
      <c r="G11" s="1" t="n">
        <f aca="false">D11-F11</f>
        <v>355533.094345692</v>
      </c>
    </row>
    <row r="12" customFormat="false" ht="13.5" hidden="false" customHeight="false" outlineLevel="0" collapsed="false">
      <c r="A12" s="14" t="n">
        <v>1604</v>
      </c>
      <c r="B12" s="16" t="s">
        <v>14</v>
      </c>
      <c r="D12" s="1" t="n">
        <v>19484182.4720466</v>
      </c>
      <c r="F12" s="1" t="n">
        <v>16955464.8690089</v>
      </c>
      <c r="G12" s="1" t="n">
        <f aca="false">D12-F12</f>
        <v>2528717.60303773</v>
      </c>
    </row>
    <row r="13" customFormat="false" ht="13.5" hidden="false" customHeight="false" outlineLevel="0" collapsed="false">
      <c r="A13" s="14" t="n">
        <v>1606</v>
      </c>
      <c r="B13" s="16" t="s">
        <v>15</v>
      </c>
      <c r="D13" s="1" t="n">
        <v>5336886.35232118</v>
      </c>
      <c r="F13" s="1" t="n">
        <v>4644248.69693646</v>
      </c>
      <c r="G13" s="1" t="n">
        <f aca="false">D13-F13</f>
        <v>692637.655384718</v>
      </c>
    </row>
    <row r="14" customFormat="false" ht="13.5" hidden="false" customHeight="false" outlineLevel="0" collapsed="false">
      <c r="A14" s="17" t="n">
        <v>2000</v>
      </c>
      <c r="B14" s="16" t="s">
        <v>16</v>
      </c>
      <c r="D14" s="1" t="n">
        <v>171964086.488268</v>
      </c>
      <c r="F14" s="1" t="n">
        <v>149646054.247652</v>
      </c>
      <c r="G14" s="1" t="n">
        <f aca="false">D14-F14</f>
        <v>22318032.2406163</v>
      </c>
    </row>
    <row r="15" customFormat="false" ht="13.5" hidden="false" customHeight="false" outlineLevel="0" collapsed="false">
      <c r="A15" s="14" t="n">
        <v>2300</v>
      </c>
      <c r="B15" s="16" t="s">
        <v>17</v>
      </c>
      <c r="D15" s="1" t="n">
        <v>43333715.0605141</v>
      </c>
      <c r="F15" s="1" t="n">
        <v>37709731.1835538</v>
      </c>
      <c r="G15" s="1" t="n">
        <f aca="false">D15-F15</f>
        <v>5623983.87696034</v>
      </c>
    </row>
    <row r="16" customFormat="false" ht="13.5" hidden="false" customHeight="false" outlineLevel="0" collapsed="false">
      <c r="A16" s="17" t="n">
        <v>2503</v>
      </c>
      <c r="B16" s="16" t="s">
        <v>18</v>
      </c>
      <c r="D16" s="1" t="n">
        <v>50734752.4635591</v>
      </c>
      <c r="F16" s="1" t="n">
        <v>44150239.0088928</v>
      </c>
      <c r="G16" s="1" t="n">
        <f aca="false">D16-F16</f>
        <v>6584513.45466629</v>
      </c>
    </row>
    <row r="17" customFormat="false" ht="13.5" hidden="false" customHeight="false" outlineLevel="0" collapsed="false">
      <c r="A17" s="14" t="n">
        <v>2504</v>
      </c>
      <c r="B17" s="16" t="s">
        <v>19</v>
      </c>
      <c r="D17" s="1" t="n">
        <v>18122581.8376602</v>
      </c>
      <c r="F17" s="1" t="n">
        <v>15770576.9859745</v>
      </c>
      <c r="G17" s="1" t="n">
        <f aca="false">D17-F17</f>
        <v>2352004.85168571</v>
      </c>
    </row>
    <row r="18" customFormat="false" ht="13.5" hidden="false" customHeight="false" outlineLevel="0" collapsed="false">
      <c r="A18" s="14" t="n">
        <v>2506</v>
      </c>
      <c r="B18" s="16" t="s">
        <v>20</v>
      </c>
      <c r="D18" s="1" t="n">
        <v>14950313.5562076</v>
      </c>
      <c r="F18" s="1" t="n">
        <v>13010015.5162588</v>
      </c>
      <c r="G18" s="1" t="n">
        <f aca="false">D18-F18</f>
        <v>1940298.03994874</v>
      </c>
    </row>
    <row r="19" customFormat="false" ht="13.5" hidden="false" customHeight="false" outlineLevel="0" collapsed="false">
      <c r="A19" s="14" t="n">
        <v>3000</v>
      </c>
      <c r="B19" s="16" t="s">
        <v>21</v>
      </c>
      <c r="D19" s="1" t="n">
        <v>65573229.0373873</v>
      </c>
      <c r="F19" s="1" t="n">
        <v>57062932.093045</v>
      </c>
      <c r="G19" s="1" t="n">
        <f aca="false">D19-F19</f>
        <v>8510296.9443423</v>
      </c>
    </row>
    <row r="20" customFormat="false" ht="13.5" hidden="false" customHeight="false" outlineLevel="0" collapsed="false">
      <c r="A20" s="14" t="n">
        <v>3506</v>
      </c>
      <c r="B20" s="16" t="s">
        <v>22</v>
      </c>
      <c r="D20" s="1" t="n">
        <v>1724695.85597014</v>
      </c>
      <c r="F20" s="1" t="n">
        <v>1500859.48114996</v>
      </c>
      <c r="G20" s="1" t="n">
        <f aca="false">D20-F20</f>
        <v>223836.374820187</v>
      </c>
    </row>
    <row r="21" customFormat="false" ht="13.5" hidden="false" customHeight="false" outlineLevel="0" collapsed="false">
      <c r="A21" s="17" t="n">
        <v>3511</v>
      </c>
      <c r="B21" s="16" t="s">
        <v>23</v>
      </c>
      <c r="D21" s="1" t="n">
        <v>15353243.684396</v>
      </c>
      <c r="F21" s="1" t="n">
        <v>13360652.12331</v>
      </c>
      <c r="G21" s="1" t="n">
        <f aca="false">D21-F21</f>
        <v>1992591.56108601</v>
      </c>
    </row>
    <row r="22" customFormat="false" ht="13.5" hidden="false" customHeight="false" outlineLevel="0" collapsed="false">
      <c r="A22" s="14" t="n">
        <v>3609</v>
      </c>
      <c r="B22" s="16" t="s">
        <v>24</v>
      </c>
      <c r="D22" s="1" t="n">
        <v>83936050.7543517</v>
      </c>
      <c r="F22" s="1" t="n">
        <v>73042569.8820335</v>
      </c>
      <c r="G22" s="1" t="n">
        <f aca="false">D22-F22</f>
        <v>10893480.8723182</v>
      </c>
    </row>
    <row r="23" customFormat="false" ht="13.5" hidden="false" customHeight="false" outlineLevel="0" collapsed="false">
      <c r="A23" s="14" t="n">
        <v>3709</v>
      </c>
      <c r="B23" s="16" t="s">
        <v>25</v>
      </c>
      <c r="D23" s="1" t="n">
        <v>16271613.6319499</v>
      </c>
      <c r="F23" s="1" t="n">
        <v>14159833.1720835</v>
      </c>
      <c r="G23" s="1" t="n">
        <f aca="false">D23-F23</f>
        <v>2111780.45986646</v>
      </c>
    </row>
    <row r="24" customFormat="false" ht="13.5" hidden="false" customHeight="false" outlineLevel="0" collapsed="false">
      <c r="A24" s="14" t="n">
        <v>3710</v>
      </c>
      <c r="B24" s="15" t="s">
        <v>26</v>
      </c>
      <c r="D24" s="1" t="n">
        <v>1547263.14499743</v>
      </c>
      <c r="F24" s="1" t="n">
        <v>1346454.53745643</v>
      </c>
      <c r="G24" s="1" t="n">
        <f aca="false">D24-F24</f>
        <v>200808.607541004</v>
      </c>
    </row>
    <row r="25" customFormat="false" ht="13.5" hidden="false" customHeight="false" outlineLevel="0" collapsed="false">
      <c r="A25" s="14" t="n">
        <v>3711</v>
      </c>
      <c r="B25" s="16" t="s">
        <v>27</v>
      </c>
      <c r="D25" s="1" t="n">
        <v>32037612.5899604</v>
      </c>
      <c r="F25" s="1" t="n">
        <v>27879671.9100389</v>
      </c>
      <c r="G25" s="1" t="n">
        <f aca="false">D25-F25</f>
        <v>4157940.67992151</v>
      </c>
    </row>
    <row r="26" customFormat="false" ht="13.5" hidden="false" customHeight="false" outlineLevel="0" collapsed="false">
      <c r="A26" s="14" t="n">
        <v>3713</v>
      </c>
      <c r="B26" s="15" t="s">
        <v>28</v>
      </c>
      <c r="D26" s="1" t="n">
        <v>3030880.0649365</v>
      </c>
      <c r="F26" s="1" t="n">
        <v>2637523.05424864</v>
      </c>
      <c r="G26" s="1" t="n">
        <f aca="false">D26-F26</f>
        <v>393357.010687861</v>
      </c>
    </row>
    <row r="27" customFormat="false" ht="13.5" hidden="false" customHeight="false" outlineLevel="0" collapsed="false">
      <c r="A27" s="14" t="n">
        <v>3714</v>
      </c>
      <c r="B27" s="16" t="s">
        <v>29</v>
      </c>
      <c r="D27" s="1" t="n">
        <v>53676877.4001092</v>
      </c>
      <c r="F27" s="1" t="n">
        <v>46710525.8504618</v>
      </c>
      <c r="G27" s="1" t="n">
        <f aca="false">D27-F27</f>
        <v>6966351.54964739</v>
      </c>
    </row>
    <row r="28" customFormat="false" ht="13.5" hidden="false" customHeight="false" outlineLevel="0" collapsed="false">
      <c r="A28" s="14" t="n">
        <v>3811</v>
      </c>
      <c r="B28" s="15" t="s">
        <v>30</v>
      </c>
      <c r="D28" s="1" t="n">
        <v>22551026.5836492</v>
      </c>
      <c r="F28" s="1" t="n">
        <v>19624284.4444571</v>
      </c>
      <c r="G28" s="1" t="n">
        <f aca="false">D28-F28</f>
        <v>2926742.13919203</v>
      </c>
    </row>
    <row r="29" customFormat="false" ht="13.5" hidden="false" customHeight="false" outlineLevel="0" collapsed="false">
      <c r="A29" s="14" t="n">
        <v>4100</v>
      </c>
      <c r="B29" s="16" t="s">
        <v>31</v>
      </c>
      <c r="D29" s="1" t="n">
        <v>29814234.3476695</v>
      </c>
      <c r="F29" s="1" t="n">
        <v>25944850.588602</v>
      </c>
      <c r="G29" s="1" t="n">
        <f aca="false">D29-F29</f>
        <v>3869383.75906746</v>
      </c>
    </row>
    <row r="30" customFormat="false" ht="13.5" hidden="false" customHeight="false" outlineLevel="0" collapsed="false">
      <c r="A30" s="14" t="n">
        <v>4200</v>
      </c>
      <c r="B30" s="16" t="s">
        <v>32</v>
      </c>
      <c r="D30" s="1" t="n">
        <v>132233856.165066</v>
      </c>
      <c r="F30" s="1" t="n">
        <v>115072136.381242</v>
      </c>
      <c r="G30" s="1" t="n">
        <f aca="false">D30-F30</f>
        <v>17161719.7838241</v>
      </c>
    </row>
    <row r="31" customFormat="false" ht="13.5" hidden="false" customHeight="false" outlineLevel="0" collapsed="false">
      <c r="A31" s="14" t="n">
        <v>4502</v>
      </c>
      <c r="B31" s="16" t="s">
        <v>33</v>
      </c>
      <c r="D31" s="1" t="n">
        <v>11662720.7669996</v>
      </c>
      <c r="F31" s="1" t="n">
        <v>10149096.7109153</v>
      </c>
      <c r="G31" s="1" t="n">
        <f aca="false">D31-F31</f>
        <v>1513624.05608429</v>
      </c>
    </row>
    <row r="32" customFormat="false" ht="13.5" hidden="false" customHeight="false" outlineLevel="0" collapsed="false">
      <c r="A32" s="14" t="n">
        <v>4604</v>
      </c>
      <c r="B32" s="16" t="s">
        <v>34</v>
      </c>
      <c r="D32" s="1" t="n">
        <v>8554260.19124589</v>
      </c>
      <c r="F32" s="1" t="n">
        <v>7444061.78504628</v>
      </c>
      <c r="G32" s="1" t="n">
        <f aca="false">D32-F32</f>
        <v>1110198.4061996</v>
      </c>
    </row>
    <row r="33" customFormat="false" ht="13.5" hidden="false" customHeight="false" outlineLevel="0" collapsed="false">
      <c r="A33" s="14" t="n">
        <v>4607</v>
      </c>
      <c r="B33" s="16" t="s">
        <v>35</v>
      </c>
      <c r="D33" s="1" t="n">
        <v>45599046.7222459</v>
      </c>
      <c r="F33" s="1" t="n">
        <v>39681061.0795991</v>
      </c>
      <c r="G33" s="1" t="n">
        <f aca="false">D33-F33</f>
        <v>5917985.64264685</v>
      </c>
    </row>
    <row r="34" customFormat="false" ht="13.5" hidden="false" customHeight="false" outlineLevel="0" collapsed="false">
      <c r="A34" s="14" t="n">
        <v>4803</v>
      </c>
      <c r="B34" s="15" t="s">
        <v>36</v>
      </c>
      <c r="D34" s="1" t="n">
        <v>14025201.2980154</v>
      </c>
      <c r="F34" s="1" t="n">
        <v>12204967.1948232</v>
      </c>
      <c r="G34" s="1" t="n">
        <f aca="false">D34-F34</f>
        <v>1820234.10319221</v>
      </c>
    </row>
    <row r="35" customFormat="false" ht="13.5" hidden="false" customHeight="false" outlineLevel="0" collapsed="false">
      <c r="A35" s="14" t="n">
        <v>4901</v>
      </c>
      <c r="B35" s="16" t="s">
        <v>37</v>
      </c>
      <c r="D35" s="1" t="n">
        <v>3913999.3661116</v>
      </c>
      <c r="F35" s="1" t="n">
        <v>3406028.39480888</v>
      </c>
      <c r="G35" s="1" t="n">
        <f aca="false">D35-F35</f>
        <v>507970.971302718</v>
      </c>
    </row>
    <row r="36" customFormat="false" ht="13.5" hidden="false" customHeight="false" outlineLevel="0" collapsed="false">
      <c r="A36" s="14" t="n">
        <v>4902</v>
      </c>
      <c r="B36" s="16" t="s">
        <v>38</v>
      </c>
      <c r="D36" s="1" t="n">
        <v>3511682.9557058</v>
      </c>
      <c r="F36" s="1" t="n">
        <v>3055925.85534396</v>
      </c>
      <c r="G36" s="1" t="n">
        <f aca="false">D36-F36</f>
        <v>455757.100361833</v>
      </c>
    </row>
    <row r="37" customFormat="false" ht="13.5" hidden="false" customHeight="false" outlineLevel="0" collapsed="false">
      <c r="A37" s="14" t="n">
        <v>4908</v>
      </c>
      <c r="B37" s="16" t="s">
        <v>39</v>
      </c>
      <c r="D37" s="1" t="n">
        <v>2385902.39402504</v>
      </c>
      <c r="F37" s="1" t="n">
        <v>2076252.58492698</v>
      </c>
      <c r="G37" s="1" t="n">
        <f aca="false">D37-F37</f>
        <v>309649.809098059</v>
      </c>
    </row>
    <row r="38" customFormat="false" ht="13.5" hidden="false" customHeight="false" outlineLevel="0" collapsed="false">
      <c r="A38" s="14" t="n">
        <v>4911</v>
      </c>
      <c r="B38" s="16" t="s">
        <v>40</v>
      </c>
      <c r="D38" s="1" t="n">
        <v>15384136.7234231</v>
      </c>
      <c r="F38" s="1" t="n">
        <v>13387535.7679624</v>
      </c>
      <c r="G38" s="1" t="n">
        <f aca="false">D38-F38</f>
        <v>1996600.95546072</v>
      </c>
    </row>
    <row r="39" customFormat="false" ht="13.5" hidden="false" customHeight="false" outlineLevel="0" collapsed="false">
      <c r="A39" s="14" t="n">
        <v>5200</v>
      </c>
      <c r="B39" s="16" t="s">
        <v>41</v>
      </c>
      <c r="D39" s="1" t="n">
        <v>109587664.709668</v>
      </c>
      <c r="F39" s="1" t="n">
        <v>95365037.8571063</v>
      </c>
      <c r="G39" s="1" t="n">
        <f aca="false">D39-F39</f>
        <v>14222626.8525613</v>
      </c>
    </row>
    <row r="40" customFormat="false" ht="13.5" hidden="false" customHeight="false" outlineLevel="0" collapsed="false">
      <c r="A40" s="14" t="n">
        <v>5508</v>
      </c>
      <c r="B40" s="16" t="s">
        <v>42</v>
      </c>
      <c r="D40" s="1" t="n">
        <v>34630371.0875584</v>
      </c>
      <c r="F40" s="1" t="n">
        <v>30135934.1721542</v>
      </c>
      <c r="G40" s="1" t="n">
        <f aca="false">D40-F40</f>
        <v>4494436.91540422</v>
      </c>
    </row>
    <row r="41" customFormat="false" ht="13.5" hidden="false" customHeight="false" outlineLevel="0" collapsed="false">
      <c r="A41" s="14" t="n">
        <v>5604</v>
      </c>
      <c r="B41" s="16" t="s">
        <v>43</v>
      </c>
      <c r="D41" s="1" t="n">
        <v>30413560.1237736</v>
      </c>
      <c r="F41" s="1" t="n">
        <v>26466394.0075473</v>
      </c>
      <c r="G41" s="1" t="n">
        <f aca="false">D41-F41</f>
        <v>3947166.1162263</v>
      </c>
    </row>
    <row r="42" customFormat="false" ht="13.5" hidden="false" customHeight="false" outlineLevel="0" collapsed="false">
      <c r="A42" s="14" t="n">
        <v>5609</v>
      </c>
      <c r="B42" s="16" t="s">
        <v>44</v>
      </c>
      <c r="D42" s="1" t="n">
        <v>15020833.3397627</v>
      </c>
      <c r="F42" s="1" t="n">
        <v>13071383.0236897</v>
      </c>
      <c r="G42" s="1" t="n">
        <f aca="false">D42-F42</f>
        <v>1949450.31607293</v>
      </c>
    </row>
    <row r="43" customFormat="false" ht="13.5" hidden="false" customHeight="false" outlineLevel="0" collapsed="false">
      <c r="A43" s="14" t="n">
        <v>5611</v>
      </c>
      <c r="B43" s="16" t="s">
        <v>45</v>
      </c>
      <c r="D43" s="1" t="n">
        <v>1678813.0473513</v>
      </c>
      <c r="F43" s="1" t="n">
        <v>1460931.48567237</v>
      </c>
      <c r="G43" s="1" t="n">
        <f aca="false">D43-F43</f>
        <v>217881.561678925</v>
      </c>
    </row>
    <row r="44" customFormat="false" ht="13.5" hidden="false" customHeight="false" outlineLevel="0" collapsed="false">
      <c r="A44" s="14" t="n">
        <v>5612</v>
      </c>
      <c r="B44" s="16" t="s">
        <v>46</v>
      </c>
      <c r="D44" s="1" t="n">
        <v>12950615.1742619</v>
      </c>
      <c r="F44" s="1" t="n">
        <v>11269844.1894743</v>
      </c>
      <c r="G44" s="1" t="n">
        <f aca="false">D44-F44</f>
        <v>1680770.98478763</v>
      </c>
    </row>
    <row r="45" customFormat="false" ht="13.5" hidden="false" customHeight="false" outlineLevel="0" collapsed="false">
      <c r="A45" s="14" t="n">
        <v>5706</v>
      </c>
      <c r="B45" s="16" t="s">
        <v>47</v>
      </c>
      <c r="D45" s="1" t="n">
        <v>2922545.20568363</v>
      </c>
      <c r="F45" s="1" t="n">
        <v>2543248.22887239</v>
      </c>
      <c r="G45" s="1" t="n">
        <f aca="false">D45-F45</f>
        <v>379296.976811234</v>
      </c>
    </row>
    <row r="46" customFormat="false" ht="13.5" hidden="false" customHeight="false" outlineLevel="0" collapsed="false">
      <c r="A46" s="14" t="n">
        <v>6000</v>
      </c>
      <c r="B46" s="16" t="s">
        <v>48</v>
      </c>
      <c r="D46" s="1" t="n">
        <v>226494045.573943</v>
      </c>
      <c r="F46" s="1" t="n">
        <v>197098946.197936</v>
      </c>
      <c r="G46" s="1" t="n">
        <f aca="false">D46-F46</f>
        <v>29395099.3760068</v>
      </c>
    </row>
    <row r="47" customFormat="false" ht="13.5" hidden="false" customHeight="false" outlineLevel="0" collapsed="false">
      <c r="A47" s="14" t="n">
        <v>6100</v>
      </c>
      <c r="B47" s="16" t="s">
        <v>49</v>
      </c>
      <c r="D47" s="1" t="n">
        <v>91053029.579082</v>
      </c>
      <c r="F47" s="1" t="n">
        <v>79235885.1319455</v>
      </c>
      <c r="G47" s="1" t="n">
        <f aca="false">D47-F47</f>
        <v>11817144.4471365</v>
      </c>
    </row>
    <row r="48" customFormat="false" ht="13.5" hidden="false" customHeight="false" outlineLevel="0" collapsed="false">
      <c r="A48" s="14" t="n">
        <v>6250</v>
      </c>
      <c r="B48" s="16" t="s">
        <v>50</v>
      </c>
      <c r="D48" s="1" t="n">
        <v>76578687.3655367</v>
      </c>
      <c r="F48" s="1" t="n">
        <v>66640067.9219663</v>
      </c>
      <c r="G48" s="1" t="n">
        <f aca="false">D48-F48</f>
        <v>9938619.44357039</v>
      </c>
    </row>
    <row r="49" customFormat="false" ht="13.5" hidden="false" customHeight="false" outlineLevel="0" collapsed="false">
      <c r="A49" s="14" t="n">
        <v>6400</v>
      </c>
      <c r="B49" s="16" t="s">
        <v>51</v>
      </c>
      <c r="D49" s="1" t="n">
        <v>45744695.391024</v>
      </c>
      <c r="F49" s="1" t="n">
        <v>39807807.0126259</v>
      </c>
      <c r="G49" s="1" t="n">
        <f aca="false">D49-F49</f>
        <v>5936888.3783981</v>
      </c>
    </row>
    <row r="50" customFormat="false" ht="13.5" hidden="false" customHeight="false" outlineLevel="0" collapsed="false">
      <c r="A50" s="14" t="n">
        <v>6501</v>
      </c>
      <c r="B50" s="16" t="s">
        <v>52</v>
      </c>
      <c r="D50" s="1" t="n">
        <v>2810414.50370258</v>
      </c>
      <c r="F50" s="1" t="n">
        <v>2445670.19700451</v>
      </c>
      <c r="G50" s="1" t="n">
        <f aca="false">D50-F50</f>
        <v>364744.306698067</v>
      </c>
    </row>
    <row r="51" customFormat="false" ht="13.5" hidden="false" customHeight="false" outlineLevel="0" collapsed="false">
      <c r="A51" s="14" t="n">
        <v>6506</v>
      </c>
      <c r="B51" s="16" t="s">
        <v>53</v>
      </c>
      <c r="D51" s="1" t="n">
        <v>3517139.02570661</v>
      </c>
      <c r="F51" s="1" t="n">
        <v>3060673.81966601</v>
      </c>
      <c r="G51" s="1" t="n">
        <f aca="false">D51-F51</f>
        <v>456465.206040593</v>
      </c>
    </row>
    <row r="52" customFormat="false" ht="13.5" hidden="false" customHeight="false" outlineLevel="0" collapsed="false">
      <c r="A52" s="14" t="n">
        <v>6513</v>
      </c>
      <c r="B52" s="16" t="s">
        <v>54</v>
      </c>
      <c r="D52" s="1" t="n">
        <v>13023839.8872102</v>
      </c>
      <c r="F52" s="1" t="n">
        <v>11333565.5721763</v>
      </c>
      <c r="G52" s="1" t="n">
        <f aca="false">D52-F52</f>
        <v>1690274.31503386</v>
      </c>
    </row>
    <row r="53" customFormat="false" ht="13.5" hidden="false" customHeight="false" outlineLevel="0" collapsed="false">
      <c r="A53" s="14" t="n">
        <v>6514</v>
      </c>
      <c r="B53" s="16" t="s">
        <v>55</v>
      </c>
      <c r="D53" s="1" t="n">
        <v>12718289.2659997</v>
      </c>
      <c r="F53" s="1" t="n">
        <v>11067670.2578068</v>
      </c>
      <c r="G53" s="1" t="n">
        <f aca="false">D53-F53</f>
        <v>1650619.00819291</v>
      </c>
    </row>
    <row r="54" customFormat="false" ht="13.5" hidden="false" customHeight="false" outlineLevel="0" collapsed="false">
      <c r="A54" s="14" t="n">
        <v>6601</v>
      </c>
      <c r="B54" s="16" t="s">
        <v>56</v>
      </c>
      <c r="D54" s="1" t="n">
        <v>8347265.26120831</v>
      </c>
      <c r="F54" s="1" t="n">
        <v>7263931.29872229</v>
      </c>
      <c r="G54" s="1" t="n">
        <f aca="false">D54-F54</f>
        <v>1083333.96248601</v>
      </c>
    </row>
    <row r="55" customFormat="false" ht="13.5" hidden="false" customHeight="false" outlineLevel="0" collapsed="false">
      <c r="A55" s="14" t="n">
        <v>6602</v>
      </c>
      <c r="B55" s="16" t="s">
        <v>57</v>
      </c>
      <c r="D55" s="1" t="n">
        <v>8371660.37331483</v>
      </c>
      <c r="F55" s="1" t="n">
        <v>7285160.33755372</v>
      </c>
      <c r="G55" s="1" t="n">
        <f aca="false">D55-F55</f>
        <v>1086500.03576111</v>
      </c>
    </row>
    <row r="56" customFormat="false" ht="13.5" hidden="false" customHeight="false" outlineLevel="0" collapsed="false">
      <c r="A56" s="14" t="n">
        <v>6607</v>
      </c>
      <c r="B56" s="16" t="s">
        <v>58</v>
      </c>
      <c r="D56" s="1" t="n">
        <v>19139805.5730038</v>
      </c>
      <c r="F56" s="1" t="n">
        <v>16655782.2715073</v>
      </c>
      <c r="G56" s="1" t="n">
        <f aca="false">D56-F56</f>
        <v>2484023.30149655</v>
      </c>
    </row>
    <row r="57" customFormat="false" ht="13.5" hidden="false" customHeight="false" outlineLevel="0" collapsed="false">
      <c r="A57" s="14" t="n">
        <v>6609</v>
      </c>
      <c r="B57" s="16" t="s">
        <v>59</v>
      </c>
      <c r="D57" s="1" t="n">
        <v>13755334.8450799</v>
      </c>
      <c r="F57" s="1" t="n">
        <v>11970124.8467475</v>
      </c>
      <c r="G57" s="1" t="n">
        <f aca="false">D57-F57</f>
        <v>1785209.99833247</v>
      </c>
    </row>
    <row r="58" customFormat="false" ht="13.5" hidden="false" customHeight="false" outlineLevel="0" collapsed="false">
      <c r="A58" s="14" t="n">
        <v>6611</v>
      </c>
      <c r="B58" s="16" t="s">
        <v>60</v>
      </c>
      <c r="D58" s="1" t="n">
        <v>962660.329428489</v>
      </c>
      <c r="F58" s="1" t="n">
        <v>837723.287586249</v>
      </c>
      <c r="G58" s="1" t="n">
        <f aca="false">D58-F58</f>
        <v>124937.04184224</v>
      </c>
    </row>
    <row r="59" customFormat="false" ht="13.5" hidden="false" customHeight="false" outlineLevel="0" collapsed="false">
      <c r="A59" s="14" t="n">
        <v>6612</v>
      </c>
      <c r="B59" s="16" t="s">
        <v>61</v>
      </c>
      <c r="D59" s="1" t="n">
        <v>19314742.1954078</v>
      </c>
      <c r="F59" s="1" t="n">
        <v>16808015.0767445</v>
      </c>
      <c r="G59" s="1" t="n">
        <f aca="false">D59-F59</f>
        <v>2506727.1186633</v>
      </c>
    </row>
    <row r="60" customFormat="false" ht="13.5" hidden="false" customHeight="false" outlineLevel="0" collapsed="false">
      <c r="A60" s="14" t="n">
        <v>6706</v>
      </c>
      <c r="B60" s="16" t="s">
        <v>62</v>
      </c>
      <c r="D60" s="1" t="n">
        <v>1689954.87523583</v>
      </c>
      <c r="F60" s="1" t="n">
        <v>1470627.2925939</v>
      </c>
      <c r="G60" s="1" t="n">
        <f aca="false">D60-F60</f>
        <v>219327.582641932</v>
      </c>
    </row>
    <row r="61" customFormat="false" ht="13.5" hidden="false" customHeight="false" outlineLevel="0" collapsed="false">
      <c r="A61" s="14" t="n">
        <v>6709</v>
      </c>
      <c r="B61" s="16" t="s">
        <v>63</v>
      </c>
      <c r="D61" s="1" t="n">
        <v>19669216.3031749</v>
      </c>
      <c r="F61" s="1" t="n">
        <v>17116484.4359204</v>
      </c>
      <c r="G61" s="1" t="n">
        <f aca="false">D61-F61</f>
        <v>2552731.86725451</v>
      </c>
    </row>
    <row r="62" customFormat="false" ht="13.5" hidden="false" customHeight="false" outlineLevel="0" collapsed="false">
      <c r="A62" s="14" t="n">
        <v>7000</v>
      </c>
      <c r="B62" s="16" t="s">
        <v>64</v>
      </c>
      <c r="D62" s="1" t="n">
        <v>39227165.1573692</v>
      </c>
      <c r="F62" s="1" t="n">
        <v>34136142.0573228</v>
      </c>
      <c r="G62" s="1" t="n">
        <f aca="false">D62-F62</f>
        <v>5091023.10004637</v>
      </c>
    </row>
    <row r="63" customFormat="false" ht="13.5" hidden="false" customHeight="false" outlineLevel="0" collapsed="false">
      <c r="A63" s="14" t="n">
        <v>7300</v>
      </c>
      <c r="B63" s="16" t="s">
        <v>65</v>
      </c>
      <c r="D63" s="1" t="n">
        <v>134875739.252444</v>
      </c>
      <c r="F63" s="1" t="n">
        <v>117371147.691587</v>
      </c>
      <c r="G63" s="1" t="n">
        <f aca="false">D63-F63</f>
        <v>17504591.5608569</v>
      </c>
    </row>
    <row r="64" customFormat="false" ht="13.5" hidden="false" customHeight="false" outlineLevel="0" collapsed="false">
      <c r="A64" s="14" t="n">
        <v>7502</v>
      </c>
      <c r="B64" s="16" t="s">
        <v>66</v>
      </c>
      <c r="D64" s="1" t="n">
        <v>27984096.4022195</v>
      </c>
      <c r="F64" s="1" t="n">
        <v>24352233.61922</v>
      </c>
      <c r="G64" s="1" t="n">
        <f aca="false">D64-F64</f>
        <v>3631862.78299951</v>
      </c>
    </row>
    <row r="65" customFormat="false" ht="13.5" hidden="false" customHeight="false" outlineLevel="0" collapsed="false">
      <c r="A65" s="14" t="n">
        <v>7505</v>
      </c>
      <c r="B65" s="16" t="s">
        <v>67</v>
      </c>
      <c r="D65" s="1" t="n">
        <v>2171909.22885255</v>
      </c>
      <c r="F65" s="1" t="n">
        <v>1890032.11611872</v>
      </c>
      <c r="G65" s="1" t="n">
        <f aca="false">D65-F65</f>
        <v>281877.112733827</v>
      </c>
    </row>
    <row r="66" customFormat="false" ht="13.5" hidden="false" customHeight="false" outlineLevel="0" collapsed="false">
      <c r="A66" s="14" t="n">
        <v>7509</v>
      </c>
      <c r="B66" s="18" t="s">
        <v>68</v>
      </c>
      <c r="D66" s="1" t="n">
        <v>3694417.27095022</v>
      </c>
      <c r="F66" s="1" t="n">
        <v>3214944.34467162</v>
      </c>
      <c r="G66" s="1" t="n">
        <f aca="false">D66-F66</f>
        <v>479472.926278602</v>
      </c>
    </row>
    <row r="67" customFormat="false" ht="13.5" hidden="false" customHeight="false" outlineLevel="0" collapsed="false">
      <c r="A67" s="14" t="n">
        <v>7613</v>
      </c>
      <c r="B67" s="16" t="s">
        <v>69</v>
      </c>
      <c r="D67" s="1" t="n">
        <v>7795046.32016795</v>
      </c>
      <c r="F67" s="1" t="n">
        <v>6783381.04375295</v>
      </c>
      <c r="G67" s="1" t="n">
        <f aca="false">D67-F67</f>
        <v>1011665.27641499</v>
      </c>
    </row>
    <row r="68" customFormat="false" ht="13.5" hidden="false" customHeight="false" outlineLevel="0" collapsed="false">
      <c r="A68" s="14" t="n">
        <v>7617</v>
      </c>
      <c r="B68" s="16" t="s">
        <v>70</v>
      </c>
      <c r="D68" s="1" t="n">
        <v>16455706.0966357</v>
      </c>
      <c r="F68" s="1" t="n">
        <v>14320033.5460076</v>
      </c>
      <c r="G68" s="1" t="n">
        <f aca="false">D68-F68</f>
        <v>2135672.55062804</v>
      </c>
    </row>
    <row r="69" customFormat="false" ht="13.5" hidden="false" customHeight="false" outlineLevel="0" collapsed="false">
      <c r="A69" s="14" t="n">
        <v>7620</v>
      </c>
      <c r="B69" s="16" t="s">
        <v>71</v>
      </c>
      <c r="D69" s="1" t="n">
        <v>68415463.8603155</v>
      </c>
      <c r="F69" s="1" t="n">
        <v>59536292.8696016</v>
      </c>
      <c r="G69" s="1" t="n">
        <f aca="false">D69-F69</f>
        <v>8879170.99071386</v>
      </c>
    </row>
    <row r="70" customFormat="false" ht="13.5" hidden="false" customHeight="false" outlineLevel="0" collapsed="false">
      <c r="A70" s="14" t="n">
        <v>7708</v>
      </c>
      <c r="B70" s="16" t="s">
        <v>72</v>
      </c>
      <c r="D70" s="1" t="n">
        <v>56783316.7343466</v>
      </c>
      <c r="F70" s="1" t="n">
        <v>49413801.8578045</v>
      </c>
      <c r="G70" s="1" t="n">
        <f aca="false">D70-F70</f>
        <v>7369514.87654216</v>
      </c>
    </row>
    <row r="71" customFormat="false" ht="13.5" hidden="false" customHeight="false" outlineLevel="0" collapsed="false">
      <c r="A71" s="14" t="n">
        <v>8000</v>
      </c>
      <c r="B71" s="16" t="s">
        <v>73</v>
      </c>
      <c r="D71" s="1" t="n">
        <v>101167089.362463</v>
      </c>
      <c r="F71" s="1" t="n">
        <v>88037310.8826131</v>
      </c>
      <c r="G71" s="1" t="n">
        <f aca="false">D71-F71</f>
        <v>13129778.4798502</v>
      </c>
    </row>
    <row r="72" customFormat="false" ht="13.5" hidden="false" customHeight="false" outlineLevel="0" collapsed="false">
      <c r="A72" s="14" t="n">
        <v>8200</v>
      </c>
      <c r="B72" s="16" t="s">
        <v>74</v>
      </c>
      <c r="D72" s="1" t="n">
        <v>105172450.650963</v>
      </c>
      <c r="F72" s="1" t="n">
        <v>91522843.9662963</v>
      </c>
      <c r="G72" s="1" t="n">
        <f aca="false">D72-F72</f>
        <v>13649606.6846664</v>
      </c>
    </row>
    <row r="73" customFormat="false" ht="13.5" hidden="false" customHeight="false" outlineLevel="0" collapsed="false">
      <c r="A73" s="14" t="n">
        <v>8508</v>
      </c>
      <c r="B73" s="15" t="s">
        <v>75</v>
      </c>
      <c r="D73" s="1" t="n">
        <v>16589103.1969983</v>
      </c>
      <c r="F73" s="1" t="n">
        <v>14436117.9571483</v>
      </c>
      <c r="G73" s="1" t="n">
        <f aca="false">D73-F73</f>
        <v>2152985.23984993</v>
      </c>
    </row>
    <row r="74" customFormat="false" ht="13.5" hidden="false" customHeight="false" outlineLevel="0" collapsed="false">
      <c r="A74" s="14" t="n">
        <v>8509</v>
      </c>
      <c r="B74" s="16" t="s">
        <v>76</v>
      </c>
      <c r="D74" s="1" t="n">
        <v>16529273.0368938</v>
      </c>
      <c r="F74" s="1" t="n">
        <v>14384052.7406984</v>
      </c>
      <c r="G74" s="1" t="n">
        <f aca="false">D74-F74</f>
        <v>2145220.29619547</v>
      </c>
    </row>
    <row r="75" customFormat="false" ht="13.5" hidden="false" customHeight="false" outlineLevel="0" collapsed="false">
      <c r="A75" s="14" t="n">
        <v>8610</v>
      </c>
      <c r="B75" s="16" t="s">
        <v>77</v>
      </c>
      <c r="D75" s="1" t="n">
        <v>14472238.3182231</v>
      </c>
      <c r="F75" s="1" t="n">
        <v>12593986.3647141</v>
      </c>
      <c r="G75" s="1" t="n">
        <f aca="false">D75-F75</f>
        <v>1878251.95350903</v>
      </c>
    </row>
    <row r="76" customFormat="false" ht="13.5" hidden="false" customHeight="false" outlineLevel="0" collapsed="false">
      <c r="A76" s="14" t="n">
        <v>8613</v>
      </c>
      <c r="B76" s="15" t="s">
        <v>78</v>
      </c>
      <c r="D76" s="1" t="n">
        <v>37749315.4178187</v>
      </c>
      <c r="F76" s="1" t="n">
        <v>32850092.2383699</v>
      </c>
      <c r="G76" s="1" t="n">
        <f aca="false">D76-F76</f>
        <v>4899223.17944885</v>
      </c>
    </row>
    <row r="77" customFormat="false" ht="13.5" hidden="false" customHeight="false" outlineLevel="0" collapsed="false">
      <c r="A77" s="14" t="n">
        <v>8614</v>
      </c>
      <c r="B77" s="16" t="s">
        <v>79</v>
      </c>
      <c r="D77" s="1" t="n">
        <v>45607445.8355282</v>
      </c>
      <c r="F77" s="1" t="n">
        <v>39688370.129922</v>
      </c>
      <c r="G77" s="1" t="n">
        <f aca="false">D77-F77</f>
        <v>5919075.70560624</v>
      </c>
    </row>
    <row r="78" customFormat="false" ht="13.5" hidden="false" customHeight="false" outlineLevel="0" collapsed="false">
      <c r="A78" s="14" t="n">
        <v>8710</v>
      </c>
      <c r="B78" s="16" t="s">
        <v>80</v>
      </c>
      <c r="D78" s="1" t="n">
        <v>19334681.4033395</v>
      </c>
      <c r="F78" s="1" t="n">
        <v>16825366.5124584</v>
      </c>
      <c r="G78" s="1" t="n">
        <f aca="false">D78-F78</f>
        <v>2509314.8908811</v>
      </c>
    </row>
    <row r="79" customFormat="false" ht="13.5" hidden="false" customHeight="false" outlineLevel="0" collapsed="false">
      <c r="A79" s="14" t="n">
        <v>8716</v>
      </c>
      <c r="B79" s="16" t="s">
        <v>81</v>
      </c>
      <c r="D79" s="1" t="n">
        <v>25953024.8299599</v>
      </c>
      <c r="F79" s="1" t="n">
        <v>22584760.8120187</v>
      </c>
      <c r="G79" s="1" t="n">
        <f aca="false">D79-F79</f>
        <v>3368264.01794119</v>
      </c>
    </row>
    <row r="80" customFormat="false" ht="13.5" hidden="false" customHeight="false" outlineLevel="0" collapsed="false">
      <c r="A80" s="14" t="n">
        <v>8717</v>
      </c>
      <c r="B80" s="16" t="s">
        <v>82</v>
      </c>
      <c r="D80" s="1" t="n">
        <v>35316745.2970736</v>
      </c>
      <c r="F80" s="1" t="n">
        <v>30733228.6089685</v>
      </c>
      <c r="G80" s="1" t="n">
        <f aca="false">D80-F80</f>
        <v>4583516.68810507</v>
      </c>
    </row>
    <row r="81" customFormat="false" ht="13.5" hidden="false" customHeight="false" outlineLevel="0" collapsed="false">
      <c r="A81" s="14" t="n">
        <v>8719</v>
      </c>
      <c r="B81" s="16" t="s">
        <v>83</v>
      </c>
      <c r="D81" s="1" t="n">
        <v>24755610.6651591</v>
      </c>
      <c r="F81" s="1" t="n">
        <v>21542750.7695619</v>
      </c>
      <c r="G81" s="1" t="n">
        <f aca="false">D81-F81</f>
        <v>3212859.8955972</v>
      </c>
    </row>
    <row r="82" customFormat="false" ht="13.5" hidden="false" customHeight="false" outlineLevel="0" collapsed="false">
      <c r="A82" s="14" t="n">
        <v>8720</v>
      </c>
      <c r="B82" s="16" t="s">
        <v>84</v>
      </c>
      <c r="D82" s="1" t="n">
        <v>26332355.6079812</v>
      </c>
      <c r="F82" s="1" t="n">
        <v>22914860.8657264</v>
      </c>
      <c r="G82" s="1" t="n">
        <f aca="false">D82-F82</f>
        <v>3417494.74225474</v>
      </c>
    </row>
    <row r="83" customFormat="false" ht="13.5" hidden="false" customHeight="false" outlineLevel="0" collapsed="false">
      <c r="A83" s="14" t="n">
        <v>8721</v>
      </c>
      <c r="B83" s="16" t="s">
        <v>85</v>
      </c>
      <c r="C83" s="19"/>
      <c r="D83" s="19" t="n">
        <v>26924000.4819765</v>
      </c>
      <c r="E83" s="19"/>
      <c r="F83" s="19" t="n">
        <v>23429720.2338497</v>
      </c>
      <c r="G83" s="1" t="n">
        <f aca="false">D83-F83</f>
        <v>3494280.24812677</v>
      </c>
    </row>
    <row r="84" customFormat="false" ht="14.25" hidden="false" customHeight="false" outlineLevel="0" collapsed="false">
      <c r="A84" s="20" t="n">
        <v>8722</v>
      </c>
      <c r="B84" s="21" t="s">
        <v>86</v>
      </c>
      <c r="C84" s="22"/>
      <c r="D84" s="22" t="n">
        <v>8745130.0205343</v>
      </c>
      <c r="E84" s="22"/>
      <c r="F84" s="22" t="n">
        <v>7610159.93618485</v>
      </c>
      <c r="G84" s="22" t="n">
        <f aca="false">D84-F84</f>
        <v>1134970.08434945</v>
      </c>
    </row>
    <row r="85" customFormat="false" ht="13.5" hidden="false" customHeight="false" outlineLevel="0" collapsed="false">
      <c r="A85" s="12"/>
      <c r="B85" s="23"/>
      <c r="C85" s="24"/>
      <c r="D85" s="24"/>
      <c r="E85" s="24"/>
      <c r="F85" s="19"/>
    </row>
    <row r="86" customFormat="false" ht="14.25" hidden="false" customHeight="false" outlineLevel="0" collapsed="false">
      <c r="A86" s="25"/>
      <c r="B86" s="26" t="s">
        <v>87</v>
      </c>
      <c r="C86" s="27"/>
      <c r="D86" s="27" t="n">
        <f aca="false">SUM(D6:D85)</f>
        <v>2521900000</v>
      </c>
      <c r="E86" s="27"/>
      <c r="F86" s="27" t="n">
        <f aca="false">SUM(F6:F85)</f>
        <v>2194600000</v>
      </c>
      <c r="G86" s="27" t="n">
        <f aca="false">SUM(G6:G85)</f>
        <v>327300000</v>
      </c>
    </row>
    <row r="87" customFormat="false" ht="14.25" hidden="false" customHeight="false" outlineLevel="0" collapsed="false">
      <c r="A87" s="28"/>
      <c r="B87" s="13"/>
    </row>
    <row r="88" customFormat="false" ht="13.5" hidden="false" customHeight="false" outlineLevel="0" collapsed="false">
      <c r="A88" s="28"/>
      <c r="B88" s="13" t="s">
        <v>88</v>
      </c>
      <c r="D88" s="1" t="n">
        <f aca="false">SUM(D6:D13)</f>
        <v>27560509.4312434</v>
      </c>
      <c r="F88" s="1" t="n">
        <f aca="false">SUM(F6:F13)</f>
        <v>23983621.0784753</v>
      </c>
      <c r="G88" s="1" t="n">
        <f aca="false">SUM(G6:G13)</f>
        <v>3576888.35276814</v>
      </c>
    </row>
    <row r="89" customFormat="false" ht="13.5" hidden="false" customHeight="false" outlineLevel="0" collapsed="false">
      <c r="A89" s="28"/>
      <c r="B89" s="13" t="s">
        <v>89</v>
      </c>
      <c r="D89" s="1" t="n">
        <f aca="false">SUM(D14:D18)</f>
        <v>299105449.406209</v>
      </c>
      <c r="F89" s="1" t="n">
        <f aca="false">SUM(F14:F18)</f>
        <v>260286616.942332</v>
      </c>
      <c r="G89" s="1" t="n">
        <f aca="false">SUM(G14:G18)</f>
        <v>38818832.4638774</v>
      </c>
    </row>
    <row r="90" customFormat="false" ht="13.5" hidden="false" customHeight="false" outlineLevel="0" collapsed="false">
      <c r="A90" s="28"/>
      <c r="B90" s="13" t="s">
        <v>90</v>
      </c>
      <c r="D90" s="1" t="n">
        <f aca="false">SUM(D19:D28)</f>
        <v>295702492.747708</v>
      </c>
      <c r="F90" s="1" t="n">
        <f aca="false">SUM(F19:F28)</f>
        <v>257325306.548285</v>
      </c>
      <c r="G90" s="1" t="n">
        <f aca="false">SUM(G19:G28)</f>
        <v>38377186.199423</v>
      </c>
    </row>
    <row r="91" customFormat="false" ht="13.5" hidden="false" customHeight="false" outlineLevel="0" collapsed="false">
      <c r="A91" s="28"/>
      <c r="B91" s="13" t="s">
        <v>91</v>
      </c>
      <c r="D91" s="1" t="n">
        <f aca="false">SUM(D29:D38)</f>
        <v>267085040.930508</v>
      </c>
      <c r="F91" s="1" t="n">
        <f aca="false">SUM(F29:F38)</f>
        <v>232421916.34327</v>
      </c>
      <c r="G91" s="1" t="n">
        <f aca="false">SUM(G29:G38)</f>
        <v>34663124.5872379</v>
      </c>
    </row>
    <row r="92" customFormat="false" ht="13.5" hidden="false" customHeight="false" outlineLevel="0" collapsed="false">
      <c r="A92" s="28"/>
      <c r="B92" s="13" t="s">
        <v>92</v>
      </c>
      <c r="D92" s="1" t="n">
        <f aca="false">SUM(D39:D45)</f>
        <v>207204402.688059</v>
      </c>
      <c r="F92" s="1" t="n">
        <f aca="false">SUM(F39:F45)</f>
        <v>180312772.964517</v>
      </c>
      <c r="G92" s="1" t="n">
        <f aca="false">SUM(G39:G45)</f>
        <v>26891629.7235425</v>
      </c>
    </row>
    <row r="93" customFormat="false" ht="13.5" hidden="false" customHeight="false" outlineLevel="0" collapsed="false">
      <c r="A93" s="28"/>
      <c r="B93" s="13" t="s">
        <v>93</v>
      </c>
      <c r="D93" s="1" t="n">
        <f aca="false">SUM(D46:D61)</f>
        <v>563190780.348059</v>
      </c>
      <c r="F93" s="1" t="n">
        <f aca="false">SUM(F46:F61)</f>
        <v>490098134.958504</v>
      </c>
      <c r="G93" s="1" t="n">
        <f aca="false">SUM(G46:G61)</f>
        <v>73092645.3895554</v>
      </c>
    </row>
    <row r="94" customFormat="false" ht="13.5" hidden="false" customHeight="false" outlineLevel="0" collapsed="false">
      <c r="A94" s="28"/>
      <c r="B94" s="13" t="s">
        <v>94</v>
      </c>
      <c r="C94" s="19"/>
      <c r="D94" s="19" t="n">
        <f aca="false">SUM(D62:D70)</f>
        <v>357402860.323301</v>
      </c>
      <c r="E94" s="19"/>
      <c r="F94" s="19" t="n">
        <f aca="false">SUM(F62:F70)</f>
        <v>311018009.146087</v>
      </c>
      <c r="G94" s="19" t="n">
        <f aca="false">SUM(G62:G70)</f>
        <v>46384851.1772142</v>
      </c>
    </row>
    <row r="95" customFormat="false" ht="13.5" hidden="false" customHeight="false" outlineLevel="0" collapsed="false">
      <c r="A95" s="28"/>
      <c r="B95" s="13" t="s">
        <v>95</v>
      </c>
      <c r="C95" s="24"/>
      <c r="D95" s="24" t="n">
        <f aca="false">SUM(D71:D84)</f>
        <v>504648464.124912</v>
      </c>
      <c r="E95" s="24"/>
      <c r="F95" s="24" t="n">
        <f aca="false">SUM(F71:F84)</f>
        <v>439153622.018531</v>
      </c>
      <c r="G95" s="24" t="n">
        <f aca="false">SUM(G71:G84)</f>
        <v>65494842.1063816</v>
      </c>
    </row>
    <row r="96" customFormat="false" ht="14.25" hidden="false" customHeight="false" outlineLevel="0" collapsed="false">
      <c r="A96" s="25"/>
      <c r="B96" s="29" t="s">
        <v>96</v>
      </c>
      <c r="C96" s="30"/>
      <c r="D96" s="30" t="n">
        <f aca="false">SUM(D88:D95)</f>
        <v>2521900000</v>
      </c>
      <c r="E96" s="30"/>
      <c r="F96" s="30" t="n">
        <f aca="false">SUM(F88:F95)</f>
        <v>2194600000</v>
      </c>
      <c r="G96" s="30" t="n">
        <f aca="false">SUM(G88:G95)</f>
        <v>327300000</v>
      </c>
    </row>
    <row r="97" customFormat="false" ht="14.25" hidden="false" customHeight="false" outlineLevel="0" collapsed="false">
      <c r="A97" s="28"/>
      <c r="B97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1Jöfnunarsjóður sveitarfélaga
&amp;"Times New Roman,Regular"&amp;10Uppgjör fasteignaskattsframlaga desember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5:38:47Z</dcterms:created>
  <dc:creator>Guðni Geir Einarsson</dc:creator>
  <dc:description/>
  <dc:language>en-US</dc:language>
  <cp:lastModifiedBy>.</cp:lastModifiedBy>
  <cp:lastPrinted>2007-12-13T23:59:09Z</cp:lastPrinted>
  <dcterms:modified xsi:type="dcterms:W3CDTF">2007-12-13T23:59:27Z</dcterms:modified>
  <cp:revision>0</cp:revision>
  <dc:subject/>
  <dc:title/>
</cp:coreProperties>
</file>