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hlutu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Úthlutun!$A$1:$T$90</definedName>
    <definedName function="false" hidden="false" localSheetId="0" name="_xlnm.Print_Titles" vbProcedure="false">Úthlutun!$1:$9</definedName>
    <definedName function="false" hidden="false" name="Apr" vbProcedure="false">'[2]'!$C$5</definedName>
    <definedName function="false" hidden="false" name="Des" vbProcedure="false">'[2]'!$C$13</definedName>
    <definedName function="false" hidden="false" name="Feb" vbProcedure="false">'[2]'!$C$3</definedName>
    <definedName function="false" hidden="false" name="Jan" vbProcedure="false">'[2]'!$C$2</definedName>
    <definedName function="false" hidden="false" name="Júl" vbProcedure="false">'[2]'!$C$8</definedName>
    <definedName function="false" hidden="false" name="Júlíáætlun" vbProcedure="false">'[1]Almenn jöfnunarframlög 2003'!$A$2:$T$104</definedName>
    <definedName function="false" hidden="false" name="Jún" vbProcedure="false">'[2]'!$C$7</definedName>
    <definedName function="false" hidden="false" name="Listi" vbProcedure="false">'[1]Almenn jöfnunarframlög 2003'!$A$2:$AL$104</definedName>
    <definedName function="false" hidden="false" name="Mar" vbProcedure="false">'[2]'!$C$4</definedName>
    <definedName function="false" hidden="false" name="Maí" vbProcedure="false">'[2]'!$C$6</definedName>
    <definedName function="false" hidden="false" name="Nóv" vbProcedure="false">'[2]'!$C$12</definedName>
    <definedName function="false" hidden="false" name="Okt" vbProcedure="false">'[2]'!$C$11</definedName>
    <definedName function="false" hidden="false" name="Sep" vbProcedure="false">'[2]'!$C$10</definedName>
    <definedName function="false" hidden="false" name="Ágú" vbProcedure="false">'[2]'!$C$9</definedName>
    <definedName function="false" hidden="false" localSheetId="0" name="Excel_BuiltIn__FilterDatabase" vbProcedure="false">Úthlutun!$B$10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3">
  <si>
    <t xml:space="preserve">Viðmiðunar-</t>
  </si>
  <si>
    <t xml:space="preserve">Hækkun</t>
  </si>
  <si>
    <t xml:space="preserve">Viðmiðunart.</t>
  </si>
  <si>
    <t xml:space="preserve">tekjur</t>
  </si>
  <si>
    <t xml:space="preserve">af viðm.tekj.</t>
  </si>
  <si>
    <t xml:space="preserve">frá fyrra ári</t>
  </si>
  <si>
    <t xml:space="preserve">frá fyrra</t>
  </si>
  <si>
    <t xml:space="preserve">Reykjavík</t>
  </si>
  <si>
    <t xml:space="preserve">Sveitarfélög með 10.000 íbúa og fleiri utan R.vík</t>
  </si>
  <si>
    <t xml:space="preserve">Sveitarfélög með 300 - 9.999 íbúa</t>
  </si>
  <si>
    <t xml:space="preserve">Sveitarfélög með færri en 300 íbúa</t>
  </si>
  <si>
    <t xml:space="preserve">Sv.fél.</t>
  </si>
  <si>
    <t xml:space="preserve">Áætl. íbfj.</t>
  </si>
  <si>
    <t xml:space="preserve">Hámarkstekjur</t>
  </si>
  <si>
    <t xml:space="preserve">94,0% af</t>
  </si>
  <si>
    <t xml:space="preserve">Mismunur</t>
  </si>
  <si>
    <t xml:space="preserve">Endanlegt</t>
  </si>
  <si>
    <t xml:space="preserve">Framlag</t>
  </si>
  <si>
    <t xml:space="preserve">Breyting</t>
  </si>
  <si>
    <t xml:space="preserve">Greitt</t>
  </si>
  <si>
    <t xml:space="preserve">Uppgjörs-</t>
  </si>
  <si>
    <t xml:space="preserve">Þróun</t>
  </si>
  <si>
    <t xml:space="preserve">nr</t>
  </si>
  <si>
    <t xml:space="preserve">Sveitarfélög</t>
  </si>
  <si>
    <t xml:space="preserve">1. des. '06</t>
  </si>
  <si>
    <t xml:space="preserve">á hvern íbúa</t>
  </si>
  <si>
    <t xml:space="preserve">viðm.tekj.</t>
  </si>
  <si>
    <t xml:space="preserve">framlag</t>
  </si>
  <si>
    <t xml:space="preserve">í fyrra</t>
  </si>
  <si>
    <t xml:space="preserve">milli ára</t>
  </si>
  <si>
    <t xml:space="preserve">3/4 hluta</t>
  </si>
  <si>
    <t xml:space="preserve">greiðsla</t>
  </si>
  <si>
    <t xml:space="preserve">tekna </t>
  </si>
  <si>
    <t xml:space="preserve">0000</t>
  </si>
  <si>
    <t xml:space="preserve">Reykjavíkurborg</t>
  </si>
  <si>
    <t xml:space="preserve">1000</t>
  </si>
  <si>
    <t xml:space="preserve">Kópavogsbær</t>
  </si>
  <si>
    <t xml:space="preserve">1100</t>
  </si>
  <si>
    <t xml:space="preserve">Seltjarnarneskaupstaður</t>
  </si>
  <si>
    <t xml:space="preserve">1300</t>
  </si>
  <si>
    <t xml:space="preserve">Garðabær</t>
  </si>
  <si>
    <t xml:space="preserve">1400</t>
  </si>
  <si>
    <t xml:space="preserve">Hafnarfjarðarkaupstaður</t>
  </si>
  <si>
    <t xml:space="preserve">1603</t>
  </si>
  <si>
    <t xml:space="preserve">Sveitarfélagið Álftanes</t>
  </si>
  <si>
    <t xml:space="preserve">1604</t>
  </si>
  <si>
    <t xml:space="preserve">Mosfellsbær</t>
  </si>
  <si>
    <t xml:space="preserve">1606</t>
  </si>
  <si>
    <t xml:space="preserve">Kjósarhreppur</t>
  </si>
  <si>
    <t xml:space="preserve">2000</t>
  </si>
  <si>
    <t xml:space="preserve">Reykjanesbær</t>
  </si>
  <si>
    <t xml:space="preserve">2300</t>
  </si>
  <si>
    <t xml:space="preserve">Grindavíkurbær</t>
  </si>
  <si>
    <t xml:space="preserve">2503</t>
  </si>
  <si>
    <t xml:space="preserve">Sandgerðisbær</t>
  </si>
  <si>
    <t xml:space="preserve">2504</t>
  </si>
  <si>
    <t xml:space="preserve">Sveitarfélagið Garður</t>
  </si>
  <si>
    <t xml:space="preserve">2506</t>
  </si>
  <si>
    <t xml:space="preserve">Sveitarfélagið Vogar</t>
  </si>
  <si>
    <t xml:space="preserve">3000</t>
  </si>
  <si>
    <t xml:space="preserve">Akraneskaupstaður</t>
  </si>
  <si>
    <t xml:space="preserve">3506</t>
  </si>
  <si>
    <t xml:space="preserve">Skorradalshreppur</t>
  </si>
  <si>
    <t xml:space="preserve">3511</t>
  </si>
  <si>
    <t xml:space="preserve">Hvalfjarðarsveit</t>
  </si>
  <si>
    <t xml:space="preserve">3609</t>
  </si>
  <si>
    <t xml:space="preserve">Borgarbyggð</t>
  </si>
  <si>
    <t xml:space="preserve">3709</t>
  </si>
  <si>
    <t xml:space="preserve">Grundarfjarðarbær</t>
  </si>
  <si>
    <t xml:space="preserve">3710</t>
  </si>
  <si>
    <t xml:space="preserve">Helgafellssveit</t>
  </si>
  <si>
    <t xml:space="preserve">3711</t>
  </si>
  <si>
    <t xml:space="preserve">Stykkishólmsbær</t>
  </si>
  <si>
    <t xml:space="preserve">3713</t>
  </si>
  <si>
    <t xml:space="preserve">Eyja- og Miklaholtshreppur</t>
  </si>
  <si>
    <t xml:space="preserve">3714</t>
  </si>
  <si>
    <t xml:space="preserve">Snæfellsbær</t>
  </si>
  <si>
    <t xml:space="preserve">3811</t>
  </si>
  <si>
    <t xml:space="preserve">Dalabyggð</t>
  </si>
  <si>
    <t xml:space="preserve">4100</t>
  </si>
  <si>
    <t xml:space="preserve">Bolungarvíkurkaupstaður</t>
  </si>
  <si>
    <t xml:space="preserve">4200</t>
  </si>
  <si>
    <t xml:space="preserve">Ísafjarðarbær</t>
  </si>
  <si>
    <t xml:space="preserve">4502</t>
  </si>
  <si>
    <t xml:space="preserve">Reykhólahreppur</t>
  </si>
  <si>
    <t xml:space="preserve">4604</t>
  </si>
  <si>
    <t xml:space="preserve">Tálknafjarðarhreppur</t>
  </si>
  <si>
    <t xml:space="preserve">*</t>
  </si>
  <si>
    <t xml:space="preserve">4607</t>
  </si>
  <si>
    <t xml:space="preserve">Vesturbyggð</t>
  </si>
  <si>
    <t xml:space="preserve">4803</t>
  </si>
  <si>
    <t xml:space="preserve">Súðavíkurhreppur</t>
  </si>
  <si>
    <t xml:space="preserve">4901</t>
  </si>
  <si>
    <t xml:space="preserve">Árneshreppur</t>
  </si>
  <si>
    <t xml:space="preserve">4902</t>
  </si>
  <si>
    <t xml:space="preserve">Kaldrananeshreppur</t>
  </si>
  <si>
    <t xml:space="preserve">4908</t>
  </si>
  <si>
    <t xml:space="preserve">Bæjarhreppur</t>
  </si>
  <si>
    <t xml:space="preserve">4911</t>
  </si>
  <si>
    <t xml:space="preserve">Strandabyggð</t>
  </si>
  <si>
    <t xml:space="preserve">5200</t>
  </si>
  <si>
    <t xml:space="preserve">Sveitarfélagið Skagafjörður</t>
  </si>
  <si>
    <t xml:space="preserve">5508</t>
  </si>
  <si>
    <t xml:space="preserve">Húnaþing vestra</t>
  </si>
  <si>
    <t xml:space="preserve">5604</t>
  </si>
  <si>
    <t xml:space="preserve">Blönduósbær</t>
  </si>
  <si>
    <t xml:space="preserve">5609</t>
  </si>
  <si>
    <t xml:space="preserve">Höfðahreppur</t>
  </si>
  <si>
    <t xml:space="preserve">5611</t>
  </si>
  <si>
    <t xml:space="preserve">Skagabyggð</t>
  </si>
  <si>
    <t xml:space="preserve">5612</t>
  </si>
  <si>
    <t xml:space="preserve">Húnavatnshreppur</t>
  </si>
  <si>
    <t xml:space="preserve">5706</t>
  </si>
  <si>
    <t xml:space="preserve">Akrahreppur</t>
  </si>
  <si>
    <t xml:space="preserve">6000</t>
  </si>
  <si>
    <t xml:space="preserve">Akureyrarkaupstaður</t>
  </si>
  <si>
    <t xml:space="preserve">6100</t>
  </si>
  <si>
    <t xml:space="preserve">Norðurþing</t>
  </si>
  <si>
    <t xml:space="preserve">6250</t>
  </si>
  <si>
    <t xml:space="preserve">Fjallabyggð</t>
  </si>
  <si>
    <t xml:space="preserve">6400</t>
  </si>
  <si>
    <t xml:space="preserve">Dalvíkurbyggð</t>
  </si>
  <si>
    <t xml:space="preserve">6501</t>
  </si>
  <si>
    <t xml:space="preserve">Grímseyjarhreppur</t>
  </si>
  <si>
    <t xml:space="preserve">6506</t>
  </si>
  <si>
    <t xml:space="preserve">Arnarneshreppur</t>
  </si>
  <si>
    <t xml:space="preserve">6513</t>
  </si>
  <si>
    <t xml:space="preserve">Eyjafjarðarsveit</t>
  </si>
  <si>
    <t xml:space="preserve">6514</t>
  </si>
  <si>
    <t xml:space="preserve">Hörgárbyggð</t>
  </si>
  <si>
    <t xml:space="preserve">6601</t>
  </si>
  <si>
    <t xml:space="preserve">Svalbarðsstrandarhreppur</t>
  </si>
  <si>
    <t xml:space="preserve">6602</t>
  </si>
  <si>
    <t xml:space="preserve">Grýtubakkahreppur</t>
  </si>
  <si>
    <t xml:space="preserve">6607</t>
  </si>
  <si>
    <t xml:space="preserve">Skútustaðahreppur</t>
  </si>
  <si>
    <t xml:space="preserve">6609</t>
  </si>
  <si>
    <t xml:space="preserve">Aðaldælahreppur</t>
  </si>
  <si>
    <t xml:space="preserve">6611</t>
  </si>
  <si>
    <t xml:space="preserve">Tjörneshreppur</t>
  </si>
  <si>
    <t xml:space="preserve">6612</t>
  </si>
  <si>
    <t xml:space="preserve">Þingeyjarsveit</t>
  </si>
  <si>
    <t xml:space="preserve">6706</t>
  </si>
  <si>
    <t xml:space="preserve">Svalbarðshreppur</t>
  </si>
  <si>
    <t xml:space="preserve">6709</t>
  </si>
  <si>
    <t xml:space="preserve">Langanesbyggð</t>
  </si>
  <si>
    <t xml:space="preserve">7000</t>
  </si>
  <si>
    <t xml:space="preserve">Seyðisfjarðarkaupstaður</t>
  </si>
  <si>
    <t xml:space="preserve">7300</t>
  </si>
  <si>
    <t xml:space="preserve">Fjarðabyggð</t>
  </si>
  <si>
    <t xml:space="preserve">7502</t>
  </si>
  <si>
    <t xml:space="preserve">Vopnafjarðarhreppur</t>
  </si>
  <si>
    <t xml:space="preserve">7505</t>
  </si>
  <si>
    <t xml:space="preserve">Fljótsdalshreppur</t>
  </si>
  <si>
    <t xml:space="preserve">7509</t>
  </si>
  <si>
    <t xml:space="preserve">Borgarfjarðarhreppur</t>
  </si>
  <si>
    <t xml:space="preserve">7613</t>
  </si>
  <si>
    <t xml:space="preserve">Breiðdalshreppur</t>
  </si>
  <si>
    <t xml:space="preserve">7617</t>
  </si>
  <si>
    <t xml:space="preserve">Djúpavogshreppur</t>
  </si>
  <si>
    <t xml:space="preserve">7620</t>
  </si>
  <si>
    <t xml:space="preserve">Fljótsdalshérað</t>
  </si>
  <si>
    <t xml:space="preserve">7708</t>
  </si>
  <si>
    <t xml:space="preserve">Sveitarfélagið Hornafjörður</t>
  </si>
  <si>
    <t xml:space="preserve">8000</t>
  </si>
  <si>
    <t xml:space="preserve">Vestmannaeyjabær</t>
  </si>
  <si>
    <t xml:space="preserve">8200</t>
  </si>
  <si>
    <t xml:space="preserve">Sveitarfélagið Árborg</t>
  </si>
  <si>
    <t xml:space="preserve">8508</t>
  </si>
  <si>
    <t xml:space="preserve">Mýrdalshreppur</t>
  </si>
  <si>
    <t xml:space="preserve">8509</t>
  </si>
  <si>
    <t xml:space="preserve">Skaftárhreppur</t>
  </si>
  <si>
    <t xml:space="preserve">8610</t>
  </si>
  <si>
    <t xml:space="preserve">Ásahreppur</t>
  </si>
  <si>
    <t xml:space="preserve">8613</t>
  </si>
  <si>
    <t xml:space="preserve">Rangárþing eystra</t>
  </si>
  <si>
    <t xml:space="preserve">8614</t>
  </si>
  <si>
    <t xml:space="preserve">Rangárþing ytra</t>
  </si>
  <si>
    <t xml:space="preserve">8710</t>
  </si>
  <si>
    <t xml:space="preserve">Hrunamannahreppur</t>
  </si>
  <si>
    <t xml:space="preserve">8716</t>
  </si>
  <si>
    <t xml:space="preserve">Hveragerðisbær</t>
  </si>
  <si>
    <t xml:space="preserve">8717</t>
  </si>
  <si>
    <t xml:space="preserve">Sveitarfélagið Ölfus</t>
  </si>
  <si>
    <t xml:space="preserve">8719</t>
  </si>
  <si>
    <t xml:space="preserve">Grímsnes og Grafningshr.</t>
  </si>
  <si>
    <t xml:space="preserve">8720</t>
  </si>
  <si>
    <t xml:space="preserve">Skeiða- og Gnúpverjahr.</t>
  </si>
  <si>
    <t xml:space="preserve">8721</t>
  </si>
  <si>
    <t xml:space="preserve">Bláskógabyggð</t>
  </si>
  <si>
    <t xml:space="preserve">8722</t>
  </si>
  <si>
    <t xml:space="preserve">Flóahreppur</t>
  </si>
  <si>
    <t xml:space="preserve">Samta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\ *."/>
    <numFmt numFmtId="166" formatCode="&quot;   &quot;@"/>
    <numFmt numFmtId="167" formatCode="&quot;   &quot;@\ *."/>
    <numFmt numFmtId="168" formatCode="&quot;      &quot;@"/>
    <numFmt numFmtId="169" formatCode="&quot;      &quot;@\ *."/>
    <numFmt numFmtId="170" formatCode="&quot;         &quot;@"/>
    <numFmt numFmtId="171" formatCode="&quot;         &quot;@\ *."/>
    <numFmt numFmtId="172" formatCode="#,##0&quot; kr.&quot;_);[RED]\(* #,##0&quot; kr.)&quot;"/>
    <numFmt numFmtId="173" formatCode="#,##0&quot;  &quot;;[RED]\(* #,##0&quot; )&quot;"/>
    <numFmt numFmtId="174" formatCode="#,##0"/>
    <numFmt numFmtId="175" formatCode="0%"/>
    <numFmt numFmtId="176" formatCode="0.0%"/>
    <numFmt numFmtId="177" formatCode="[$-409]d\-mmm"/>
    <numFmt numFmtId="178" formatCode="0000"/>
    <numFmt numFmtId="179" formatCode="0.00%"/>
    <numFmt numFmtId="180" formatCode="_-* #,##0.00\ _k_r_._-;\-* #,##0.00\ _k_r_._-;_-* \-??\ _k_r_._-;_-@_-"/>
    <numFmt numFmtId="181" formatCode="_-* #,##0\ _k_r_._-;\-* #,##0\ _k_r_._-;_-* \-??\ _k_r_._-;_-@_-"/>
    <numFmt numFmtId="182" formatCode="0"/>
  </numFmts>
  <fonts count="13">
    <font>
      <sz val="11"/>
      <name val="Opti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8"/>
      <name val="Times New Roman"/>
      <family val="0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5" fillId="0" borderId="5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ndráttur 0 ..." xfId="20"/>
    <cellStyle name="Inndráttur 3" xfId="21"/>
    <cellStyle name="Inndráttur 3 ..." xfId="22"/>
    <cellStyle name="Inndráttur 6" xfId="23"/>
    <cellStyle name="Inndráttur 6 ..." xfId="24"/>
    <cellStyle name="Inndráttur 9" xfId="25"/>
    <cellStyle name="Inndráttur 9 ..." xfId="26"/>
    <cellStyle name="Krónur" xfId="27"/>
    <cellStyle name="Millifyrirsögn" xfId="28"/>
    <cellStyle name="Normal_Sheet1" xfId="29"/>
    <cellStyle name="Normal_Úthlutun" xfId="30"/>
    <cellStyle name="Samtala" xfId="31"/>
    <cellStyle name="Samtala - lokaniðurst." xfId="32"/>
    <cellStyle name="Samtala - undirstr" xfId="33"/>
    <cellStyle name="Samtala - yfirstr." xfId="34"/>
    <cellStyle name="Yfirskrift" xfId="35"/>
    <cellStyle name="Yfirskrift - millistærð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reifibr&#233;f/T&#246;lur%20&#237;%20dreifibr&#233;f%20&#250;tgj.j&#246;fn%20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Vegna%20grei&#240;slna/&#193;&#230;tlu&#240;%20fyrsta%20grei&#240;s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ölur í dreifibr."/>
      <sheetName val="XXXXXX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menn jöfnunarframlög 2003"/>
      <sheetName val="Module2"/>
      <sheetName val="Module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87"/>
    <col collapsed="false" customWidth="true" hidden="false" outlineLevel="0" max="3" min="3" style="1" width="9.49"/>
    <col collapsed="false" customWidth="true" hidden="false" outlineLevel="0" max="4" min="4" style="1" width="1.75"/>
    <col collapsed="false" customWidth="true" hidden="false" outlineLevel="0" max="5" min="5" style="1" width="11.37"/>
    <col collapsed="false" customWidth="true" hidden="false" outlineLevel="0" max="6" min="6" style="1" width="1.49"/>
    <col collapsed="false" customWidth="true" hidden="false" outlineLevel="0" max="7" min="7" style="1" width="9.36"/>
    <col collapsed="false" customWidth="true" hidden="false" outlineLevel="0" max="8" min="8" style="1" width="1.75"/>
    <col collapsed="false" customWidth="true" hidden="false" outlineLevel="0" max="9" min="9" style="1" width="9.49"/>
    <col collapsed="false" customWidth="true" hidden="false" outlineLevel="0" max="10" min="10" style="1" width="1.75"/>
    <col collapsed="false" customWidth="true" hidden="false" outlineLevel="0" max="11" min="11" style="2" width="11.12"/>
    <col collapsed="false" customWidth="true" hidden="false" outlineLevel="0" max="12" min="12" style="1" width="1.75"/>
    <col collapsed="false" customWidth="true" hidden="false" outlineLevel="0" max="14" min="13" style="1" width="11.12"/>
    <col collapsed="false" customWidth="true" hidden="false" outlineLevel="0" max="15" min="15" style="1" width="0.99"/>
    <col collapsed="false" customWidth="true" hidden="false" outlineLevel="0" max="16" min="16" style="1" width="11.12"/>
    <col collapsed="false" customWidth="true" hidden="false" outlineLevel="0" max="17" min="17" style="1" width="2.37"/>
    <col collapsed="false" customWidth="true" hidden="false" outlineLevel="0" max="18" min="18" style="1" width="10.25"/>
    <col collapsed="false" customWidth="true" hidden="true" outlineLevel="0" max="19" min="19" style="1" width="9.75"/>
    <col collapsed="false" customWidth="true" hidden="true" outlineLevel="0" max="20" min="20" style="1" width="2.37"/>
    <col collapsed="false" customWidth="true" hidden="false" outlineLevel="0" max="21" min="21" style="3" width="11.1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4"/>
      <c r="B1" s="4"/>
      <c r="C1" s="4"/>
      <c r="D1" s="4"/>
      <c r="E1" s="5" t="s">
        <v>0</v>
      </c>
      <c r="F1" s="6"/>
      <c r="G1" s="7" t="n">
        <v>0.94</v>
      </c>
      <c r="H1" s="6"/>
      <c r="I1" s="5" t="s">
        <v>1</v>
      </c>
      <c r="J1" s="6"/>
      <c r="K1" s="6"/>
      <c r="L1" s="6"/>
      <c r="M1" s="5" t="s">
        <v>2</v>
      </c>
      <c r="N1" s="4"/>
      <c r="O1" s="4"/>
      <c r="P1" s="4"/>
      <c r="Q1" s="4"/>
      <c r="R1" s="4"/>
    </row>
    <row r="2" customFormat="false" ht="12.75" hidden="false" customHeight="false" outlineLevel="0" collapsed="false">
      <c r="A2" s="8"/>
      <c r="B2" s="4"/>
      <c r="C2" s="4"/>
      <c r="D2" s="4"/>
      <c r="E2" s="5" t="s">
        <v>3</v>
      </c>
      <c r="F2" s="6"/>
      <c r="G2" s="6" t="s">
        <v>4</v>
      </c>
      <c r="H2" s="6"/>
      <c r="I2" s="5" t="s">
        <v>5</v>
      </c>
      <c r="J2" s="6"/>
      <c r="K2" s="6"/>
      <c r="L2" s="6"/>
      <c r="M2" s="5" t="s">
        <v>6</v>
      </c>
      <c r="N2" s="4"/>
      <c r="O2" s="4"/>
      <c r="P2" s="4"/>
      <c r="Q2" s="4"/>
      <c r="R2" s="4"/>
    </row>
    <row r="3" customFormat="false" ht="12.75" hidden="false" customHeight="false" outlineLevel="0" collapsed="false">
      <c r="A3" s="9" t="s">
        <v>7</v>
      </c>
      <c r="B3" s="9"/>
      <c r="C3" s="4"/>
      <c r="D3" s="4"/>
      <c r="E3" s="10" t="n">
        <v>404567.428122588</v>
      </c>
      <c r="F3" s="6"/>
      <c r="G3" s="10" t="n">
        <v>380293.382435233</v>
      </c>
      <c r="H3" s="6"/>
      <c r="I3" s="11" t="n">
        <f aca="false">E3/M3-1</f>
        <v>0.13081734566588</v>
      </c>
      <c r="J3" s="6"/>
      <c r="K3" s="12"/>
      <c r="L3" s="6"/>
      <c r="M3" s="10" t="n">
        <v>357765.49561535</v>
      </c>
      <c r="N3" s="13"/>
      <c r="O3" s="4"/>
      <c r="P3" s="4"/>
      <c r="Q3" s="4"/>
      <c r="R3" s="4"/>
    </row>
    <row r="4" customFormat="false" ht="12.75" hidden="false" customHeight="false" outlineLevel="0" collapsed="false">
      <c r="A4" s="9" t="s">
        <v>8</v>
      </c>
      <c r="B4" s="9"/>
      <c r="C4" s="4"/>
      <c r="D4" s="4"/>
      <c r="E4" s="10" t="n">
        <v>357598.749764262</v>
      </c>
      <c r="F4" s="6"/>
      <c r="G4" s="10" t="n">
        <v>336142.824778406</v>
      </c>
      <c r="H4" s="6"/>
      <c r="I4" s="11" t="n">
        <f aca="false">E4/M4-1</f>
        <v>0.113964270318166</v>
      </c>
      <c r="J4" s="6"/>
      <c r="K4" s="12"/>
      <c r="L4" s="6"/>
      <c r="M4" s="10" t="n">
        <v>321014.559705875</v>
      </c>
      <c r="N4" s="13"/>
      <c r="O4" s="4"/>
      <c r="P4" s="4"/>
      <c r="Q4" s="4"/>
      <c r="R4" s="4"/>
    </row>
    <row r="5" customFormat="false" ht="12.75" hidden="false" customHeight="false" outlineLevel="0" collapsed="false">
      <c r="A5" s="14" t="s">
        <v>9</v>
      </c>
      <c r="B5" s="14"/>
      <c r="C5" s="15"/>
      <c r="D5" s="15"/>
      <c r="E5" s="10" t="n">
        <v>342486.379316975</v>
      </c>
      <c r="F5" s="16"/>
      <c r="G5" s="17" t="n">
        <v>321937.196557956</v>
      </c>
      <c r="H5" s="16"/>
      <c r="I5" s="11" t="n">
        <f aca="false">E5/M5-1</f>
        <v>0.122380766927711</v>
      </c>
      <c r="J5" s="16"/>
      <c r="K5" s="12"/>
      <c r="L5" s="16"/>
      <c r="M5" s="17" t="n">
        <v>305142.772763704</v>
      </c>
      <c r="N5" s="18"/>
      <c r="O5" s="15"/>
      <c r="P5" s="15"/>
      <c r="Q5" s="15"/>
      <c r="R5" s="15"/>
    </row>
    <row r="6" customFormat="false" ht="13.5" hidden="false" customHeight="false" outlineLevel="0" collapsed="false">
      <c r="A6" s="19" t="s">
        <v>10</v>
      </c>
      <c r="B6" s="19"/>
      <c r="C6" s="20"/>
      <c r="D6" s="20"/>
      <c r="E6" s="21" t="n">
        <v>304949.66204845</v>
      </c>
      <c r="F6" s="22"/>
      <c r="G6" s="21" t="n">
        <v>286652.682325543</v>
      </c>
      <c r="H6" s="22"/>
      <c r="I6" s="23" t="n">
        <f aca="false">E6/M6-1</f>
        <v>0.187030392937136</v>
      </c>
      <c r="J6" s="22"/>
      <c r="K6" s="24"/>
      <c r="L6" s="22"/>
      <c r="M6" s="21" t="n">
        <v>256901.30923598</v>
      </c>
      <c r="N6" s="25"/>
      <c r="O6" s="20"/>
      <c r="P6" s="20"/>
      <c r="Q6" s="20"/>
      <c r="R6" s="20"/>
    </row>
    <row r="7" customFormat="false" ht="13.5" hidden="false" customHeight="false" outlineLevel="0" collapsed="false">
      <c r="A7" s="26"/>
    </row>
    <row r="8" customFormat="false" ht="12.75" hidden="false" customHeight="false" outlineLevel="0" collapsed="false">
      <c r="A8" s="27" t="s">
        <v>11</v>
      </c>
      <c r="B8" s="28"/>
      <c r="C8" s="29" t="s">
        <v>12</v>
      </c>
      <c r="E8" s="30" t="s">
        <v>13</v>
      </c>
      <c r="G8" s="31" t="s">
        <v>14</v>
      </c>
      <c r="I8" s="31" t="s">
        <v>15</v>
      </c>
      <c r="J8" s="32"/>
      <c r="K8" s="33" t="s">
        <v>16</v>
      </c>
      <c r="L8" s="32"/>
      <c r="M8" s="31" t="s">
        <v>17</v>
      </c>
      <c r="N8" s="31" t="s">
        <v>18</v>
      </c>
      <c r="O8" s="32"/>
      <c r="P8" s="31" t="s">
        <v>19</v>
      </c>
      <c r="Q8" s="34"/>
      <c r="R8" s="31" t="s">
        <v>20</v>
      </c>
      <c r="S8" s="31" t="s">
        <v>21</v>
      </c>
      <c r="T8" s="34"/>
      <c r="U8" s="35"/>
    </row>
    <row r="9" customFormat="false" ht="13.5" hidden="false" customHeight="false" outlineLevel="0" collapsed="false">
      <c r="A9" s="36" t="s">
        <v>22</v>
      </c>
      <c r="B9" s="37" t="s">
        <v>23</v>
      </c>
      <c r="C9" s="38" t="s">
        <v>24</v>
      </c>
      <c r="E9" s="39" t="s">
        <v>25</v>
      </c>
      <c r="G9" s="40" t="s">
        <v>26</v>
      </c>
      <c r="I9" s="40" t="s">
        <v>25</v>
      </c>
      <c r="J9" s="32"/>
      <c r="K9" s="41" t="s">
        <v>27</v>
      </c>
      <c r="L9" s="32"/>
      <c r="M9" s="40" t="s">
        <v>28</v>
      </c>
      <c r="N9" s="40" t="s">
        <v>29</v>
      </c>
      <c r="O9" s="32"/>
      <c r="P9" s="42" t="s">
        <v>30</v>
      </c>
      <c r="Q9" s="43"/>
      <c r="R9" s="42" t="s">
        <v>31</v>
      </c>
      <c r="S9" s="40" t="s">
        <v>32</v>
      </c>
      <c r="T9" s="34"/>
      <c r="U9" s="35"/>
    </row>
    <row r="10" customFormat="false" ht="12.75" hidden="false" customHeight="false" outlineLevel="0" collapsed="false">
      <c r="A10" s="44" t="s">
        <v>33</v>
      </c>
      <c r="B10" s="1" t="s">
        <v>34</v>
      </c>
      <c r="C10" s="3" t="n">
        <v>116446</v>
      </c>
      <c r="D10" s="3"/>
      <c r="E10" s="3" t="n">
        <v>404567.428122588</v>
      </c>
      <c r="G10" s="3" t="n">
        <v>380293.382435233</v>
      </c>
      <c r="I10" s="3" t="n">
        <v>-24274.0456873553</v>
      </c>
      <c r="K10" s="45" t="n">
        <v>0</v>
      </c>
      <c r="L10" s="3"/>
      <c r="M10" s="46" t="n">
        <v>0</v>
      </c>
      <c r="N10" s="3" t="n">
        <v>0</v>
      </c>
      <c r="O10" s="47"/>
      <c r="P10" s="3" t="n">
        <v>0</v>
      </c>
      <c r="Q10" s="3"/>
      <c r="R10" s="48" t="n">
        <v>0</v>
      </c>
      <c r="S10" s="48"/>
      <c r="T10" s="48"/>
    </row>
    <row r="11" customFormat="false" ht="12.75" hidden="false" customHeight="false" outlineLevel="0" collapsed="false">
      <c r="A11" s="44" t="s">
        <v>35</v>
      </c>
      <c r="B11" s="1" t="s">
        <v>36</v>
      </c>
      <c r="C11" s="3" t="n">
        <v>27536</v>
      </c>
      <c r="D11" s="3"/>
      <c r="E11" s="3" t="n">
        <v>392335.916171323</v>
      </c>
      <c r="G11" s="3" t="n">
        <v>336142.824778406</v>
      </c>
      <c r="I11" s="3" t="n">
        <v>-56193.091392917</v>
      </c>
      <c r="K11" s="49" t="n">
        <v>0</v>
      </c>
      <c r="L11" s="3"/>
      <c r="M11" s="46" t="n">
        <v>0</v>
      </c>
      <c r="N11" s="3" t="n">
        <v>0</v>
      </c>
      <c r="O11" s="47"/>
      <c r="P11" s="3" t="n">
        <v>0</v>
      </c>
      <c r="Q11" s="3"/>
      <c r="R11" s="48" t="n">
        <v>0</v>
      </c>
      <c r="S11" s="50"/>
      <c r="T11" s="50"/>
    </row>
    <row r="12" customFormat="false" ht="12.75" hidden="false" customHeight="false" outlineLevel="0" collapsed="false">
      <c r="A12" s="44" t="s">
        <v>37</v>
      </c>
      <c r="B12" s="1" t="s">
        <v>38</v>
      </c>
      <c r="C12" s="3" t="n">
        <v>4467</v>
      </c>
      <c r="D12" s="3"/>
      <c r="E12" s="3" t="n">
        <v>424193.054616264</v>
      </c>
      <c r="G12" s="3" t="n">
        <v>321937.196557956</v>
      </c>
      <c r="I12" s="3" t="n">
        <v>-102255.858058308</v>
      </c>
      <c r="K12" s="49" t="n">
        <v>0</v>
      </c>
      <c r="L12" s="3"/>
      <c r="M12" s="46" t="n">
        <v>0</v>
      </c>
      <c r="N12" s="3" t="n">
        <v>0</v>
      </c>
      <c r="O12" s="47"/>
      <c r="P12" s="3" t="n">
        <v>0</v>
      </c>
      <c r="Q12" s="3"/>
      <c r="R12" s="48" t="n">
        <v>0</v>
      </c>
      <c r="S12" s="50"/>
      <c r="T12" s="3"/>
    </row>
    <row r="13" customFormat="false" ht="12.75" hidden="false" customHeight="false" outlineLevel="0" collapsed="false">
      <c r="A13" s="44" t="s">
        <v>39</v>
      </c>
      <c r="B13" s="1" t="s">
        <v>40</v>
      </c>
      <c r="C13" s="3" t="n">
        <v>9529</v>
      </c>
      <c r="D13" s="3"/>
      <c r="E13" s="3" t="n">
        <v>439765.910510064</v>
      </c>
      <c r="G13" s="3" t="n">
        <v>321937.196557956</v>
      </c>
      <c r="I13" s="3" t="n">
        <v>-117828.713952108</v>
      </c>
      <c r="K13" s="49" t="n">
        <v>0</v>
      </c>
      <c r="L13" s="3"/>
      <c r="M13" s="46" t="n">
        <v>0</v>
      </c>
      <c r="N13" s="3" t="n">
        <v>0</v>
      </c>
      <c r="O13" s="47"/>
      <c r="P13" s="3" t="n">
        <v>0</v>
      </c>
      <c r="Q13" s="3"/>
      <c r="R13" s="48" t="n">
        <v>0</v>
      </c>
      <c r="S13" s="50"/>
      <c r="T13" s="3"/>
    </row>
    <row r="14" customFormat="false" ht="12.75" hidden="false" customHeight="false" outlineLevel="0" collapsed="false">
      <c r="A14" s="44" t="s">
        <v>41</v>
      </c>
      <c r="B14" s="1" t="s">
        <v>42</v>
      </c>
      <c r="C14" s="3" t="n">
        <v>23674</v>
      </c>
      <c r="D14" s="3"/>
      <c r="E14" s="3" t="n">
        <v>359485.370204024</v>
      </c>
      <c r="G14" s="3" t="n">
        <v>336142.824778406</v>
      </c>
      <c r="I14" s="3" t="n">
        <v>-23342.5454256175</v>
      </c>
      <c r="K14" s="49" t="n">
        <v>0</v>
      </c>
      <c r="L14" s="3"/>
      <c r="M14" s="46" t="n">
        <v>0</v>
      </c>
      <c r="N14" s="3" t="n">
        <v>0</v>
      </c>
      <c r="O14" s="47"/>
      <c r="P14" s="3" t="n">
        <v>0</v>
      </c>
      <c r="Q14" s="3"/>
      <c r="R14" s="48" t="n">
        <v>0</v>
      </c>
      <c r="S14" s="50"/>
      <c r="T14" s="50"/>
    </row>
    <row r="15" customFormat="false" ht="12.75" hidden="false" customHeight="false" outlineLevel="0" collapsed="false">
      <c r="A15" s="44" t="s">
        <v>43</v>
      </c>
      <c r="B15" s="1" t="s">
        <v>44</v>
      </c>
      <c r="C15" s="3" t="n">
        <v>2278</v>
      </c>
      <c r="D15" s="3"/>
      <c r="E15" s="3" t="n">
        <v>338089.074919787</v>
      </c>
      <c r="G15" s="3" t="n">
        <v>321937.196557956</v>
      </c>
      <c r="I15" s="3" t="n">
        <v>-16151.8783618308</v>
      </c>
      <c r="K15" s="49" t="n">
        <v>0</v>
      </c>
      <c r="L15" s="3"/>
      <c r="M15" s="46" t="n">
        <v>0</v>
      </c>
      <c r="N15" s="3" t="n">
        <v>0</v>
      </c>
      <c r="O15" s="47"/>
      <c r="P15" s="3" t="n">
        <v>0</v>
      </c>
      <c r="Q15" s="3"/>
      <c r="R15" s="48" t="n">
        <v>0</v>
      </c>
      <c r="S15" s="50"/>
      <c r="T15" s="3"/>
    </row>
    <row r="16" customFormat="false" ht="12.75" hidden="false" customHeight="false" outlineLevel="0" collapsed="false">
      <c r="A16" s="44" t="s">
        <v>45</v>
      </c>
      <c r="B16" s="1" t="s">
        <v>46</v>
      </c>
      <c r="C16" s="3" t="n">
        <v>7501</v>
      </c>
      <c r="D16" s="3"/>
      <c r="E16" s="3" t="n">
        <v>352093.981599066</v>
      </c>
      <c r="G16" s="3" t="n">
        <v>321937.196557956</v>
      </c>
      <c r="I16" s="3" t="n">
        <v>-30156.7850411102</v>
      </c>
      <c r="K16" s="49" t="n">
        <v>0</v>
      </c>
      <c r="L16" s="3"/>
      <c r="M16" s="46" t="n">
        <v>0</v>
      </c>
      <c r="N16" s="3" t="n">
        <v>0</v>
      </c>
      <c r="O16" s="47"/>
      <c r="P16" s="3" t="n">
        <v>0</v>
      </c>
      <c r="Q16" s="3"/>
      <c r="R16" s="48" t="n">
        <v>0</v>
      </c>
      <c r="S16" s="50"/>
      <c r="T16" s="3"/>
    </row>
    <row r="17" customFormat="false" ht="12.75" hidden="false" customHeight="false" outlineLevel="0" collapsed="false">
      <c r="A17" s="44" t="s">
        <v>47</v>
      </c>
      <c r="B17" s="1" t="s">
        <v>48</v>
      </c>
      <c r="C17" s="3" t="n">
        <v>181</v>
      </c>
      <c r="D17" s="3"/>
      <c r="E17" s="3" t="n">
        <v>413004.960341729</v>
      </c>
      <c r="G17" s="3" t="n">
        <v>286652.682325543</v>
      </c>
      <c r="I17" s="3" t="n">
        <v>-126352.278016187</v>
      </c>
      <c r="K17" s="49" t="n">
        <v>0</v>
      </c>
      <c r="L17" s="3"/>
      <c r="M17" s="46" t="n">
        <v>0</v>
      </c>
      <c r="N17" s="3" t="n">
        <v>0</v>
      </c>
      <c r="O17" s="47"/>
      <c r="P17" s="3" t="n">
        <v>0</v>
      </c>
      <c r="Q17" s="3"/>
      <c r="R17" s="48" t="n">
        <v>0</v>
      </c>
      <c r="S17" s="50"/>
      <c r="T17" s="3"/>
    </row>
    <row r="18" customFormat="false" ht="12.75" hidden="false" customHeight="false" outlineLevel="0" collapsed="false">
      <c r="A18" s="44" t="s">
        <v>49</v>
      </c>
      <c r="B18" s="1" t="s">
        <v>50</v>
      </c>
      <c r="C18" s="3" t="n">
        <v>11928</v>
      </c>
      <c r="D18" s="3"/>
      <c r="E18" s="3" t="n">
        <v>325311.440959345</v>
      </c>
      <c r="G18" s="3" t="n">
        <v>336142.824778406</v>
      </c>
      <c r="I18" s="3" t="n">
        <v>10831.3838190606</v>
      </c>
      <c r="K18" s="49" t="n">
        <v>129196746.193755</v>
      </c>
      <c r="L18" s="3"/>
      <c r="M18" s="51" t="n">
        <v>178725135.060149</v>
      </c>
      <c r="N18" s="3" t="n">
        <f aca="false">K18-M18</f>
        <v>-49528388.8663939</v>
      </c>
      <c r="O18" s="47"/>
      <c r="P18" s="3" t="n">
        <v>91968200.1427187</v>
      </c>
      <c r="Q18" s="3"/>
      <c r="R18" s="48" t="n">
        <v>37228546.0510365</v>
      </c>
      <c r="S18" s="50" t="n">
        <v>0.183459624747958</v>
      </c>
      <c r="T18" s="50"/>
    </row>
    <row r="19" customFormat="false" ht="12.75" hidden="false" customHeight="false" outlineLevel="0" collapsed="false">
      <c r="A19" s="44" t="s">
        <v>51</v>
      </c>
      <c r="B19" s="1" t="s">
        <v>52</v>
      </c>
      <c r="C19" s="3" t="n">
        <v>2697</v>
      </c>
      <c r="D19" s="3"/>
      <c r="E19" s="3" t="n">
        <v>317029.114230046</v>
      </c>
      <c r="G19" s="3" t="n">
        <v>321937.196557956</v>
      </c>
      <c r="I19" s="3" t="n">
        <v>4908.08232791012</v>
      </c>
      <c r="K19" s="49" t="n">
        <v>13237098.0383736</v>
      </c>
      <c r="L19" s="3"/>
      <c r="M19" s="51" t="n">
        <v>15812618.6159506</v>
      </c>
      <c r="N19" s="3" t="n">
        <f aca="false">K19-M19</f>
        <v>-2575520.57757706</v>
      </c>
      <c r="O19" s="47"/>
      <c r="P19" s="3" t="n">
        <v>9934396.21250367</v>
      </c>
      <c r="Q19" s="3"/>
      <c r="R19" s="48" t="n">
        <v>3302701.82586992</v>
      </c>
      <c r="S19" s="50"/>
      <c r="T19" s="50"/>
    </row>
    <row r="20" customFormat="false" ht="12.75" hidden="false" customHeight="false" outlineLevel="0" collapsed="false">
      <c r="A20" s="44" t="s">
        <v>53</v>
      </c>
      <c r="B20" s="1" t="s">
        <v>54</v>
      </c>
      <c r="C20" s="3" t="n">
        <v>1663</v>
      </c>
      <c r="D20" s="3"/>
      <c r="E20" s="3" t="n">
        <v>409685.275296623</v>
      </c>
      <c r="G20" s="3" t="n">
        <v>321937.196557956</v>
      </c>
      <c r="I20" s="3" t="n">
        <v>-87748.0787386666</v>
      </c>
      <c r="K20" s="49" t="n">
        <v>0</v>
      </c>
      <c r="L20" s="3"/>
      <c r="M20" s="46" t="n">
        <v>0</v>
      </c>
      <c r="N20" s="3" t="n">
        <f aca="false">K20-M20</f>
        <v>0</v>
      </c>
      <c r="O20" s="47"/>
      <c r="P20" s="3" t="n">
        <v>0</v>
      </c>
      <c r="Q20" s="3"/>
      <c r="R20" s="48" t="n">
        <v>0</v>
      </c>
      <c r="S20" s="50"/>
      <c r="T20" s="50"/>
    </row>
    <row r="21" customFormat="false" ht="12.75" hidden="false" customHeight="false" outlineLevel="0" collapsed="false">
      <c r="A21" s="44" t="s">
        <v>55</v>
      </c>
      <c r="B21" s="1" t="s">
        <v>56</v>
      </c>
      <c r="C21" s="3" t="n">
        <v>1486</v>
      </c>
      <c r="D21" s="3"/>
      <c r="E21" s="3" t="n">
        <v>266745.072646447</v>
      </c>
      <c r="G21" s="3" t="n">
        <v>321937.196557956</v>
      </c>
      <c r="I21" s="3" t="n">
        <v>55192.1239115088</v>
      </c>
      <c r="K21" s="49" t="n">
        <v>82015496.132502</v>
      </c>
      <c r="L21" s="3"/>
      <c r="M21" s="51" t="n">
        <v>46214420.474706</v>
      </c>
      <c r="N21" s="3" t="n">
        <f aca="false">K21-M21</f>
        <v>35801075.657796</v>
      </c>
      <c r="O21" s="47"/>
      <c r="P21" s="3" t="n">
        <v>61894237.2992209</v>
      </c>
      <c r="Q21" s="3"/>
      <c r="R21" s="48" t="n">
        <v>20121258.8332811</v>
      </c>
      <c r="S21" s="50" t="n">
        <v>0.141063344131892</v>
      </c>
      <c r="T21" s="50"/>
    </row>
    <row r="22" customFormat="false" ht="12.75" hidden="false" customHeight="false" outlineLevel="0" collapsed="false">
      <c r="A22" s="44" t="s">
        <v>57</v>
      </c>
      <c r="B22" s="1" t="s">
        <v>58</v>
      </c>
      <c r="C22" s="3" t="n">
        <v>1106</v>
      </c>
      <c r="D22" s="3"/>
      <c r="E22" s="3" t="n">
        <v>297099.047365926</v>
      </c>
      <c r="G22" s="3" t="n">
        <v>321937.196557956</v>
      </c>
      <c r="I22" s="3" t="n">
        <v>24838.1491920303</v>
      </c>
      <c r="K22" s="49" t="n">
        <v>27470993.0063855</v>
      </c>
      <c r="L22" s="3"/>
      <c r="M22" s="51" t="n">
        <v>22293344.431508</v>
      </c>
      <c r="N22" s="3" t="n">
        <f aca="false">K22-M22</f>
        <v>5177648.57487751</v>
      </c>
      <c r="O22" s="47"/>
      <c r="P22" s="3" t="n">
        <v>20057257.1018261</v>
      </c>
      <c r="Q22" s="3"/>
      <c r="R22" s="48" t="n">
        <v>7413735.90455932</v>
      </c>
      <c r="S22" s="50" t="n">
        <v>0.254035441444724</v>
      </c>
      <c r="T22" s="50"/>
      <c r="U22" s="52"/>
    </row>
    <row r="23" customFormat="false" ht="12.75" hidden="false" customHeight="false" outlineLevel="0" collapsed="false">
      <c r="A23" s="44" t="s">
        <v>59</v>
      </c>
      <c r="B23" s="1" t="s">
        <v>60</v>
      </c>
      <c r="C23" s="3" t="n">
        <v>5955</v>
      </c>
      <c r="D23" s="3"/>
      <c r="E23" s="3" t="n">
        <v>338858.378944136</v>
      </c>
      <c r="G23" s="3" t="n">
        <v>321937.196557956</v>
      </c>
      <c r="I23" s="3" t="n">
        <v>-16921.1823861797</v>
      </c>
      <c r="K23" s="49" t="n">
        <v>0</v>
      </c>
      <c r="L23" s="3"/>
      <c r="M23" s="46" t="n">
        <v>0</v>
      </c>
      <c r="N23" s="3" t="n">
        <f aca="false">K23-M23</f>
        <v>0</v>
      </c>
      <c r="O23" s="47"/>
      <c r="P23" s="3" t="n">
        <v>0</v>
      </c>
      <c r="Q23" s="3"/>
      <c r="R23" s="48" t="n">
        <v>0</v>
      </c>
      <c r="S23" s="50"/>
      <c r="T23" s="50"/>
    </row>
    <row r="24" customFormat="false" ht="12.75" hidden="false" customHeight="false" outlineLevel="0" collapsed="false">
      <c r="A24" s="44" t="s">
        <v>61</v>
      </c>
      <c r="B24" s="1" t="s">
        <v>62</v>
      </c>
      <c r="C24" s="3" t="n">
        <v>56</v>
      </c>
      <c r="D24" s="3"/>
      <c r="E24" s="3" t="n">
        <v>915895.655695705</v>
      </c>
      <c r="G24" s="3" t="n">
        <v>286652.682325543</v>
      </c>
      <c r="I24" s="3" t="n">
        <v>-629242.973370162</v>
      </c>
      <c r="K24" s="49" t="n">
        <v>0</v>
      </c>
      <c r="L24" s="3"/>
      <c r="M24" s="46" t="n">
        <v>0</v>
      </c>
      <c r="N24" s="3" t="n">
        <f aca="false">K24-M24</f>
        <v>0</v>
      </c>
      <c r="O24" s="47"/>
      <c r="P24" s="3" t="n">
        <v>0</v>
      </c>
      <c r="Q24" s="3"/>
      <c r="R24" s="48" t="n">
        <v>0</v>
      </c>
      <c r="S24" s="50"/>
      <c r="T24" s="50"/>
    </row>
    <row r="25" customFormat="false" ht="12.75" hidden="false" customHeight="false" outlineLevel="0" collapsed="false">
      <c r="A25" s="44" t="s">
        <v>63</v>
      </c>
      <c r="B25" s="1" t="s">
        <v>64</v>
      </c>
      <c r="C25" s="3" t="n">
        <v>616</v>
      </c>
      <c r="D25" s="3"/>
      <c r="E25" s="3" t="n">
        <v>545878.214958533</v>
      </c>
      <c r="G25" s="3" t="n">
        <v>321937.196557956</v>
      </c>
      <c r="I25" s="3" t="n">
        <v>-223941.018400577</v>
      </c>
      <c r="K25" s="49" t="n">
        <v>0</v>
      </c>
      <c r="L25" s="3"/>
      <c r="M25" s="46" t="n">
        <v>0</v>
      </c>
      <c r="N25" s="3" t="n">
        <f aca="false">K25-M25</f>
        <v>0</v>
      </c>
      <c r="O25" s="47"/>
      <c r="P25" s="3" t="n">
        <v>0</v>
      </c>
      <c r="Q25" s="3"/>
      <c r="R25" s="48" t="n">
        <v>0</v>
      </c>
      <c r="S25" s="50"/>
      <c r="T25" s="50"/>
    </row>
    <row r="26" customFormat="false" ht="12.75" hidden="false" customHeight="false" outlineLevel="0" collapsed="false">
      <c r="A26" s="44" t="s">
        <v>65</v>
      </c>
      <c r="B26" s="1" t="s">
        <v>66</v>
      </c>
      <c r="C26" s="3" t="n">
        <v>3713</v>
      </c>
      <c r="D26" s="3"/>
      <c r="E26" s="3" t="n">
        <v>323574.585429617</v>
      </c>
      <c r="G26" s="3" t="n">
        <v>321937.196557956</v>
      </c>
      <c r="I26" s="3" t="n">
        <v>-1637.38887166115</v>
      </c>
      <c r="K26" s="49" t="n">
        <v>0</v>
      </c>
      <c r="L26" s="3"/>
      <c r="M26" s="51" t="n">
        <v>13497576.1127609</v>
      </c>
      <c r="N26" s="3" t="n">
        <f aca="false">K26-M26</f>
        <v>-13497576.1127609</v>
      </c>
      <c r="O26" s="47"/>
      <c r="P26" s="3" t="n">
        <v>0</v>
      </c>
      <c r="Q26" s="3"/>
      <c r="R26" s="48" t="n">
        <v>0</v>
      </c>
      <c r="S26" s="50" t="n">
        <v>0.42201603044337</v>
      </c>
      <c r="T26" s="50"/>
    </row>
    <row r="27" customFormat="false" ht="12.75" hidden="false" customHeight="false" outlineLevel="0" collapsed="false">
      <c r="A27" s="44" t="s">
        <v>67</v>
      </c>
      <c r="B27" s="1" t="s">
        <v>68</v>
      </c>
      <c r="C27" s="3" t="n">
        <v>954</v>
      </c>
      <c r="D27" s="3"/>
      <c r="E27" s="3" t="n">
        <v>302638.389797436</v>
      </c>
      <c r="G27" s="3" t="n">
        <v>321937.196557956</v>
      </c>
      <c r="I27" s="3" t="n">
        <v>19298.8067605199</v>
      </c>
      <c r="K27" s="49" t="n">
        <v>18411061.649536</v>
      </c>
      <c r="L27" s="3"/>
      <c r="M27" s="51" t="n">
        <v>30140341.4011493</v>
      </c>
      <c r="N27" s="3" t="n">
        <f aca="false">K27-M27</f>
        <v>-11729279.7516133</v>
      </c>
      <c r="O27" s="47"/>
      <c r="P27" s="3" t="n">
        <v>13798744.7582092</v>
      </c>
      <c r="Q27" s="3"/>
      <c r="R27" s="48" t="n">
        <v>4612316.89132681</v>
      </c>
      <c r="S27" s="50" t="n">
        <v>0.23638639114941</v>
      </c>
      <c r="T27" s="50"/>
    </row>
    <row r="28" customFormat="false" ht="12.75" hidden="false" customHeight="false" outlineLevel="0" collapsed="false">
      <c r="A28" s="44" t="s">
        <v>69</v>
      </c>
      <c r="B28" s="1" t="s">
        <v>70</v>
      </c>
      <c r="C28" s="3" t="n">
        <v>58</v>
      </c>
      <c r="D28" s="3"/>
      <c r="E28" s="3" t="n">
        <v>266923.307890188</v>
      </c>
      <c r="G28" s="3" t="n">
        <v>286652.682325543</v>
      </c>
      <c r="I28" s="3" t="n">
        <v>19729.3744353551</v>
      </c>
      <c r="K28" s="49" t="n">
        <v>1144303.71725059</v>
      </c>
      <c r="L28" s="3"/>
      <c r="M28" s="51" t="n">
        <v>64893.5126726977</v>
      </c>
      <c r="N28" s="3" t="n">
        <f aca="false">K28-M28</f>
        <v>1079410.2045779</v>
      </c>
      <c r="O28" s="47"/>
      <c r="P28" s="3" t="n">
        <v>797561.238121762</v>
      </c>
      <c r="Q28" s="3"/>
      <c r="R28" s="48" t="n">
        <v>346742.479128832</v>
      </c>
      <c r="S28" s="50"/>
      <c r="T28" s="50"/>
    </row>
    <row r="29" customFormat="false" ht="12.75" hidden="false" customHeight="false" outlineLevel="0" collapsed="false">
      <c r="A29" s="44" t="s">
        <v>71</v>
      </c>
      <c r="B29" s="1" t="s">
        <v>72</v>
      </c>
      <c r="C29" s="3" t="n">
        <v>1149</v>
      </c>
      <c r="D29" s="3"/>
      <c r="E29" s="3" t="n">
        <v>311084.734329507</v>
      </c>
      <c r="G29" s="3" t="n">
        <v>321937.196557956</v>
      </c>
      <c r="I29" s="3" t="n">
        <v>10852.4622284491</v>
      </c>
      <c r="K29" s="49" t="n">
        <v>12469479.100488</v>
      </c>
      <c r="L29" s="3"/>
      <c r="M29" s="51" t="n">
        <v>10006225.4929844</v>
      </c>
      <c r="N29" s="3" t="n">
        <f aca="false">K29-M29</f>
        <v>2463253.60750362</v>
      </c>
      <c r="O29" s="47"/>
      <c r="P29" s="3" t="n">
        <v>8455737.87622513</v>
      </c>
      <c r="Q29" s="3"/>
      <c r="R29" s="48" t="n">
        <v>4013741.22426291</v>
      </c>
      <c r="S29" s="50" t="n">
        <v>0.269048485346288</v>
      </c>
      <c r="T29" s="50"/>
    </row>
    <row r="30" customFormat="false" ht="12.75" hidden="false" customHeight="false" outlineLevel="0" collapsed="false">
      <c r="A30" s="44" t="s">
        <v>73</v>
      </c>
      <c r="B30" s="1" t="s">
        <v>74</v>
      </c>
      <c r="C30" s="3" t="n">
        <v>140</v>
      </c>
      <c r="D30" s="3"/>
      <c r="E30" s="3" t="n">
        <v>290229.474358921</v>
      </c>
      <c r="G30" s="3" t="n">
        <v>286652.682325543</v>
      </c>
      <c r="I30" s="3" t="n">
        <v>-3576.79203337873</v>
      </c>
      <c r="K30" s="49" t="n">
        <v>0</v>
      </c>
      <c r="L30" s="3"/>
      <c r="M30" s="51" t="n">
        <v>0</v>
      </c>
      <c r="N30" s="3" t="n">
        <f aca="false">K30-M30</f>
        <v>0</v>
      </c>
      <c r="O30" s="47"/>
      <c r="P30" s="3" t="n">
        <v>0</v>
      </c>
      <c r="Q30" s="3"/>
      <c r="R30" s="48" t="n">
        <v>0</v>
      </c>
      <c r="S30" s="50" t="n">
        <v>0.311012167060146</v>
      </c>
      <c r="T30" s="50"/>
    </row>
    <row r="31" customFormat="false" ht="12.75" hidden="false" customHeight="false" outlineLevel="0" collapsed="false">
      <c r="A31" s="44" t="s">
        <v>75</v>
      </c>
      <c r="B31" s="1" t="s">
        <v>76</v>
      </c>
      <c r="C31" s="3" t="n">
        <v>1702</v>
      </c>
      <c r="D31" s="3"/>
      <c r="E31" s="3" t="n">
        <v>325735.205558713</v>
      </c>
      <c r="G31" s="3" t="n">
        <v>321937.196557956</v>
      </c>
      <c r="I31" s="3" t="n">
        <v>-3798.0090007573</v>
      </c>
      <c r="K31" s="49" t="n">
        <v>0</v>
      </c>
      <c r="L31" s="3"/>
      <c r="M31" s="51" t="n">
        <v>12531343.9373804</v>
      </c>
      <c r="N31" s="3" t="n">
        <f aca="false">K31-M31</f>
        <v>-12531343.9373804</v>
      </c>
      <c r="O31" s="47"/>
      <c r="P31" s="3" t="n">
        <v>0</v>
      </c>
      <c r="Q31" s="3"/>
      <c r="R31" s="48" t="n">
        <v>0</v>
      </c>
      <c r="S31" s="50" t="n">
        <v>0.255151095384609</v>
      </c>
      <c r="T31" s="50"/>
    </row>
    <row r="32" customFormat="false" ht="12.75" hidden="false" customHeight="false" outlineLevel="0" collapsed="false">
      <c r="A32" s="44" t="s">
        <v>77</v>
      </c>
      <c r="B32" s="1" t="s">
        <v>78</v>
      </c>
      <c r="C32" s="3" t="n">
        <v>682</v>
      </c>
      <c r="D32" s="3"/>
      <c r="E32" s="3" t="n">
        <v>291310.237053332</v>
      </c>
      <c r="G32" s="3" t="n">
        <v>321937.196557956</v>
      </c>
      <c r="I32" s="3" t="n">
        <v>30626.9595046246</v>
      </c>
      <c r="K32" s="49" t="n">
        <v>20887586.382154</v>
      </c>
      <c r="L32" s="3"/>
      <c r="M32" s="51" t="n">
        <v>516903.319513118</v>
      </c>
      <c r="N32" s="3" t="n">
        <f aca="false">K32-M32</f>
        <v>20370683.0626409</v>
      </c>
      <c r="O32" s="47"/>
      <c r="P32" s="3" t="n">
        <v>15175966.2820321</v>
      </c>
      <c r="Q32" s="3"/>
      <c r="R32" s="48" t="n">
        <v>5711620.10012185</v>
      </c>
      <c r="S32" s="50" t="n">
        <v>0.235282958440506</v>
      </c>
      <c r="T32" s="50"/>
    </row>
    <row r="33" customFormat="false" ht="12.75" hidden="false" customHeight="false" outlineLevel="0" collapsed="false">
      <c r="A33" s="44" t="s">
        <v>79</v>
      </c>
      <c r="B33" s="1" t="s">
        <v>80</v>
      </c>
      <c r="C33" s="3" t="n">
        <v>905</v>
      </c>
      <c r="D33" s="3"/>
      <c r="E33" s="3" t="n">
        <v>312171.793856687</v>
      </c>
      <c r="G33" s="3" t="n">
        <v>321937.196557956</v>
      </c>
      <c r="I33" s="3" t="n">
        <v>9765.40270126896</v>
      </c>
      <c r="K33" s="49" t="n">
        <v>8837689.44464841</v>
      </c>
      <c r="L33" s="3"/>
      <c r="M33" s="51" t="n">
        <v>12216593.0491373</v>
      </c>
      <c r="N33" s="3" t="n">
        <f aca="false">K33-M33</f>
        <v>-3378903.60448888</v>
      </c>
      <c r="O33" s="47"/>
      <c r="P33" s="3" t="n">
        <v>7353037.11534967</v>
      </c>
      <c r="Q33" s="3"/>
      <c r="R33" s="48" t="n">
        <v>1484652.32929874</v>
      </c>
      <c r="S33" s="50" t="n">
        <v>0.202784664375003</v>
      </c>
      <c r="T33" s="50"/>
    </row>
    <row r="34" customFormat="false" ht="12.75" hidden="false" customHeight="false" outlineLevel="0" collapsed="false">
      <c r="A34" s="44" t="s">
        <v>81</v>
      </c>
      <c r="B34" s="1" t="s">
        <v>82</v>
      </c>
      <c r="C34" s="3" t="n">
        <v>4098</v>
      </c>
      <c r="D34" s="3"/>
      <c r="E34" s="3" t="n">
        <v>322184.35194316</v>
      </c>
      <c r="G34" s="3" t="n">
        <v>321937.196557956</v>
      </c>
      <c r="I34" s="3" t="n">
        <v>-247.155385204125</v>
      </c>
      <c r="K34" s="49" t="n">
        <v>0</v>
      </c>
      <c r="L34" s="3"/>
      <c r="M34" s="51" t="n">
        <v>2741389.13543001</v>
      </c>
      <c r="N34" s="3" t="n">
        <f aca="false">K34-M34</f>
        <v>-2741389.13543001</v>
      </c>
      <c r="O34" s="47"/>
      <c r="P34" s="3" t="n">
        <v>1500033.36866056</v>
      </c>
      <c r="Q34" s="3"/>
      <c r="R34" s="48" t="n">
        <v>-1500033.36866056</v>
      </c>
      <c r="S34" s="50" t="n">
        <v>-0.0596983030958123</v>
      </c>
      <c r="T34" s="50"/>
    </row>
    <row r="35" s="2" customFormat="true" ht="12.75" hidden="false" customHeight="false" outlineLevel="0" collapsed="false">
      <c r="A35" s="44" t="s">
        <v>83</v>
      </c>
      <c r="B35" s="1" t="s">
        <v>84</v>
      </c>
      <c r="C35" s="3" t="n">
        <v>251</v>
      </c>
      <c r="D35" s="53"/>
      <c r="E35" s="3" t="n">
        <v>289548.537162633</v>
      </c>
      <c r="G35" s="3" t="n">
        <v>286652.682325543</v>
      </c>
      <c r="H35" s="3"/>
      <c r="I35" s="3" t="n">
        <v>-2895.85483708989</v>
      </c>
      <c r="K35" s="49" t="n">
        <v>0</v>
      </c>
      <c r="L35" s="53"/>
      <c r="M35" s="54" t="n">
        <v>0</v>
      </c>
      <c r="N35" s="3" t="n">
        <f aca="false">K35-M35</f>
        <v>0</v>
      </c>
      <c r="O35" s="55"/>
      <c r="P35" s="3" t="n">
        <v>0</v>
      </c>
      <c r="Q35" s="3"/>
      <c r="R35" s="48" t="n">
        <v>0</v>
      </c>
      <c r="S35" s="50" t="n">
        <v>0.174130058122756</v>
      </c>
      <c r="T35" s="50"/>
      <c r="U35" s="3"/>
    </row>
    <row r="36" customFormat="false" ht="12.75" hidden="false" customHeight="false" outlineLevel="0" collapsed="false">
      <c r="A36" s="44" t="s">
        <v>85</v>
      </c>
      <c r="B36" s="1" t="s">
        <v>86</v>
      </c>
      <c r="C36" s="3" t="n">
        <v>292</v>
      </c>
      <c r="D36" s="3"/>
      <c r="E36" s="3" t="n">
        <v>277904.618355543</v>
      </c>
      <c r="G36" s="3" t="n">
        <v>321937.196557956</v>
      </c>
      <c r="H36" s="56" t="s">
        <v>87</v>
      </c>
      <c r="I36" s="3" t="n">
        <v>44032.5782024136</v>
      </c>
      <c r="K36" s="49" t="n">
        <v>12857512.8351048</v>
      </c>
      <c r="L36" s="3"/>
      <c r="M36" s="54" t="n">
        <v>11134642.9156336</v>
      </c>
      <c r="N36" s="3" t="n">
        <f aca="false">K36-M36</f>
        <v>1722869.91947118</v>
      </c>
      <c r="O36" s="47"/>
      <c r="P36" s="3" t="n">
        <v>10167891.7121401</v>
      </c>
      <c r="Q36" s="3"/>
      <c r="R36" s="48" t="n">
        <v>2689621.12296465</v>
      </c>
      <c r="S36" s="50"/>
      <c r="T36" s="50"/>
    </row>
    <row r="37" customFormat="false" ht="12.75" hidden="false" customHeight="false" outlineLevel="0" collapsed="false">
      <c r="A37" s="44" t="s">
        <v>88</v>
      </c>
      <c r="B37" s="1" t="s">
        <v>89</v>
      </c>
      <c r="C37" s="3" t="n">
        <v>937</v>
      </c>
      <c r="D37" s="3"/>
      <c r="E37" s="3" t="n">
        <v>323013.713370947</v>
      </c>
      <c r="G37" s="3" t="n">
        <v>321937.196557956</v>
      </c>
      <c r="I37" s="3" t="n">
        <v>-1076.51681299094</v>
      </c>
      <c r="K37" s="49" t="n">
        <v>0</v>
      </c>
      <c r="L37" s="3"/>
      <c r="M37" s="54" t="n">
        <v>1521675.8034212</v>
      </c>
      <c r="N37" s="3" t="n">
        <f aca="false">K37-M37</f>
        <v>-1521675.8034212</v>
      </c>
      <c r="O37" s="47"/>
      <c r="P37" s="3" t="n">
        <v>0</v>
      </c>
      <c r="Q37" s="3"/>
      <c r="R37" s="48" t="n">
        <v>0</v>
      </c>
      <c r="S37" s="50"/>
      <c r="T37" s="50"/>
    </row>
    <row r="38" customFormat="false" ht="12.75" hidden="false" customHeight="false" outlineLevel="0" collapsed="false">
      <c r="A38" s="44" t="s">
        <v>90</v>
      </c>
      <c r="B38" s="1" t="s">
        <v>91</v>
      </c>
      <c r="C38" s="3" t="n">
        <v>229</v>
      </c>
      <c r="D38" s="3"/>
      <c r="E38" s="3" t="n">
        <v>323109.01789828</v>
      </c>
      <c r="G38" s="3" t="n">
        <v>321937.196557956</v>
      </c>
      <c r="H38" s="56" t="s">
        <v>87</v>
      </c>
      <c r="I38" s="3" t="n">
        <v>-1171.82134032366</v>
      </c>
      <c r="K38" s="49" t="n">
        <v>0</v>
      </c>
      <c r="L38" s="3"/>
      <c r="M38" s="54" t="n">
        <v>0</v>
      </c>
      <c r="N38" s="3" t="n">
        <f aca="false">K38-M38</f>
        <v>0</v>
      </c>
      <c r="O38" s="47"/>
      <c r="P38" s="3" t="n">
        <v>0</v>
      </c>
      <c r="Q38" s="3"/>
      <c r="R38" s="48" t="n">
        <v>0</v>
      </c>
      <c r="S38" s="50" t="n">
        <v>0.34570638704854</v>
      </c>
      <c r="T38" s="50"/>
    </row>
    <row r="39" customFormat="false" ht="12.75" hidden="false" customHeight="false" outlineLevel="0" collapsed="false">
      <c r="A39" s="44" t="s">
        <v>92</v>
      </c>
      <c r="B39" s="1" t="s">
        <v>93</v>
      </c>
      <c r="C39" s="3" t="n">
        <v>50</v>
      </c>
      <c r="D39" s="3"/>
      <c r="E39" s="3" t="n">
        <v>326926.394336814</v>
      </c>
      <c r="G39" s="3" t="n">
        <v>286652.682325543</v>
      </c>
      <c r="I39" s="3" t="n">
        <v>-40273.712011271</v>
      </c>
      <c r="K39" s="49" t="n">
        <v>0</v>
      </c>
      <c r="L39" s="3"/>
      <c r="M39" s="54" t="n">
        <v>0</v>
      </c>
      <c r="N39" s="3" t="n">
        <f aca="false">K39-M39</f>
        <v>0</v>
      </c>
      <c r="O39" s="47"/>
      <c r="P39" s="3" t="n">
        <v>0</v>
      </c>
      <c r="Q39" s="3"/>
      <c r="R39" s="48" t="n">
        <v>0</v>
      </c>
      <c r="S39" s="50" t="n">
        <v>0.229165106959515</v>
      </c>
      <c r="T39" s="50"/>
    </row>
    <row r="40" customFormat="false" ht="12.75" hidden="false" customHeight="false" outlineLevel="0" collapsed="false">
      <c r="A40" s="44" t="s">
        <v>94</v>
      </c>
      <c r="B40" s="1" t="s">
        <v>95</v>
      </c>
      <c r="C40" s="3" t="n">
        <v>101</v>
      </c>
      <c r="D40" s="3"/>
      <c r="E40" s="3" t="n">
        <v>295695.059130754</v>
      </c>
      <c r="G40" s="3" t="n">
        <v>321937.196557956</v>
      </c>
      <c r="H40" s="56" t="s">
        <v>87</v>
      </c>
      <c r="I40" s="3" t="n">
        <v>26242.1374272019</v>
      </c>
      <c r="K40" s="49" t="n">
        <v>2650455.88014739</v>
      </c>
      <c r="L40" s="3"/>
      <c r="M40" s="54" t="n">
        <v>1667371.51427741</v>
      </c>
      <c r="N40" s="3" t="n">
        <f aca="false">K40-M40</f>
        <v>983084.365869985</v>
      </c>
      <c r="O40" s="47"/>
      <c r="P40" s="3" t="n">
        <v>2140167.25661778</v>
      </c>
      <c r="Q40" s="3"/>
      <c r="R40" s="48" t="n">
        <v>510288.623529615</v>
      </c>
      <c r="S40" s="50"/>
      <c r="T40" s="50"/>
    </row>
    <row r="41" customFormat="false" ht="12.75" hidden="false" customHeight="false" outlineLevel="0" collapsed="false">
      <c r="A41" s="44" t="s">
        <v>96</v>
      </c>
      <c r="B41" s="1" t="s">
        <v>97</v>
      </c>
      <c r="C41" s="3" t="n">
        <v>100</v>
      </c>
      <c r="D41" s="3"/>
      <c r="E41" s="3" t="n">
        <v>225620.219757711</v>
      </c>
      <c r="G41" s="3" t="n">
        <v>286652.682325543</v>
      </c>
      <c r="I41" s="3" t="n">
        <v>61032.462567832</v>
      </c>
      <c r="K41" s="49" t="n">
        <v>6103246.2567832</v>
      </c>
      <c r="L41" s="3"/>
      <c r="M41" s="54" t="n">
        <v>4453738.70539856</v>
      </c>
      <c r="N41" s="3" t="n">
        <f aca="false">K41-M41</f>
        <v>1649507.55138464</v>
      </c>
      <c r="O41" s="47"/>
      <c r="P41" s="3" t="n">
        <v>4508150.25171536</v>
      </c>
      <c r="Q41" s="3"/>
      <c r="R41" s="48" t="n">
        <v>1595096.00506784</v>
      </c>
      <c r="S41" s="50"/>
      <c r="T41" s="50"/>
    </row>
    <row r="42" customFormat="false" ht="12.75" hidden="false" customHeight="false" outlineLevel="0" collapsed="false">
      <c r="A42" s="44" t="s">
        <v>98</v>
      </c>
      <c r="B42" s="1" t="s">
        <v>99</v>
      </c>
      <c r="C42" s="3" t="n">
        <v>507</v>
      </c>
      <c r="D42" s="3"/>
      <c r="E42" s="3" t="n">
        <v>288463.231379369</v>
      </c>
      <c r="G42" s="3" t="n">
        <v>321937.196557956</v>
      </c>
      <c r="I42" s="3" t="n">
        <v>33473.9651785868</v>
      </c>
      <c r="K42" s="49" t="n">
        <v>16971300.3455435</v>
      </c>
      <c r="L42" s="3"/>
      <c r="M42" s="51" t="n">
        <v>7700952.35199716</v>
      </c>
      <c r="N42" s="3" t="n">
        <f aca="false">K42-M42</f>
        <v>9270347.99354634</v>
      </c>
      <c r="O42" s="47"/>
      <c r="P42" s="3" t="n">
        <v>12440379.9093548</v>
      </c>
      <c r="Q42" s="3"/>
      <c r="R42" s="48" t="n">
        <v>4530920.43618869</v>
      </c>
      <c r="S42" s="50"/>
      <c r="T42" s="50"/>
    </row>
    <row r="43" customFormat="false" ht="12.75" hidden="false" customHeight="false" outlineLevel="0" collapsed="false">
      <c r="A43" s="44" t="s">
        <v>100</v>
      </c>
      <c r="B43" s="1" t="s">
        <v>101</v>
      </c>
      <c r="C43" s="3" t="n">
        <v>4078</v>
      </c>
      <c r="D43" s="3"/>
      <c r="E43" s="3" t="n">
        <v>313588.523952938</v>
      </c>
      <c r="G43" s="3" t="n">
        <v>321937.196557956</v>
      </c>
      <c r="I43" s="3" t="n">
        <v>8348.67260501796</v>
      </c>
      <c r="K43" s="49" t="n">
        <v>34045886.8832632</v>
      </c>
      <c r="L43" s="3"/>
      <c r="M43" s="51" t="n">
        <v>47807472.2696881</v>
      </c>
      <c r="N43" s="3" t="n">
        <f aca="false">K43-M43</f>
        <v>-13761585.3864249</v>
      </c>
      <c r="O43" s="47"/>
      <c r="P43" s="3" t="n">
        <v>29500885.6587423</v>
      </c>
      <c r="Q43" s="3"/>
      <c r="R43" s="48" t="n">
        <v>4545001.22452088</v>
      </c>
      <c r="S43" s="50" t="n">
        <v>0.174571711558725</v>
      </c>
      <c r="T43" s="50"/>
    </row>
    <row r="44" customFormat="false" ht="12.75" hidden="false" customHeight="false" outlineLevel="0" collapsed="false">
      <c r="A44" s="44" t="s">
        <v>102</v>
      </c>
      <c r="B44" s="1" t="s">
        <v>103</v>
      </c>
      <c r="C44" s="3" t="n">
        <v>1167</v>
      </c>
      <c r="D44" s="3"/>
      <c r="E44" s="3" t="n">
        <v>285968.519383513</v>
      </c>
      <c r="G44" s="3" t="n">
        <v>321937.196557956</v>
      </c>
      <c r="I44" s="3" t="n">
        <v>35968.6771744435</v>
      </c>
      <c r="K44" s="49" t="n">
        <v>41975446.2625756</v>
      </c>
      <c r="L44" s="3"/>
      <c r="M44" s="51" t="n">
        <v>30088643.9022165</v>
      </c>
      <c r="N44" s="3" t="n">
        <f aca="false">K44-M44</f>
        <v>11886802.3603591</v>
      </c>
      <c r="O44" s="47"/>
      <c r="P44" s="3" t="n">
        <v>31767293.8848513</v>
      </c>
      <c r="Q44" s="3"/>
      <c r="R44" s="48" t="n">
        <v>10208152.3777242</v>
      </c>
      <c r="S44" s="50"/>
      <c r="T44" s="50"/>
    </row>
    <row r="45" customFormat="false" ht="12.75" hidden="false" customHeight="false" outlineLevel="0" collapsed="false">
      <c r="A45" s="44" t="s">
        <v>104</v>
      </c>
      <c r="B45" s="1" t="s">
        <v>105</v>
      </c>
      <c r="C45" s="3" t="n">
        <v>892</v>
      </c>
      <c r="D45" s="3"/>
      <c r="E45" s="3" t="n">
        <v>320151.509503489</v>
      </c>
      <c r="G45" s="3" t="n">
        <v>321937.196557956</v>
      </c>
      <c r="I45" s="3" t="n">
        <v>1785.68705446727</v>
      </c>
      <c r="K45" s="49" t="n">
        <v>1592832.85258481</v>
      </c>
      <c r="L45" s="3"/>
      <c r="M45" s="51" t="n">
        <v>0</v>
      </c>
      <c r="N45" s="3" t="n">
        <f aca="false">K45-M45</f>
        <v>1592832.85258481</v>
      </c>
      <c r="O45" s="47"/>
      <c r="P45" s="3" t="n">
        <v>2359956.37887575</v>
      </c>
      <c r="Q45" s="3"/>
      <c r="R45" s="48" t="n">
        <v>-767123.526290947</v>
      </c>
      <c r="S45" s="50"/>
      <c r="T45" s="50"/>
    </row>
    <row r="46" customFormat="false" ht="12.75" hidden="false" customHeight="false" outlineLevel="0" collapsed="false">
      <c r="A46" s="44" t="s">
        <v>106</v>
      </c>
      <c r="B46" s="1" t="s">
        <v>107</v>
      </c>
      <c r="C46" s="3" t="n">
        <v>534</v>
      </c>
      <c r="D46" s="3"/>
      <c r="E46" s="3" t="n">
        <v>330932.709486047</v>
      </c>
      <c r="G46" s="3" t="n">
        <v>321937.196557956</v>
      </c>
      <c r="I46" s="3" t="n">
        <v>-8995.51292809128</v>
      </c>
      <c r="K46" s="49" t="n">
        <v>0</v>
      </c>
      <c r="L46" s="3"/>
      <c r="M46" s="54" t="n">
        <v>0</v>
      </c>
      <c r="N46" s="3" t="n">
        <f aca="false">K46-M46</f>
        <v>0</v>
      </c>
      <c r="O46" s="47"/>
      <c r="P46" s="3" t="n">
        <v>0</v>
      </c>
      <c r="Q46" s="3"/>
      <c r="R46" s="48" t="n">
        <v>0</v>
      </c>
      <c r="S46" s="50"/>
      <c r="T46" s="50"/>
    </row>
    <row r="47" customFormat="false" ht="12.75" hidden="false" customHeight="false" outlineLevel="0" collapsed="false">
      <c r="A47" s="44" t="s">
        <v>108</v>
      </c>
      <c r="B47" s="1" t="s">
        <v>109</v>
      </c>
      <c r="C47" s="3" t="n">
        <v>96</v>
      </c>
      <c r="D47" s="3"/>
      <c r="E47" s="3" t="n">
        <v>182343.429575904</v>
      </c>
      <c r="G47" s="3" t="n">
        <v>286652.682325543</v>
      </c>
      <c r="I47" s="3" t="n">
        <v>104309.252749639</v>
      </c>
      <c r="K47" s="49" t="n">
        <v>10013688.2639653</v>
      </c>
      <c r="L47" s="3"/>
      <c r="M47" s="54" t="n">
        <v>8510459.07706667</v>
      </c>
      <c r="N47" s="3" t="n">
        <f aca="false">K47-M47</f>
        <v>1503229.18689864</v>
      </c>
      <c r="O47" s="47"/>
      <c r="P47" s="3" t="n">
        <v>7767978.84672772</v>
      </c>
      <c r="Q47" s="3"/>
      <c r="R47" s="48" t="n">
        <v>2245709.41723759</v>
      </c>
      <c r="S47" s="50" t="n">
        <v>0.232317404368149</v>
      </c>
      <c r="T47" s="50"/>
    </row>
    <row r="48" customFormat="false" ht="12.75" hidden="false" customHeight="false" outlineLevel="0" collapsed="false">
      <c r="A48" s="44" t="s">
        <v>110</v>
      </c>
      <c r="B48" s="1" t="s">
        <v>111</v>
      </c>
      <c r="C48" s="3" t="n">
        <v>463</v>
      </c>
      <c r="D48" s="3"/>
      <c r="E48" s="3" t="n">
        <v>330396.9958131</v>
      </c>
      <c r="G48" s="3" t="n">
        <v>321937.196557956</v>
      </c>
      <c r="I48" s="3" t="n">
        <v>-8459.79925514414</v>
      </c>
      <c r="K48" s="49" t="n">
        <v>0</v>
      </c>
      <c r="L48" s="3"/>
      <c r="M48" s="51" t="n">
        <v>9479766.78137659</v>
      </c>
      <c r="N48" s="3" t="n">
        <f aca="false">K48-M48</f>
        <v>-9479766.78137659</v>
      </c>
      <c r="O48" s="47"/>
      <c r="P48" s="3" t="n">
        <v>0</v>
      </c>
      <c r="Q48" s="3"/>
      <c r="R48" s="48" t="n">
        <v>0</v>
      </c>
      <c r="S48" s="50" t="n">
        <v>0.0186216278166129</v>
      </c>
      <c r="T48" s="50"/>
    </row>
    <row r="49" customFormat="false" ht="12.75" hidden="false" customHeight="false" outlineLevel="0" collapsed="false">
      <c r="A49" s="44" t="s">
        <v>112</v>
      </c>
      <c r="B49" s="1" t="s">
        <v>113</v>
      </c>
      <c r="C49" s="3" t="n">
        <v>222</v>
      </c>
      <c r="D49" s="3"/>
      <c r="E49" s="3" t="n">
        <v>223813.14692102</v>
      </c>
      <c r="G49" s="3" t="n">
        <v>286652.682325543</v>
      </c>
      <c r="I49" s="3" t="n">
        <v>62839.5354045227</v>
      </c>
      <c r="K49" s="49" t="n">
        <v>13950376.859804</v>
      </c>
      <c r="L49" s="3"/>
      <c r="M49" s="51" t="n">
        <v>8534490.58518988</v>
      </c>
      <c r="N49" s="3" t="n">
        <f aca="false">K49-M49</f>
        <v>5415886.27461416</v>
      </c>
      <c r="O49" s="47"/>
      <c r="P49" s="3" t="n">
        <v>10794468.3008988</v>
      </c>
      <c r="Q49" s="3"/>
      <c r="R49" s="48" t="n">
        <v>3155908.55890528</v>
      </c>
      <c r="S49" s="50" t="n">
        <v>0.161742003012947</v>
      </c>
      <c r="T49" s="50"/>
    </row>
    <row r="50" customFormat="false" ht="12.75" hidden="false" customHeight="false" outlineLevel="0" collapsed="false">
      <c r="A50" s="44" t="s">
        <v>114</v>
      </c>
      <c r="B50" s="1" t="s">
        <v>115</v>
      </c>
      <c r="C50" s="3" t="n">
        <v>16822</v>
      </c>
      <c r="D50" s="3"/>
      <c r="E50" s="3" t="n">
        <v>320976.264503846</v>
      </c>
      <c r="G50" s="3" t="n">
        <v>336142.824778406</v>
      </c>
      <c r="I50" s="3" t="n">
        <v>15166.5602745604</v>
      </c>
      <c r="K50" s="49" t="n">
        <v>255131876.938655</v>
      </c>
      <c r="L50" s="3"/>
      <c r="M50" s="51" t="n">
        <v>213929742.043434</v>
      </c>
      <c r="N50" s="3" t="n">
        <f aca="false">K50-M50</f>
        <v>41202134.8952217</v>
      </c>
      <c r="O50" s="47"/>
      <c r="P50" s="3" t="n">
        <v>198306206.604417</v>
      </c>
      <c r="Q50" s="3"/>
      <c r="R50" s="48" t="n">
        <v>56825670.3342379</v>
      </c>
      <c r="S50" s="50" t="n">
        <v>0.281374166244334</v>
      </c>
      <c r="T50" s="50"/>
    </row>
    <row r="51" customFormat="false" ht="12.75" hidden="false" customHeight="false" outlineLevel="0" collapsed="false">
      <c r="A51" s="44" t="s">
        <v>116</v>
      </c>
      <c r="B51" s="1" t="s">
        <v>117</v>
      </c>
      <c r="C51" s="3" t="n">
        <v>3023</v>
      </c>
      <c r="D51" s="3"/>
      <c r="E51" s="3" t="n">
        <v>309251.002343124</v>
      </c>
      <c r="G51" s="3" t="n">
        <v>321937.196557956</v>
      </c>
      <c r="I51" s="3" t="n">
        <v>12686.1942148319</v>
      </c>
      <c r="K51" s="49" t="n">
        <v>38350365.1114369</v>
      </c>
      <c r="L51" s="3"/>
      <c r="M51" s="51" t="n">
        <v>31110576.5576777</v>
      </c>
      <c r="N51" s="3" t="n">
        <f aca="false">K51-M51</f>
        <v>7239788.5537592</v>
      </c>
      <c r="O51" s="47"/>
      <c r="P51" s="3" t="n">
        <v>29358715.4654674</v>
      </c>
      <c r="Q51" s="3"/>
      <c r="R51" s="48" t="n">
        <v>8991649.6459695</v>
      </c>
      <c r="S51" s="50"/>
      <c r="T51" s="50"/>
    </row>
    <row r="52" customFormat="false" ht="12.75" hidden="false" customHeight="false" outlineLevel="0" collapsed="false">
      <c r="A52" s="44" t="s">
        <v>118</v>
      </c>
      <c r="B52" s="1" t="s">
        <v>119</v>
      </c>
      <c r="C52" s="3" t="n">
        <v>2261</v>
      </c>
      <c r="D52" s="3"/>
      <c r="E52" s="3" t="n">
        <v>327035.998314777</v>
      </c>
      <c r="G52" s="3" t="n">
        <v>321937.196557956</v>
      </c>
      <c r="I52" s="3" t="n">
        <v>-5098.80175682122</v>
      </c>
      <c r="K52" s="49" t="n">
        <v>0</v>
      </c>
      <c r="L52" s="3"/>
      <c r="M52" s="51" t="n">
        <v>0</v>
      </c>
      <c r="N52" s="3" t="n">
        <f aca="false">K52-M52</f>
        <v>0</v>
      </c>
      <c r="O52" s="47"/>
      <c r="P52" s="3" t="n">
        <v>0</v>
      </c>
      <c r="Q52" s="3"/>
      <c r="R52" s="48" t="n">
        <v>0</v>
      </c>
      <c r="S52" s="50" t="n">
        <v>0.202516842313973</v>
      </c>
      <c r="T52" s="50"/>
    </row>
    <row r="53" customFormat="false" ht="12.75" hidden="false" customHeight="false" outlineLevel="0" collapsed="false">
      <c r="A53" s="44" t="s">
        <v>120</v>
      </c>
      <c r="B53" s="1" t="s">
        <v>121</v>
      </c>
      <c r="C53" s="3" t="n">
        <v>1966</v>
      </c>
      <c r="D53" s="3"/>
      <c r="E53" s="3" t="n">
        <v>281303.363288883</v>
      </c>
      <c r="G53" s="3" t="n">
        <v>321937.196557956</v>
      </c>
      <c r="I53" s="3" t="n">
        <v>40633.8332690735</v>
      </c>
      <c r="K53" s="49" t="n">
        <v>79886116.2069984</v>
      </c>
      <c r="L53" s="3"/>
      <c r="M53" s="51" t="n">
        <v>49731826.167951</v>
      </c>
      <c r="N53" s="3" t="n">
        <f aca="false">K53-M53</f>
        <v>30154290.0390474</v>
      </c>
      <c r="O53" s="47"/>
      <c r="P53" s="3" t="n">
        <v>61087504.096359</v>
      </c>
      <c r="Q53" s="3"/>
      <c r="R53" s="48" t="n">
        <v>18798612.1106394</v>
      </c>
      <c r="S53" s="50" t="n">
        <v>0.197427257221677</v>
      </c>
      <c r="T53" s="50"/>
    </row>
    <row r="54" customFormat="false" ht="12.75" hidden="false" customHeight="false" outlineLevel="0" collapsed="false">
      <c r="A54" s="44" t="s">
        <v>122</v>
      </c>
      <c r="B54" s="1" t="s">
        <v>123</v>
      </c>
      <c r="C54" s="3" t="n">
        <v>99</v>
      </c>
      <c r="D54" s="3"/>
      <c r="E54" s="3" t="n">
        <v>356121.560876024</v>
      </c>
      <c r="G54" s="3" t="n">
        <v>321937.196557956</v>
      </c>
      <c r="H54" s="56" t="s">
        <v>87</v>
      </c>
      <c r="I54" s="3" t="n">
        <v>-34184.3643180678</v>
      </c>
      <c r="K54" s="49" t="n">
        <v>0</v>
      </c>
      <c r="L54" s="3"/>
      <c r="M54" s="46" t="n">
        <v>0</v>
      </c>
      <c r="N54" s="3" t="n">
        <f aca="false">K54-M54</f>
        <v>0</v>
      </c>
      <c r="O54" s="47"/>
      <c r="P54" s="3" t="n">
        <v>0</v>
      </c>
      <c r="Q54" s="3"/>
      <c r="R54" s="48" t="n">
        <v>0</v>
      </c>
      <c r="S54" s="50" t="n">
        <v>0.221950422610136</v>
      </c>
      <c r="T54" s="50"/>
    </row>
    <row r="55" customFormat="false" ht="12.75" hidden="false" customHeight="false" outlineLevel="0" collapsed="false">
      <c r="A55" s="44" t="s">
        <v>124</v>
      </c>
      <c r="B55" s="1" t="s">
        <v>125</v>
      </c>
      <c r="C55" s="3" t="n">
        <v>176</v>
      </c>
      <c r="D55" s="3"/>
      <c r="E55" s="3" t="n">
        <v>280974.215395186</v>
      </c>
      <c r="G55" s="3" t="n">
        <v>286652.682325543</v>
      </c>
      <c r="I55" s="3" t="n">
        <v>5678.46693035658</v>
      </c>
      <c r="K55" s="49" t="n">
        <v>999410.179742757</v>
      </c>
      <c r="L55" s="3"/>
      <c r="M55" s="46" t="n">
        <v>0</v>
      </c>
      <c r="N55" s="3" t="n">
        <f aca="false">K55-M55</f>
        <v>999410.179742757</v>
      </c>
      <c r="O55" s="47"/>
      <c r="P55" s="3" t="n">
        <v>251911.168958492</v>
      </c>
      <c r="Q55" s="3"/>
      <c r="R55" s="48" t="n">
        <v>747499.010784265</v>
      </c>
      <c r="S55" s="50" t="n">
        <v>0.148457388233215</v>
      </c>
      <c r="T55" s="50"/>
    </row>
    <row r="56" customFormat="false" ht="12.75" hidden="false" customHeight="false" outlineLevel="0" collapsed="false">
      <c r="A56" s="44" t="s">
        <v>126</v>
      </c>
      <c r="B56" s="1" t="s">
        <v>127</v>
      </c>
      <c r="C56" s="3" t="n">
        <v>998</v>
      </c>
      <c r="D56" s="3"/>
      <c r="E56" s="3" t="n">
        <v>269168.926192358</v>
      </c>
      <c r="G56" s="3" t="n">
        <v>321937.196557956</v>
      </c>
      <c r="I56" s="3" t="n">
        <v>52768.2703655984</v>
      </c>
      <c r="K56" s="49" t="n">
        <v>52662733.8248672</v>
      </c>
      <c r="L56" s="3"/>
      <c r="M56" s="51" t="n">
        <v>45929338.1694272</v>
      </c>
      <c r="N56" s="3" t="n">
        <f aca="false">K56-M56</f>
        <v>6733395.65544002</v>
      </c>
      <c r="O56" s="47"/>
      <c r="P56" s="3" t="n">
        <v>38535090.4147875</v>
      </c>
      <c r="Q56" s="3"/>
      <c r="R56" s="48" t="n">
        <v>14127643.4100797</v>
      </c>
      <c r="S56" s="50" t="n">
        <v>0.243802707353563</v>
      </c>
      <c r="T56" s="50"/>
    </row>
    <row r="57" customFormat="false" ht="12.75" hidden="false" customHeight="false" outlineLevel="0" collapsed="false">
      <c r="A57" s="44" t="s">
        <v>128</v>
      </c>
      <c r="B57" s="1" t="s">
        <v>129</v>
      </c>
      <c r="C57" s="3" t="n">
        <v>411</v>
      </c>
      <c r="D57" s="3"/>
      <c r="E57" s="3" t="n">
        <v>292531.987544367</v>
      </c>
      <c r="G57" s="3" t="n">
        <v>321937.196557956</v>
      </c>
      <c r="I57" s="3" t="n">
        <v>29405.209013589</v>
      </c>
      <c r="K57" s="49" t="n">
        <v>12085540.9045851</v>
      </c>
      <c r="L57" s="3"/>
      <c r="M57" s="51" t="n">
        <v>9044844.80221885</v>
      </c>
      <c r="N57" s="3" t="n">
        <f aca="false">K57-M57</f>
        <v>3040696.10236621</v>
      </c>
      <c r="O57" s="47"/>
      <c r="P57" s="3" t="n">
        <v>8737059.59205563</v>
      </c>
      <c r="Q57" s="3"/>
      <c r="R57" s="48" t="n">
        <v>3348481.31252943</v>
      </c>
      <c r="S57" s="50"/>
      <c r="T57" s="50"/>
    </row>
    <row r="58" customFormat="false" ht="12.75" hidden="false" customHeight="false" outlineLevel="0" collapsed="false">
      <c r="A58" s="44" t="s">
        <v>130</v>
      </c>
      <c r="B58" s="1" t="s">
        <v>131</v>
      </c>
      <c r="C58" s="3" t="n">
        <v>381</v>
      </c>
      <c r="D58" s="3"/>
      <c r="E58" s="3" t="n">
        <v>286340.073103668</v>
      </c>
      <c r="G58" s="3" t="n">
        <v>321937.196557956</v>
      </c>
      <c r="I58" s="3" t="n">
        <v>35597.1234542878</v>
      </c>
      <c r="K58" s="49" t="n">
        <v>13562504.0360836</v>
      </c>
      <c r="L58" s="3"/>
      <c r="M58" s="51" t="n">
        <v>13085059.9982715</v>
      </c>
      <c r="N58" s="3" t="n">
        <f aca="false">K58-M58</f>
        <v>477444.037812097</v>
      </c>
      <c r="O58" s="47"/>
      <c r="P58" s="3" t="n">
        <v>10167096.5545349</v>
      </c>
      <c r="Q58" s="3"/>
      <c r="R58" s="48" t="n">
        <v>3395407.48154876</v>
      </c>
      <c r="S58" s="50"/>
      <c r="T58" s="50"/>
    </row>
    <row r="59" customFormat="false" ht="12.75" hidden="false" customHeight="false" outlineLevel="0" collapsed="false">
      <c r="A59" s="44" t="s">
        <v>132</v>
      </c>
      <c r="B59" s="1" t="s">
        <v>133</v>
      </c>
      <c r="C59" s="3" t="n">
        <v>368</v>
      </c>
      <c r="D59" s="3"/>
      <c r="E59" s="3" t="n">
        <v>296221.911888596</v>
      </c>
      <c r="G59" s="3" t="n">
        <v>321937.196557956</v>
      </c>
      <c r="I59" s="3" t="n">
        <v>25715.2846693604</v>
      </c>
      <c r="K59" s="49" t="n">
        <v>9463224.75832464</v>
      </c>
      <c r="L59" s="3"/>
      <c r="M59" s="51" t="n">
        <v>5479940.43461524</v>
      </c>
      <c r="N59" s="3" t="n">
        <f aca="false">K59-M59</f>
        <v>3983284.3237094</v>
      </c>
      <c r="O59" s="47"/>
      <c r="P59" s="3" t="n">
        <v>7462034.62689764</v>
      </c>
      <c r="Q59" s="3"/>
      <c r="R59" s="48" t="n">
        <v>2001190.131427</v>
      </c>
      <c r="S59" s="50" t="n">
        <v>0.296901693838284</v>
      </c>
      <c r="T59" s="50"/>
    </row>
    <row r="60" customFormat="false" ht="12.75" hidden="false" customHeight="false" outlineLevel="0" collapsed="false">
      <c r="A60" s="44" t="s">
        <v>134</v>
      </c>
      <c r="B60" s="1" t="s">
        <v>135</v>
      </c>
      <c r="C60" s="3" t="n">
        <v>410</v>
      </c>
      <c r="D60" s="3"/>
      <c r="E60" s="3" t="n">
        <v>348096.509923205</v>
      </c>
      <c r="G60" s="3" t="n">
        <v>321937.196557956</v>
      </c>
      <c r="I60" s="3" t="n">
        <v>-26159.3133652492</v>
      </c>
      <c r="K60" s="49" t="n">
        <v>0</v>
      </c>
      <c r="L60" s="3"/>
      <c r="M60" s="51" t="n">
        <v>0</v>
      </c>
      <c r="N60" s="3" t="n">
        <f aca="false">K60-M60</f>
        <v>0</v>
      </c>
      <c r="O60" s="47"/>
      <c r="P60" s="3" t="n">
        <v>0</v>
      </c>
      <c r="Q60" s="3"/>
      <c r="R60" s="48" t="n">
        <v>0</v>
      </c>
      <c r="S60" s="50"/>
      <c r="T60" s="50"/>
    </row>
    <row r="61" customFormat="false" ht="12.75" hidden="false" customHeight="false" outlineLevel="0" collapsed="false">
      <c r="A61" s="44" t="s">
        <v>136</v>
      </c>
      <c r="B61" s="1" t="s">
        <v>137</v>
      </c>
      <c r="C61" s="3" t="n">
        <v>257</v>
      </c>
      <c r="D61" s="3"/>
      <c r="E61" s="3" t="n">
        <v>322036.24440647</v>
      </c>
      <c r="G61" s="3" t="n">
        <v>286652.682325543</v>
      </c>
      <c r="I61" s="3" t="n">
        <v>-35383.5620809277</v>
      </c>
      <c r="K61" s="49" t="n">
        <v>0</v>
      </c>
      <c r="L61" s="3"/>
      <c r="M61" s="51" t="n">
        <v>0</v>
      </c>
      <c r="N61" s="3" t="n">
        <f aca="false">K61-M61</f>
        <v>0</v>
      </c>
      <c r="O61" s="47"/>
      <c r="P61" s="3" t="n">
        <v>0</v>
      </c>
      <c r="Q61" s="3"/>
      <c r="R61" s="48" t="n">
        <v>0</v>
      </c>
      <c r="S61" s="50" t="n">
        <v>0.028678811110229</v>
      </c>
      <c r="T61" s="50"/>
    </row>
    <row r="62" customFormat="false" ht="12.75" hidden="false" customHeight="false" outlineLevel="0" collapsed="false">
      <c r="A62" s="44" t="s">
        <v>138</v>
      </c>
      <c r="B62" s="1" t="s">
        <v>139</v>
      </c>
      <c r="C62" s="3" t="n">
        <v>60</v>
      </c>
      <c r="D62" s="3"/>
      <c r="E62" s="3" t="n">
        <v>240670.237105261</v>
      </c>
      <c r="G62" s="3" t="n">
        <v>286652.682325543</v>
      </c>
      <c r="I62" s="3" t="n">
        <v>45982.4452202819</v>
      </c>
      <c r="K62" s="49" t="n">
        <v>2758946.71321691</v>
      </c>
      <c r="L62" s="3"/>
      <c r="M62" s="51" t="n">
        <v>905260.331634684</v>
      </c>
      <c r="N62" s="3" t="n">
        <f aca="false">K62-M62</f>
        <v>1853686.38158223</v>
      </c>
      <c r="O62" s="47"/>
      <c r="P62" s="3" t="n">
        <v>2094184.83671493</v>
      </c>
      <c r="Q62" s="3"/>
      <c r="R62" s="48" t="n">
        <v>664761.876501986</v>
      </c>
      <c r="S62" s="50" t="n">
        <v>0.188330162112545</v>
      </c>
      <c r="T62" s="50"/>
    </row>
    <row r="63" customFormat="false" ht="12.75" hidden="false" customHeight="false" outlineLevel="0" collapsed="false">
      <c r="A63" s="44" t="s">
        <v>140</v>
      </c>
      <c r="B63" s="1" t="s">
        <v>141</v>
      </c>
      <c r="C63" s="3" t="n">
        <v>699</v>
      </c>
      <c r="D63" s="3"/>
      <c r="E63" s="3" t="n">
        <v>266034.150164105</v>
      </c>
      <c r="G63" s="3" t="n">
        <v>321937.196557956</v>
      </c>
      <c r="I63" s="3" t="n">
        <v>55903.0463938512</v>
      </c>
      <c r="K63" s="49" t="n">
        <v>39076229.429302</v>
      </c>
      <c r="L63" s="3"/>
      <c r="M63" s="51" t="n">
        <v>31805004.1459449</v>
      </c>
      <c r="N63" s="3" t="n">
        <f aca="false">K63-M63</f>
        <v>7271225.28335709</v>
      </c>
      <c r="O63" s="47"/>
      <c r="P63" s="3" t="n">
        <v>28849790.1991093</v>
      </c>
      <c r="Q63" s="3"/>
      <c r="R63" s="48" t="n">
        <v>10226439.2301926</v>
      </c>
      <c r="S63" s="50" t="n">
        <v>0.202147963561823</v>
      </c>
      <c r="T63" s="50"/>
    </row>
    <row r="64" customFormat="false" ht="12.75" hidden="false" customHeight="false" outlineLevel="0" collapsed="false">
      <c r="A64" s="44" t="s">
        <v>142</v>
      </c>
      <c r="B64" s="1" t="s">
        <v>143</v>
      </c>
      <c r="C64" s="3" t="n">
        <v>106</v>
      </c>
      <c r="D64" s="3"/>
      <c r="E64" s="3" t="n">
        <v>237023.063015432</v>
      </c>
      <c r="G64" s="3" t="n">
        <v>286652.682325543</v>
      </c>
      <c r="I64" s="3" t="n">
        <v>49629.6193101103</v>
      </c>
      <c r="K64" s="49" t="n">
        <v>5260739.64687169</v>
      </c>
      <c r="L64" s="3"/>
      <c r="M64" s="51" t="n">
        <v>2459495.01319794</v>
      </c>
      <c r="N64" s="3" t="n">
        <f aca="false">K64-M64</f>
        <v>2801244.63367375</v>
      </c>
      <c r="O64" s="47"/>
      <c r="P64" s="3" t="n">
        <v>4114452.85002507</v>
      </c>
      <c r="Q64" s="3"/>
      <c r="R64" s="48" t="n">
        <v>1146286.79684663</v>
      </c>
      <c r="S64" s="50" t="n">
        <v>0.179243745957341</v>
      </c>
      <c r="T64" s="50"/>
    </row>
    <row r="65" customFormat="false" ht="12.75" hidden="false" customHeight="false" outlineLevel="0" collapsed="false">
      <c r="A65" s="44" t="s">
        <v>144</v>
      </c>
      <c r="B65" s="1" t="s">
        <v>145</v>
      </c>
      <c r="C65" s="3" t="n">
        <v>518</v>
      </c>
      <c r="D65" s="3"/>
      <c r="E65" s="3" t="n">
        <v>325020.424818561</v>
      </c>
      <c r="G65" s="3" t="n">
        <v>321937.196557956</v>
      </c>
      <c r="I65" s="3" t="n">
        <v>-3083.22826060466</v>
      </c>
      <c r="K65" s="49" t="n">
        <v>0</v>
      </c>
      <c r="L65" s="3"/>
      <c r="M65" s="51" t="n">
        <v>3263390.20583678</v>
      </c>
      <c r="N65" s="3" t="n">
        <f aca="false">K65-M65</f>
        <v>-3263390.20583678</v>
      </c>
      <c r="O65" s="47"/>
      <c r="P65" s="3" t="n">
        <v>0</v>
      </c>
      <c r="Q65" s="3"/>
      <c r="R65" s="48" t="n">
        <v>0</v>
      </c>
      <c r="S65" s="50"/>
      <c r="T65" s="50"/>
    </row>
    <row r="66" customFormat="false" ht="12.75" hidden="false" customHeight="false" outlineLevel="0" collapsed="false">
      <c r="A66" s="44" t="s">
        <v>146</v>
      </c>
      <c r="B66" s="1" t="s">
        <v>147</v>
      </c>
      <c r="C66" s="3" t="n">
        <v>726</v>
      </c>
      <c r="D66" s="3"/>
      <c r="E66" s="3" t="n">
        <v>374971.542851474</v>
      </c>
      <c r="G66" s="3" t="n">
        <v>321937.196557956</v>
      </c>
      <c r="I66" s="3" t="n">
        <v>-53034.3462935183</v>
      </c>
      <c r="K66" s="49" t="n">
        <v>0</v>
      </c>
      <c r="L66" s="3"/>
      <c r="M66" s="51" t="n">
        <v>0</v>
      </c>
      <c r="N66" s="3" t="n">
        <f aca="false">K66-M66</f>
        <v>0</v>
      </c>
      <c r="O66" s="47"/>
      <c r="P66" s="3" t="n">
        <v>0</v>
      </c>
      <c r="Q66" s="3"/>
      <c r="R66" s="48" t="n">
        <v>0</v>
      </c>
      <c r="S66" s="50" t="n">
        <v>0.171425936374681</v>
      </c>
      <c r="T66" s="50"/>
    </row>
    <row r="67" customFormat="false" ht="12.75" hidden="false" customHeight="false" outlineLevel="0" collapsed="false">
      <c r="A67" s="44" t="s">
        <v>148</v>
      </c>
      <c r="B67" s="1" t="s">
        <v>149</v>
      </c>
      <c r="C67" s="3" t="n">
        <v>5705</v>
      </c>
      <c r="D67" s="3"/>
      <c r="E67" s="3" t="n">
        <v>426861.773171732</v>
      </c>
      <c r="G67" s="3" t="n">
        <v>321937.196557956</v>
      </c>
      <c r="I67" s="3" t="n">
        <v>-104924.576613776</v>
      </c>
      <c r="K67" s="49" t="n">
        <v>0</v>
      </c>
      <c r="L67" s="3"/>
      <c r="M67" s="51" t="n">
        <v>70042.5491659613</v>
      </c>
      <c r="N67" s="3" t="n">
        <f aca="false">K67-M67</f>
        <v>-70042.5491659613</v>
      </c>
      <c r="O67" s="47"/>
      <c r="P67" s="3" t="n">
        <v>0</v>
      </c>
      <c r="Q67" s="3"/>
      <c r="R67" s="48" t="n">
        <v>0</v>
      </c>
      <c r="S67" s="50"/>
      <c r="T67" s="50"/>
    </row>
    <row r="68" customFormat="false" ht="12.75" hidden="false" customHeight="false" outlineLevel="0" collapsed="false">
      <c r="A68" s="44" t="s">
        <v>150</v>
      </c>
      <c r="B68" s="1" t="s">
        <v>151</v>
      </c>
      <c r="C68" s="3" t="n">
        <v>712</v>
      </c>
      <c r="D68" s="3"/>
      <c r="E68" s="3" t="n">
        <v>304899.606923297</v>
      </c>
      <c r="G68" s="3" t="n">
        <v>321937.196557956</v>
      </c>
      <c r="I68" s="3" t="n">
        <v>17037.589634659</v>
      </c>
      <c r="K68" s="49" t="n">
        <v>12130763.8198772</v>
      </c>
      <c r="L68" s="3"/>
      <c r="M68" s="51" t="n">
        <v>7892166.68753953</v>
      </c>
      <c r="N68" s="3" t="n">
        <f aca="false">K68-M68</f>
        <v>4238597.13233768</v>
      </c>
      <c r="O68" s="47"/>
      <c r="P68" s="3" t="n">
        <v>9713126.94912888</v>
      </c>
      <c r="Q68" s="3"/>
      <c r="R68" s="48" t="n">
        <v>2417636.87074833</v>
      </c>
      <c r="S68" s="50" t="n">
        <v>0.20979931842083</v>
      </c>
      <c r="T68" s="50"/>
    </row>
    <row r="69" customFormat="false" ht="12.75" hidden="false" customHeight="false" outlineLevel="0" collapsed="false">
      <c r="A69" s="44" t="s">
        <v>152</v>
      </c>
      <c r="B69" s="1" t="s">
        <v>153</v>
      </c>
      <c r="C69" s="3" t="n">
        <v>524</v>
      </c>
      <c r="D69" s="3"/>
      <c r="E69" s="3" t="n">
        <v>373766.739772493</v>
      </c>
      <c r="G69" s="3" t="n">
        <v>321937.196557956</v>
      </c>
      <c r="I69" s="3" t="n">
        <v>-51829.5432145372</v>
      </c>
      <c r="K69" s="49" t="n">
        <v>0</v>
      </c>
      <c r="L69" s="3"/>
      <c r="M69" s="51" t="n">
        <v>0</v>
      </c>
      <c r="N69" s="3" t="n">
        <f aca="false">K69-M69</f>
        <v>0</v>
      </c>
      <c r="O69" s="47"/>
      <c r="P69" s="3" t="n">
        <v>0</v>
      </c>
      <c r="Q69" s="3"/>
      <c r="R69" s="48" t="n">
        <v>0</v>
      </c>
      <c r="S69" s="50" t="n">
        <v>0.213194937093542</v>
      </c>
      <c r="T69" s="50"/>
    </row>
    <row r="70" customFormat="false" ht="12.75" hidden="false" customHeight="false" outlineLevel="0" collapsed="false">
      <c r="A70" s="44" t="s">
        <v>154</v>
      </c>
      <c r="B70" s="1" t="s">
        <v>155</v>
      </c>
      <c r="C70" s="3" t="n">
        <v>146</v>
      </c>
      <c r="D70" s="3"/>
      <c r="E70" s="3" t="n">
        <v>240678.201378001</v>
      </c>
      <c r="G70" s="3" t="n">
        <v>321937.196557956</v>
      </c>
      <c r="H70" s="56" t="s">
        <v>87</v>
      </c>
      <c r="I70" s="3" t="n">
        <v>81258.9951799553</v>
      </c>
      <c r="K70" s="49" t="n">
        <v>11863813.2962735</v>
      </c>
      <c r="L70" s="3"/>
      <c r="M70" s="51" t="n">
        <v>9270156.18186509</v>
      </c>
      <c r="N70" s="3" t="n">
        <f aca="false">K70-M70</f>
        <v>2593657.11440838</v>
      </c>
      <c r="O70" s="47"/>
      <c r="P70" s="3" t="n">
        <v>8961377.41576625</v>
      </c>
      <c r="Q70" s="3"/>
      <c r="R70" s="48" t="n">
        <v>2902435.88050723</v>
      </c>
      <c r="S70" s="50" t="n">
        <v>0.137340829175845</v>
      </c>
      <c r="T70" s="50"/>
    </row>
    <row r="71" customFormat="false" ht="12.75" hidden="false" customHeight="false" outlineLevel="0" collapsed="false">
      <c r="A71" s="44" t="s">
        <v>156</v>
      </c>
      <c r="B71" s="1" t="s">
        <v>157</v>
      </c>
      <c r="C71" s="3" t="n">
        <v>244</v>
      </c>
      <c r="D71" s="3"/>
      <c r="E71" s="3" t="n">
        <v>289589.385647965</v>
      </c>
      <c r="G71" s="3" t="n">
        <v>321937.196557956</v>
      </c>
      <c r="H71" s="56" t="s">
        <v>87</v>
      </c>
      <c r="I71" s="3" t="n">
        <v>32347.8109099911</v>
      </c>
      <c r="K71" s="49" t="n">
        <v>7892865.86203783</v>
      </c>
      <c r="L71" s="3"/>
      <c r="M71" s="51" t="n">
        <v>2802352.27012336</v>
      </c>
      <c r="N71" s="3" t="n">
        <f aca="false">K71-M71</f>
        <v>5090513.59191447</v>
      </c>
      <c r="O71" s="47"/>
      <c r="P71" s="3" t="n">
        <v>6327607.14966686</v>
      </c>
      <c r="Q71" s="3"/>
      <c r="R71" s="48" t="n">
        <v>1565258.71237097</v>
      </c>
      <c r="S71" s="50" t="n">
        <v>0.246834318539262</v>
      </c>
      <c r="T71" s="50"/>
    </row>
    <row r="72" customFormat="false" ht="12.75" hidden="false" customHeight="false" outlineLevel="0" collapsed="false">
      <c r="A72" s="44" t="s">
        <v>158</v>
      </c>
      <c r="B72" s="1" t="s">
        <v>159</v>
      </c>
      <c r="C72" s="3" t="n">
        <v>463</v>
      </c>
      <c r="D72" s="3"/>
      <c r="E72" s="3" t="n">
        <v>318667.295045768</v>
      </c>
      <c r="G72" s="3" t="n">
        <v>321937.196557956</v>
      </c>
      <c r="I72" s="3" t="n">
        <v>3269.9015121882</v>
      </c>
      <c r="K72" s="49" t="n">
        <v>1513964.40014314</v>
      </c>
      <c r="L72" s="3"/>
      <c r="M72" s="51" t="n">
        <v>0</v>
      </c>
      <c r="N72" s="3" t="n">
        <f aca="false">K72-M72</f>
        <v>1513964.40014314</v>
      </c>
      <c r="O72" s="47"/>
      <c r="P72" s="3" t="n">
        <v>759410.355802378</v>
      </c>
      <c r="Q72" s="3"/>
      <c r="R72" s="48" t="n">
        <v>754554.044340757</v>
      </c>
      <c r="S72" s="50" t="n">
        <v>0.155159927600284</v>
      </c>
      <c r="T72" s="50"/>
    </row>
    <row r="73" customFormat="false" ht="12.75" hidden="false" customHeight="false" outlineLevel="0" collapsed="false">
      <c r="A73" s="44" t="s">
        <v>160</v>
      </c>
      <c r="B73" s="1" t="s">
        <v>161</v>
      </c>
      <c r="C73" s="3" t="n">
        <v>4644</v>
      </c>
      <c r="D73" s="3"/>
      <c r="E73" s="3" t="n">
        <v>350761.385353871</v>
      </c>
      <c r="G73" s="3" t="n">
        <v>321937.196557956</v>
      </c>
      <c r="I73" s="3" t="n">
        <v>-28824.188795915</v>
      </c>
      <c r="K73" s="49" t="n">
        <v>0</v>
      </c>
      <c r="L73" s="3"/>
      <c r="M73" s="51" t="n">
        <v>0</v>
      </c>
      <c r="N73" s="3" t="n">
        <f aca="false">K73-M73</f>
        <v>0</v>
      </c>
      <c r="O73" s="47"/>
      <c r="P73" s="3" t="n">
        <v>0</v>
      </c>
      <c r="Q73" s="3"/>
      <c r="R73" s="48" t="n">
        <v>0</v>
      </c>
      <c r="S73" s="50"/>
      <c r="T73" s="50"/>
    </row>
    <row r="74" customFormat="false" ht="12.75" hidden="false" customHeight="false" outlineLevel="0" collapsed="false">
      <c r="A74" s="44" t="s">
        <v>162</v>
      </c>
      <c r="B74" s="1" t="s">
        <v>163</v>
      </c>
      <c r="C74" s="3" t="n">
        <v>2186</v>
      </c>
      <c r="D74" s="3"/>
      <c r="E74" s="3" t="n">
        <v>295267.453217048</v>
      </c>
      <c r="G74" s="3" t="n">
        <v>321937.196557956</v>
      </c>
      <c r="I74" s="3" t="n">
        <v>26669.7433409084</v>
      </c>
      <c r="K74" s="49" t="n">
        <v>58300058.9432258</v>
      </c>
      <c r="L74" s="3"/>
      <c r="M74" s="51" t="n">
        <v>37661354.8094411</v>
      </c>
      <c r="N74" s="3" t="n">
        <f aca="false">K74-M74</f>
        <v>20638704.1337848</v>
      </c>
      <c r="O74" s="47"/>
      <c r="P74" s="3" t="n">
        <v>47118070.0962447</v>
      </c>
      <c r="Q74" s="3"/>
      <c r="R74" s="48" t="n">
        <v>11181988.8469812</v>
      </c>
      <c r="S74" s="50"/>
      <c r="T74" s="50"/>
    </row>
    <row r="75" customFormat="false" ht="12.75" hidden="false" customHeight="false" outlineLevel="0" collapsed="false">
      <c r="A75" s="44" t="s">
        <v>164</v>
      </c>
      <c r="B75" s="1" t="s">
        <v>165</v>
      </c>
      <c r="C75" s="3" t="n">
        <v>4075</v>
      </c>
      <c r="D75" s="3"/>
      <c r="E75" s="3" t="n">
        <v>328541.245400786</v>
      </c>
      <c r="G75" s="3" t="n">
        <v>321937.196557956</v>
      </c>
      <c r="I75" s="3" t="n">
        <v>-6604.04884283</v>
      </c>
      <c r="K75" s="49" t="n">
        <v>0</v>
      </c>
      <c r="L75" s="3"/>
      <c r="M75" s="46" t="n">
        <v>0</v>
      </c>
      <c r="N75" s="3" t="n">
        <f aca="false">K75-M75</f>
        <v>0</v>
      </c>
      <c r="O75" s="47"/>
      <c r="P75" s="3" t="n">
        <v>0</v>
      </c>
      <c r="Q75" s="3"/>
      <c r="R75" s="48" t="n">
        <v>0</v>
      </c>
      <c r="S75" s="50" t="n">
        <v>0.264639254748347</v>
      </c>
      <c r="T75" s="50"/>
    </row>
    <row r="76" customFormat="false" ht="12.75" hidden="false" customHeight="false" outlineLevel="0" collapsed="false">
      <c r="A76" s="44" t="s">
        <v>166</v>
      </c>
      <c r="B76" s="1" t="s">
        <v>167</v>
      </c>
      <c r="C76" s="3" t="n">
        <v>7280</v>
      </c>
      <c r="D76" s="3"/>
      <c r="E76" s="3" t="n">
        <v>326990.620694009</v>
      </c>
      <c r="G76" s="3" t="n">
        <v>321937.196557956</v>
      </c>
      <c r="I76" s="3" t="n">
        <v>-5053.42413605249</v>
      </c>
      <c r="K76" s="49" t="n">
        <v>0</v>
      </c>
      <c r="L76" s="3"/>
      <c r="M76" s="46" t="n">
        <v>0</v>
      </c>
      <c r="N76" s="3" t="n">
        <f aca="false">K76-M76</f>
        <v>0</v>
      </c>
      <c r="O76" s="47"/>
      <c r="P76" s="3" t="n">
        <v>0</v>
      </c>
      <c r="Q76" s="3"/>
      <c r="R76" s="48" t="n">
        <v>0</v>
      </c>
      <c r="S76" s="50" t="n">
        <v>0.22200099814496</v>
      </c>
      <c r="T76" s="50"/>
    </row>
    <row r="77" customFormat="false" ht="12.75" hidden="false" customHeight="false" outlineLevel="0" collapsed="false">
      <c r="A77" s="44" t="s">
        <v>168</v>
      </c>
      <c r="B77" s="1" t="s">
        <v>169</v>
      </c>
      <c r="C77" s="3" t="n">
        <v>496</v>
      </c>
      <c r="D77" s="3"/>
      <c r="E77" s="3" t="n">
        <v>286476.439539089</v>
      </c>
      <c r="G77" s="3" t="n">
        <v>321937.196557956</v>
      </c>
      <c r="I77" s="3" t="n">
        <v>35460.7570188672</v>
      </c>
      <c r="K77" s="49" t="n">
        <v>17588535.4813581</v>
      </c>
      <c r="L77" s="3"/>
      <c r="M77" s="51" t="n">
        <v>12134487.4558873</v>
      </c>
      <c r="N77" s="3" t="n">
        <f aca="false">K77-M77</f>
        <v>5454048.02547078</v>
      </c>
      <c r="O77" s="47"/>
      <c r="P77" s="3" t="n">
        <v>11867831.6563</v>
      </c>
      <c r="Q77" s="3"/>
      <c r="R77" s="48" t="n">
        <v>5720703.82505809</v>
      </c>
      <c r="S77" s="50"/>
      <c r="T77" s="50"/>
    </row>
    <row r="78" customFormat="false" ht="12.75" hidden="false" customHeight="false" outlineLevel="0" collapsed="false">
      <c r="A78" s="44" t="s">
        <v>170</v>
      </c>
      <c r="B78" s="1" t="s">
        <v>171</v>
      </c>
      <c r="C78" s="3" t="n">
        <v>485</v>
      </c>
      <c r="D78" s="3"/>
      <c r="E78" s="3" t="n">
        <v>308461.853436198</v>
      </c>
      <c r="G78" s="3" t="n">
        <v>321937.196557956</v>
      </c>
      <c r="I78" s="3" t="n">
        <v>13475.3431217578</v>
      </c>
      <c r="K78" s="49" t="n">
        <v>6535541.41405256</v>
      </c>
      <c r="L78" s="3"/>
      <c r="M78" s="51" t="n">
        <v>2418942.89736415</v>
      </c>
      <c r="N78" s="3" t="n">
        <f aca="false">K78-M78</f>
        <v>4116598.5166884</v>
      </c>
      <c r="O78" s="47"/>
      <c r="P78" s="3" t="n">
        <v>4162442.81550801</v>
      </c>
      <c r="Q78" s="3"/>
      <c r="R78" s="48" t="n">
        <v>2373098.59854454</v>
      </c>
      <c r="S78" s="50" t="n">
        <v>0.190735175836632</v>
      </c>
      <c r="T78" s="50"/>
    </row>
    <row r="79" customFormat="false" ht="12.75" hidden="false" customHeight="false" outlineLevel="0" collapsed="false">
      <c r="A79" s="44" t="s">
        <v>172</v>
      </c>
      <c r="B79" s="1" t="s">
        <v>173</v>
      </c>
      <c r="C79" s="3" t="n">
        <v>158</v>
      </c>
      <c r="D79" s="3"/>
      <c r="E79" s="3" t="n">
        <v>803297.925574816</v>
      </c>
      <c r="G79" s="3" t="n">
        <v>286652.682325543</v>
      </c>
      <c r="I79" s="3" t="n">
        <v>-516645.243249274</v>
      </c>
      <c r="K79" s="49" t="n">
        <v>0</v>
      </c>
      <c r="L79" s="3"/>
      <c r="M79" s="51" t="n">
        <v>0</v>
      </c>
      <c r="N79" s="3" t="n">
        <f aca="false">K79-M79</f>
        <v>0</v>
      </c>
      <c r="O79" s="47"/>
      <c r="P79" s="3" t="n">
        <v>0</v>
      </c>
      <c r="Q79" s="3"/>
      <c r="R79" s="48" t="n">
        <v>0</v>
      </c>
      <c r="S79" s="50"/>
      <c r="T79" s="50"/>
    </row>
    <row r="80" customFormat="false" ht="12.75" hidden="false" customHeight="false" outlineLevel="0" collapsed="false">
      <c r="A80" s="44" t="s">
        <v>174</v>
      </c>
      <c r="B80" s="1" t="s">
        <v>175</v>
      </c>
      <c r="C80" s="3" t="n">
        <v>1694</v>
      </c>
      <c r="D80" s="3"/>
      <c r="E80" s="3" t="n">
        <v>279251.788623958</v>
      </c>
      <c r="G80" s="3" t="n">
        <v>321937.196557956</v>
      </c>
      <c r="I80" s="3" t="n">
        <v>42685.4079339979</v>
      </c>
      <c r="K80" s="49" t="n">
        <v>72309081.0401925</v>
      </c>
      <c r="L80" s="3"/>
      <c r="M80" s="51" t="n">
        <v>52299040.4899535</v>
      </c>
      <c r="N80" s="3" t="n">
        <f aca="false">K80-M80</f>
        <v>20010040.550239</v>
      </c>
      <c r="O80" s="47"/>
      <c r="P80" s="3" t="n">
        <v>52738275.0471083</v>
      </c>
      <c r="Q80" s="3"/>
      <c r="R80" s="48" t="n">
        <v>19570805.9930842</v>
      </c>
      <c r="S80" s="50" t="n">
        <v>0.21828303692268</v>
      </c>
      <c r="T80" s="50"/>
    </row>
    <row r="81" customFormat="false" ht="12.75" hidden="false" customHeight="false" outlineLevel="0" collapsed="false">
      <c r="A81" s="44" t="s">
        <v>176</v>
      </c>
      <c r="B81" s="1" t="s">
        <v>177</v>
      </c>
      <c r="C81" s="3" t="n">
        <v>1526</v>
      </c>
      <c r="D81" s="3"/>
      <c r="E81" s="3" t="n">
        <v>337459.080805984</v>
      </c>
      <c r="G81" s="3" t="n">
        <v>321937.196557956</v>
      </c>
      <c r="I81" s="3" t="n">
        <v>-15521.8842480278</v>
      </c>
      <c r="K81" s="49" t="n">
        <v>0</v>
      </c>
      <c r="L81" s="3"/>
      <c r="M81" s="51" t="n">
        <v>0</v>
      </c>
      <c r="N81" s="3" t="n">
        <f aca="false">K81-M81</f>
        <v>0</v>
      </c>
      <c r="O81" s="47"/>
      <c r="P81" s="3" t="n">
        <v>0</v>
      </c>
      <c r="Q81" s="3"/>
      <c r="R81" s="48" t="n">
        <v>0</v>
      </c>
      <c r="S81" s="50"/>
      <c r="T81" s="50"/>
    </row>
    <row r="82" customFormat="false" ht="12.75" hidden="false" customHeight="false" outlineLevel="0" collapsed="false">
      <c r="A82" s="44" t="s">
        <v>178</v>
      </c>
      <c r="B82" s="1" t="s">
        <v>179</v>
      </c>
      <c r="C82" s="3" t="n">
        <v>786</v>
      </c>
      <c r="D82" s="3"/>
      <c r="E82" s="3" t="n">
        <v>284209.867838655</v>
      </c>
      <c r="G82" s="3" t="n">
        <v>321937.196557956</v>
      </c>
      <c r="I82" s="3" t="n">
        <v>37727.328719301</v>
      </c>
      <c r="K82" s="49" t="n">
        <v>29653680.3733706</v>
      </c>
      <c r="L82" s="3"/>
      <c r="M82" s="51" t="n">
        <v>25139129.896165</v>
      </c>
      <c r="N82" s="3" t="n">
        <f aca="false">K82-M82</f>
        <v>4514550.47720552</v>
      </c>
      <c r="O82" s="47"/>
      <c r="P82" s="3" t="n">
        <v>21152935.535877</v>
      </c>
      <c r="Q82" s="3"/>
      <c r="R82" s="48" t="n">
        <v>8500744.83749358</v>
      </c>
      <c r="S82" s="50"/>
      <c r="T82" s="50"/>
    </row>
    <row r="83" customFormat="false" ht="12.75" hidden="false" customHeight="false" outlineLevel="0" collapsed="false">
      <c r="A83" s="44" t="s">
        <v>180</v>
      </c>
      <c r="B83" s="1" t="s">
        <v>181</v>
      </c>
      <c r="C83" s="3" t="n">
        <v>2189</v>
      </c>
      <c r="D83" s="3"/>
      <c r="E83" s="3" t="n">
        <v>298960.097976921</v>
      </c>
      <c r="G83" s="3" t="n">
        <v>321937.196557956</v>
      </c>
      <c r="I83" s="3" t="n">
        <v>22977.0985810354</v>
      </c>
      <c r="K83" s="49" t="n">
        <v>50296868.7938866</v>
      </c>
      <c r="L83" s="3"/>
      <c r="M83" s="51" t="n">
        <v>47399945.163133</v>
      </c>
      <c r="N83" s="3" t="n">
        <f aca="false">K83-M83</f>
        <v>2896923.63075357</v>
      </c>
      <c r="O83" s="47"/>
      <c r="P83" s="3" t="n">
        <v>37761404.1937977</v>
      </c>
      <c r="Q83" s="3"/>
      <c r="R83" s="48" t="n">
        <v>12535464.6000889</v>
      </c>
      <c r="S83" s="50"/>
      <c r="T83" s="50"/>
    </row>
    <row r="84" customFormat="false" ht="12.75" hidden="false" customHeight="false" outlineLevel="0" collapsed="false">
      <c r="A84" s="44" t="s">
        <v>182</v>
      </c>
      <c r="B84" s="1" t="s">
        <v>183</v>
      </c>
      <c r="C84" s="3" t="n">
        <v>1854</v>
      </c>
      <c r="D84" s="3"/>
      <c r="E84" s="3" t="n">
        <v>334484.652582534</v>
      </c>
      <c r="G84" s="3" t="n">
        <v>321937.196557956</v>
      </c>
      <c r="I84" s="3" t="n">
        <v>-12547.4560245776</v>
      </c>
      <c r="K84" s="49" t="n">
        <v>0</v>
      </c>
      <c r="L84" s="3"/>
      <c r="M84" s="51" t="n">
        <v>0</v>
      </c>
      <c r="N84" s="3" t="n">
        <f aca="false">K84-M84</f>
        <v>0</v>
      </c>
      <c r="O84" s="47"/>
      <c r="P84" s="3" t="n">
        <v>0</v>
      </c>
      <c r="Q84" s="3"/>
      <c r="R84" s="48" t="n">
        <v>0</v>
      </c>
      <c r="S84" s="50" t="n">
        <v>0.0745640421733862</v>
      </c>
      <c r="T84" s="50"/>
    </row>
    <row r="85" customFormat="false" ht="12.75" hidden="false" customHeight="false" outlineLevel="0" collapsed="false">
      <c r="A85" s="44" t="s">
        <v>184</v>
      </c>
      <c r="B85" s="1" t="s">
        <v>185</v>
      </c>
      <c r="C85" s="3" t="n">
        <v>375</v>
      </c>
      <c r="D85" s="3"/>
      <c r="E85" s="3" t="n">
        <v>844651.12693022</v>
      </c>
      <c r="G85" s="3" t="n">
        <v>321937.196557956</v>
      </c>
      <c r="I85" s="3" t="n">
        <v>-522713.930372264</v>
      </c>
      <c r="K85" s="49" t="n">
        <v>0</v>
      </c>
      <c r="L85" s="3"/>
      <c r="M85" s="51" t="n">
        <v>0</v>
      </c>
      <c r="N85" s="3" t="n">
        <f aca="false">K85-M85</f>
        <v>0</v>
      </c>
      <c r="O85" s="47"/>
      <c r="P85" s="3" t="n">
        <v>0</v>
      </c>
      <c r="Q85" s="3"/>
      <c r="R85" s="48" t="n">
        <v>0</v>
      </c>
      <c r="S85" s="50"/>
      <c r="T85" s="50"/>
    </row>
    <row r="86" customFormat="false" ht="12.75" hidden="false" customHeight="false" outlineLevel="0" collapsed="false">
      <c r="A86" s="44" t="s">
        <v>186</v>
      </c>
      <c r="B86" s="1" t="s">
        <v>187</v>
      </c>
      <c r="C86" s="3" t="n">
        <v>527</v>
      </c>
      <c r="D86" s="3"/>
      <c r="E86" s="3" t="n">
        <v>472612.023319707</v>
      </c>
      <c r="G86" s="3" t="n">
        <v>321937.196557956</v>
      </c>
      <c r="I86" s="3" t="n">
        <v>-150674.82676175</v>
      </c>
      <c r="K86" s="49" t="n">
        <v>0</v>
      </c>
      <c r="L86" s="3"/>
      <c r="M86" s="51" t="n">
        <v>0</v>
      </c>
      <c r="N86" s="3" t="n">
        <f aca="false">K86-M86</f>
        <v>0</v>
      </c>
      <c r="O86" s="47"/>
      <c r="P86" s="3" t="n">
        <v>0</v>
      </c>
      <c r="Q86" s="3"/>
      <c r="R86" s="48" t="n">
        <v>0</v>
      </c>
      <c r="S86" s="50"/>
      <c r="T86" s="50"/>
    </row>
    <row r="87" customFormat="false" ht="12.75" hidden="false" customHeight="false" outlineLevel="0" collapsed="false">
      <c r="A87" s="44" t="s">
        <v>188</v>
      </c>
      <c r="B87" s="1" t="s">
        <v>189</v>
      </c>
      <c r="C87" s="3" t="n">
        <v>921</v>
      </c>
      <c r="D87" s="3"/>
      <c r="E87" s="3" t="n">
        <v>421600.529927567</v>
      </c>
      <c r="G87" s="3" t="n">
        <v>321937.196557956</v>
      </c>
      <c r="I87" s="3" t="n">
        <v>-99663.3333696103</v>
      </c>
      <c r="K87" s="49" t="n">
        <v>0</v>
      </c>
      <c r="L87" s="3"/>
      <c r="M87" s="51" t="n">
        <v>0</v>
      </c>
      <c r="N87" s="3" t="n">
        <f aca="false">K87-M87</f>
        <v>0</v>
      </c>
      <c r="O87" s="47"/>
      <c r="P87" s="3" t="n">
        <v>0</v>
      </c>
      <c r="Q87" s="3"/>
      <c r="R87" s="48" t="n">
        <v>0</v>
      </c>
      <c r="S87" s="50" t="n">
        <v>0.0721527458548679</v>
      </c>
      <c r="T87" s="50"/>
    </row>
    <row r="88" customFormat="false" ht="13.5" hidden="false" customHeight="false" outlineLevel="0" collapsed="false">
      <c r="A88" s="44" t="s">
        <v>190</v>
      </c>
      <c r="B88" s="1" t="s">
        <v>191</v>
      </c>
      <c r="C88" s="3" t="n">
        <v>551</v>
      </c>
      <c r="D88" s="3"/>
      <c r="E88" s="3" t="n">
        <v>254757.145243679</v>
      </c>
      <c r="G88" s="3" t="n">
        <v>321937.196557956</v>
      </c>
      <c r="I88" s="3" t="n">
        <v>67180.0513142776</v>
      </c>
      <c r="K88" s="57" t="n">
        <v>37016208.2741669</v>
      </c>
      <c r="L88" s="3"/>
      <c r="M88" s="51" t="n">
        <v>5982443.95211516</v>
      </c>
      <c r="N88" s="3" t="n">
        <f aca="false">K88-M88</f>
        <v>31033764.3220518</v>
      </c>
      <c r="O88" s="47"/>
      <c r="P88" s="3" t="n">
        <v>25688189.4992607</v>
      </c>
      <c r="Q88" s="3"/>
      <c r="R88" s="48" t="n">
        <v>11328018.7749062</v>
      </c>
      <c r="S88" s="50"/>
      <c r="T88" s="50"/>
    </row>
    <row r="89" customFormat="false" ht="12.75" hidden="false" customHeight="false" outlineLevel="0" collapsed="false">
      <c r="C89" s="3"/>
      <c r="D89" s="3"/>
      <c r="S89" s="3"/>
      <c r="T89" s="3"/>
    </row>
    <row r="90" customFormat="false" ht="12.75" hidden="false" customHeight="false" outlineLevel="0" collapsed="false">
      <c r="B90" s="1" t="s">
        <v>192</v>
      </c>
      <c r="C90" s="58" t="n">
        <f aca="false">SUM(C10:C89)</f>
        <v>307261</v>
      </c>
      <c r="D90" s="3"/>
      <c r="F90" s="59"/>
      <c r="G90" s="60"/>
      <c r="I90" s="58"/>
      <c r="K90" s="58" t="n">
        <f aca="false">SUM(K10:K89)</f>
        <v>1268170269.55353</v>
      </c>
      <c r="L90" s="61"/>
      <c r="M90" s="58" t="n">
        <f aca="false">SUM(M10:M89)</f>
        <v>1085474538.67257</v>
      </c>
      <c r="N90" s="58" t="n">
        <f aca="false">SUM(N10:N89)</f>
        <v>182695730.880964</v>
      </c>
      <c r="P90" s="58" t="n">
        <f aca="false">SUM(P10:P89)</f>
        <v>957597060.71858</v>
      </c>
      <c r="Q90" s="58"/>
      <c r="R90" s="58" t="n">
        <f aca="false">SUM(R10:R89)</f>
        <v>310573208.834955</v>
      </c>
      <c r="S90" s="58"/>
      <c r="T90" s="58"/>
    </row>
    <row r="91" customFormat="false" ht="12.75" hidden="false" customHeight="false" outlineLevel="0" collapsed="false">
      <c r="C91" s="3"/>
      <c r="D91" s="3"/>
    </row>
    <row r="92" customFormat="false" ht="12.75" hidden="false" customHeight="false" outlineLevel="0" collapsed="false">
      <c r="A92" s="59"/>
      <c r="B92" s="60"/>
      <c r="K92" s="62"/>
      <c r="M92" s="63"/>
      <c r="P92" s="64"/>
      <c r="Q92" s="65"/>
      <c r="R92" s="48"/>
      <c r="S92" s="66"/>
      <c r="T92" s="66"/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Tekjujöfnunarframlög 2007
&amp;8Endanleg tekjujöfnunarframlög 2007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5:50:10Z</dcterms:created>
  <dc:creator>Guðni Geir Einarsson</dc:creator>
  <dc:description/>
  <dc:language>en-US</dc:language>
  <cp:lastModifiedBy>.</cp:lastModifiedBy>
  <cp:lastPrinted>2007-12-13T23:47:46Z</cp:lastPrinted>
  <dcterms:modified xsi:type="dcterms:W3CDTF">2007-12-20T11:45:32Z</dcterms:modified>
  <cp:revision>0</cp:revision>
  <dc:subject/>
  <dc:title/>
</cp:coreProperties>
</file>