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. til sveitarfél. 1998" sheetId="1" state="visible" r:id="rId2"/>
  </sheets>
  <definedNames>
    <definedName function="false" hidden="false" localSheetId="0" name="_xlnm.Print_Area" vbProcedure="false">'Framl. til sveitarfél. 1998'!$A$1:$P$232</definedName>
    <definedName function="false" hidden="false" localSheetId="0" name="_xlnm.Print_Titles" vbProcedure="false">'Framl. til sveitarfél. 1998'!$A:$A,'Framl. til sveitarfél. 199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6">
  <si>
    <t xml:space="preserve">Reglug. nr. 105/1996</t>
  </si>
  <si>
    <t xml:space="preserve">Reglug. nr. 653/1997</t>
  </si>
  <si>
    <t xml:space="preserve">Rgl. 556/1994</t>
  </si>
  <si>
    <t xml:space="preserve">Rgl.493/1996</t>
  </si>
  <si>
    <t xml:space="preserve">Sameining</t>
  </si>
  <si>
    <t xml:space="preserve">Fjárhags</t>
  </si>
  <si>
    <t xml:space="preserve">Stofnkostn.-</t>
  </si>
  <si>
    <t xml:space="preserve">Grunnskóla-</t>
  </si>
  <si>
    <t xml:space="preserve">Tekjujöfn.-</t>
  </si>
  <si>
    <t xml:space="preserve">Þjónustu-</t>
  </si>
  <si>
    <t xml:space="preserve">Alm.grunn-</t>
  </si>
  <si>
    <t xml:space="preserve">Framlög v/</t>
  </si>
  <si>
    <t xml:space="preserve">Veikindaf.</t>
  </si>
  <si>
    <t xml:space="preserve">Framlög</t>
  </si>
  <si>
    <t xml:space="preserve">Skólabúðir</t>
  </si>
  <si>
    <t xml:space="preserve">Önnur framl.</t>
  </si>
  <si>
    <t xml:space="preserve">Húsaleigub.</t>
  </si>
  <si>
    <t xml:space="preserve">Stofnkostn.</t>
  </si>
  <si>
    <t xml:space="preserve">Samtals</t>
  </si>
  <si>
    <t xml:space="preserve">sveitarfél.</t>
  </si>
  <si>
    <t xml:space="preserve">erfiðleikar</t>
  </si>
  <si>
    <t xml:space="preserve">framlög</t>
  </si>
  <si>
    <t xml:space="preserve">framlög </t>
  </si>
  <si>
    <t xml:space="preserve">skólaframl.</t>
  </si>
  <si>
    <t xml:space="preserve">sérkennslu</t>
  </si>
  <si>
    <t xml:space="preserve">barnsbl.</t>
  </si>
  <si>
    <t xml:space="preserve">v/ nýbúa</t>
  </si>
  <si>
    <t xml:space="preserve">að Reykjum</t>
  </si>
  <si>
    <t xml:space="preserve">vegna yfir-</t>
  </si>
  <si>
    <t xml:space="preserve">greiðsla</t>
  </si>
  <si>
    <t xml:space="preserve">kennara</t>
  </si>
  <si>
    <t xml:space="preserve">færslu grsk.</t>
  </si>
  <si>
    <t xml:space="preserve">Reykjavíkurborg</t>
  </si>
  <si>
    <r>
      <rPr>
        <b val="true"/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Kjalarneshreppur</t>
    </r>
  </si>
  <si>
    <t xml:space="preserve">Reykjanes:</t>
  </si>
  <si>
    <t xml:space="preserve">Kópavogsbær</t>
  </si>
  <si>
    <t xml:space="preserve">Seltjarnarneskaupst.</t>
  </si>
  <si>
    <t xml:space="preserve">Garðabær</t>
  </si>
  <si>
    <t xml:space="preserve">Hafnarfjarðarkaupst.</t>
  </si>
  <si>
    <t xml:space="preserve">Bessastaðahreppur</t>
  </si>
  <si>
    <t xml:space="preserve">Mosfellsbær</t>
  </si>
  <si>
    <t xml:space="preserve">Kjósarhreppur</t>
  </si>
  <si>
    <t xml:space="preserve">Reykjanesbær</t>
  </si>
  <si>
    <t xml:space="preserve">Grindavíkurkaupstaður</t>
  </si>
  <si>
    <t xml:space="preserve">Sandgerðisbær</t>
  </si>
  <si>
    <t xml:space="preserve">Gerðahreppur</t>
  </si>
  <si>
    <t xml:space="preserve">Vatnsleysustrandarhr.</t>
  </si>
  <si>
    <t xml:space="preserve">Vesturland:</t>
  </si>
  <si>
    <t xml:space="preserve">Akraneskaupstaður</t>
  </si>
  <si>
    <t xml:space="preserve">Hvalfjarðarstrandarhr.</t>
  </si>
  <si>
    <t xml:space="preserve">Skilmannahreppur</t>
  </si>
  <si>
    <t xml:space="preserve">Innri-Akraneshreppur</t>
  </si>
  <si>
    <t xml:space="preserve">Leirár-og Melahreppur</t>
  </si>
  <si>
    <t xml:space="preserve">Skorradalshreppur</t>
  </si>
  <si>
    <t xml:space="preserve">Sam.svf.Borgarfirði</t>
  </si>
  <si>
    <t xml:space="preserve">   Andakílshreppur</t>
  </si>
  <si>
    <t xml:space="preserve">   Lundarreykjadalshr.</t>
  </si>
  <si>
    <t xml:space="preserve">   Reykholtsdalshr.</t>
  </si>
  <si>
    <t xml:space="preserve">   Hálsahreppur</t>
  </si>
  <si>
    <t xml:space="preserve">Hvítársíðuhreppur</t>
  </si>
  <si>
    <t xml:space="preserve">Borgarbyggð</t>
  </si>
  <si>
    <t xml:space="preserve">   Þverárhlíðarhreppur</t>
  </si>
  <si>
    <t xml:space="preserve">   Borgarhreppur</t>
  </si>
  <si>
    <t xml:space="preserve">   Álftaneshreppur</t>
  </si>
  <si>
    <t xml:space="preserve">Kolbeinsstaðahr.</t>
  </si>
  <si>
    <t xml:space="preserve">Eyrarsveit</t>
  </si>
  <si>
    <t xml:space="preserve">Helgafellssveit</t>
  </si>
  <si>
    <t xml:space="preserve">Stykkishólmsbær</t>
  </si>
  <si>
    <t xml:space="preserve">Eyja- og Miklaholtshr.</t>
  </si>
  <si>
    <t xml:space="preserve">Snæfellsbær</t>
  </si>
  <si>
    <t xml:space="preserve">Saurbæjarhreppur</t>
  </si>
  <si>
    <t xml:space="preserve">Dalabyggð</t>
  </si>
  <si>
    <t xml:space="preserve">Grunnskólar:</t>
  </si>
  <si>
    <t xml:space="preserve">Heiðarskóli*1</t>
  </si>
  <si>
    <t xml:space="preserve">Andakílsskóli *2</t>
  </si>
  <si>
    <t xml:space="preserve">Kleppjárnsreykjask.*3</t>
  </si>
  <si>
    <t xml:space="preserve">Varmalandsskóli*4</t>
  </si>
  <si>
    <t xml:space="preserve">Laugagerðisskóli*5</t>
  </si>
  <si>
    <t xml:space="preserve">Laugaskóli*6  </t>
  </si>
  <si>
    <t xml:space="preserve">Vestfirðir:</t>
  </si>
  <si>
    <t xml:space="preserve">Bolungarvíkurkaupst.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Kirkjubólshreppur</t>
  </si>
  <si>
    <t xml:space="preserve">Bæjarhreppur</t>
  </si>
  <si>
    <t xml:space="preserve">Hólmavíkurhreppur</t>
  </si>
  <si>
    <t xml:space="preserve">Broddaneshreppur</t>
  </si>
  <si>
    <t xml:space="preserve">Grsk. Broddaness*1 </t>
  </si>
  <si>
    <t xml:space="preserve">Norðurland vestra:</t>
  </si>
  <si>
    <t xml:space="preserve">Siglufjörður</t>
  </si>
  <si>
    <t xml:space="preserve">Sveitarf. Skagafjörður</t>
  </si>
  <si>
    <t xml:space="preserve">   Sauðárkrókur</t>
  </si>
  <si>
    <t xml:space="preserve">   Skefilsstaðahreppur</t>
  </si>
  <si>
    <t xml:space="preserve">   Skarðshreppur</t>
  </si>
  <si>
    <t xml:space="preserve">   Staðarhreppur</t>
  </si>
  <si>
    <t xml:space="preserve">   Seyluhreppur</t>
  </si>
  <si>
    <t xml:space="preserve">   Lýtingsstaðahreppur</t>
  </si>
  <si>
    <t xml:space="preserve">   Rípuhreppur</t>
  </si>
  <si>
    <t xml:space="preserve">   Viðvíkurhreppur</t>
  </si>
  <si>
    <t xml:space="preserve">   Hólahreppur</t>
  </si>
  <si>
    <t xml:space="preserve">   Hofshreppur</t>
  </si>
  <si>
    <t xml:space="preserve">   Fljótahreppur</t>
  </si>
  <si>
    <t xml:space="preserve">Húnaþing vestra</t>
  </si>
  <si>
    <t xml:space="preserve">   Staðarhr. v.-Hún.</t>
  </si>
  <si>
    <t xml:space="preserve">   Fremri-Torfust.hr.</t>
  </si>
  <si>
    <t xml:space="preserve">   Ytri-Torfustaðahr.</t>
  </si>
  <si>
    <t xml:space="preserve">   Hvammstangahr.</t>
  </si>
  <si>
    <t xml:space="preserve">   Kirkjuhvammshr.</t>
  </si>
  <si>
    <t xml:space="preserve">   Þverárhreppur</t>
  </si>
  <si>
    <t xml:space="preserve">   Þorkelshólshreppur</t>
  </si>
  <si>
    <t xml:space="preserve">Áshreppur</t>
  </si>
  <si>
    <t xml:space="preserve">Sveinsstaðahreppur</t>
  </si>
  <si>
    <t xml:space="preserve">Torfalækjahreppur</t>
  </si>
  <si>
    <t xml:space="preserve">Blönduós</t>
  </si>
  <si>
    <t xml:space="preserve">Svínavatnshreppur</t>
  </si>
  <si>
    <t xml:space="preserve">Bólstaðarhlíðarhr.</t>
  </si>
  <si>
    <t xml:space="preserve">Engihlíðarhreppur</t>
  </si>
  <si>
    <t xml:space="preserve">Vindhælishreppur</t>
  </si>
  <si>
    <t xml:space="preserve">Höfðahreppur</t>
  </si>
  <si>
    <t xml:space="preserve">Skagahreppur</t>
  </si>
  <si>
    <t xml:space="preserve">Akrahreppur</t>
  </si>
  <si>
    <t xml:space="preserve">Laugarbakkaskóli*1 </t>
  </si>
  <si>
    <t xml:space="preserve">Húnavallaskóli*2 </t>
  </si>
  <si>
    <t xml:space="preserve">Varmahlíðarskóli*3 </t>
  </si>
  <si>
    <t xml:space="preserve">Grunnskólinn Hólum*4 </t>
  </si>
  <si>
    <t xml:space="preserve">Sólgarðaskóli*5</t>
  </si>
  <si>
    <t xml:space="preserve">Norðurland eystra:</t>
  </si>
  <si>
    <t xml:space="preserve">Akureyrarkaupstaður</t>
  </si>
  <si>
    <t xml:space="preserve">Húsavíkurkaupstaður</t>
  </si>
  <si>
    <t xml:space="preserve">Ólafsfjarðarkaupst.</t>
  </si>
  <si>
    <t xml:space="preserve">Dalvíkurbyggð</t>
  </si>
  <si>
    <t xml:space="preserve">   Dalvíkurkaupstaður</t>
  </si>
  <si>
    <t xml:space="preserve">   Svarfaðardalshr.</t>
  </si>
  <si>
    <t xml:space="preserve">   Árskógshreppur</t>
  </si>
  <si>
    <t xml:space="preserve">Grímseyjarhreppur</t>
  </si>
  <si>
    <t xml:space="preserve">Hríseyjahreppur</t>
  </si>
  <si>
    <t xml:space="preserve">Arnarneshreppur</t>
  </si>
  <si>
    <t xml:space="preserve">Skriðuhreppur</t>
  </si>
  <si>
    <t xml:space="preserve">Öxnadalshreppur</t>
  </si>
  <si>
    <t xml:space="preserve">Glæsibæjarhreppur</t>
  </si>
  <si>
    <t xml:space="preserve">Eyjafjarðarsveit</t>
  </si>
  <si>
    <t xml:space="preserve">Svalbarðsstrandarhr.</t>
  </si>
  <si>
    <t xml:space="preserve">Grýtubakkahreppur</t>
  </si>
  <si>
    <t xml:space="preserve">Hálshreppur</t>
  </si>
  <si>
    <t xml:space="preserve">Ljósavatnshreppur</t>
  </si>
  <si>
    <t xml:space="preserve">Bárðdælahreppur</t>
  </si>
  <si>
    <t xml:space="preserve">Skútustaðahreppur</t>
  </si>
  <si>
    <t xml:space="preserve">Reykdælahreppur</t>
  </si>
  <si>
    <t xml:space="preserve">Aðaldælahreppur</t>
  </si>
  <si>
    <t xml:space="preserve">Reykjahreppur</t>
  </si>
  <si>
    <t xml:space="preserve">Tjörneshreppur</t>
  </si>
  <si>
    <t xml:space="preserve">Kelduneshreppur</t>
  </si>
  <si>
    <t xml:space="preserve">Öxarfjarðarhreppur</t>
  </si>
  <si>
    <t xml:space="preserve">Raufarhafnarhreppur</t>
  </si>
  <si>
    <t xml:space="preserve">Svalbarðshreppur</t>
  </si>
  <si>
    <t xml:space="preserve">Þórshafnarhreppur</t>
  </si>
  <si>
    <t xml:space="preserve">Þelamerkurskóli*4 </t>
  </si>
  <si>
    <t xml:space="preserve">Stórutjarnarskóli*5 </t>
  </si>
  <si>
    <t xml:space="preserve">Hafralækjarskóli*6  </t>
  </si>
  <si>
    <t xml:space="preserve">Austurland:</t>
  </si>
  <si>
    <t xml:space="preserve">Seyðisfjarðarkaupst.</t>
  </si>
  <si>
    <t xml:space="preserve">Fjarðabyggð</t>
  </si>
  <si>
    <t xml:space="preserve">   Neskaupstaður</t>
  </si>
  <si>
    <t xml:space="preserve">   Eskifjarðarkaupst.</t>
  </si>
  <si>
    <t xml:space="preserve">   Reyðarfjarðarhreppur</t>
  </si>
  <si>
    <t xml:space="preserve">Skeggjastaðahreppur</t>
  </si>
  <si>
    <t xml:space="preserve">Vopnafjarðarhreppur</t>
  </si>
  <si>
    <t xml:space="preserve">Fljótsdalshreppur</t>
  </si>
  <si>
    <t xml:space="preserve">Fellahreppur</t>
  </si>
  <si>
    <t xml:space="preserve">Borgarfjarðarhreppur</t>
  </si>
  <si>
    <t xml:space="preserve">Norður-Hérað</t>
  </si>
  <si>
    <t xml:space="preserve">Mjóafjarðarhreppur</t>
  </si>
  <si>
    <t xml:space="preserve">Fáskrúðsfjarðarhr.</t>
  </si>
  <si>
    <t xml:space="preserve">Búðahreppur</t>
  </si>
  <si>
    <t xml:space="preserve">Stöðvarhreppur</t>
  </si>
  <si>
    <t xml:space="preserve">Breiðdalshreppur</t>
  </si>
  <si>
    <t xml:space="preserve">Djúpavogshreppur</t>
  </si>
  <si>
    <t xml:space="preserve">Austur-Hérað</t>
  </si>
  <si>
    <t xml:space="preserve">   Skriðdalshreppur</t>
  </si>
  <si>
    <t xml:space="preserve">   Vallahreppur</t>
  </si>
  <si>
    <t xml:space="preserve">   Egilsstaðabær</t>
  </si>
  <si>
    <t xml:space="preserve">   Eiðahreppur</t>
  </si>
  <si>
    <t xml:space="preserve">   Hjaltastaðahreppur</t>
  </si>
  <si>
    <t xml:space="preserve">Sveit.fél. Hornafjörður</t>
  </si>
  <si>
    <t xml:space="preserve">   Bæjarhreppur</t>
  </si>
  <si>
    <t xml:space="preserve">   Hornafjarðarbær</t>
  </si>
  <si>
    <t xml:space="preserve">   Borgarhafnarhreppur</t>
  </si>
  <si>
    <t xml:space="preserve">Hallormsstaðaskóli*5 </t>
  </si>
  <si>
    <t xml:space="preserve">Brúarárskóli*6</t>
  </si>
  <si>
    <t xml:space="preserve">Suðurland</t>
  </si>
  <si>
    <t xml:space="preserve">Vestmannaeyjabær</t>
  </si>
  <si>
    <t xml:space="preserve">Sveitarfél. Árborg</t>
  </si>
  <si>
    <t xml:space="preserve">   Stokkseyrarhreppur</t>
  </si>
  <si>
    <t xml:space="preserve">   Eyrarbakkahreppur</t>
  </si>
  <si>
    <t xml:space="preserve">   Sandvíkurhreppur</t>
  </si>
  <si>
    <t xml:space="preserve">   Selfossbær</t>
  </si>
  <si>
    <t xml:space="preserve">Mýrdalshreppur</t>
  </si>
  <si>
    <t xml:space="preserve">Skaftárhreppur</t>
  </si>
  <si>
    <t xml:space="preserve">Austur-Eyjafjallahr.</t>
  </si>
  <si>
    <t xml:space="preserve">Vestur-Eyjafjallahr.</t>
  </si>
  <si>
    <t xml:space="preserve">Austur-Landeyjarhr.</t>
  </si>
  <si>
    <t xml:space="preserve">Vestur-Landeyjarhr.</t>
  </si>
  <si>
    <t xml:space="preserve">Fljótshlíðarhreppur</t>
  </si>
  <si>
    <t xml:space="preserve">Hvolhreppur</t>
  </si>
  <si>
    <t xml:space="preserve">Rangárvallahreppur</t>
  </si>
  <si>
    <t xml:space="preserve">Ásahreppur</t>
  </si>
  <si>
    <t xml:space="preserve">Djúpárhreppur</t>
  </si>
  <si>
    <t xml:space="preserve">Holta- og Landsveit</t>
  </si>
  <si>
    <t xml:space="preserve">Gaulverjabæjarhr.</t>
  </si>
  <si>
    <t xml:space="preserve">Hraungerðishreppur</t>
  </si>
  <si>
    <t xml:space="preserve">Villingaholtshreppur</t>
  </si>
  <si>
    <t xml:space="preserve">Skeiðahreppur</t>
  </si>
  <si>
    <t xml:space="preserve">Gnúpverjahreppur</t>
  </si>
  <si>
    <t xml:space="preserve">Hrunamannahreppur</t>
  </si>
  <si>
    <t xml:space="preserve">Biskupstungnahr.</t>
  </si>
  <si>
    <t xml:space="preserve">Laugadalshreppur</t>
  </si>
  <si>
    <t xml:space="preserve">Þingvallahreppur</t>
  </si>
  <si>
    <t xml:space="preserve">Hveragerðisbær</t>
  </si>
  <si>
    <t xml:space="preserve">Ölfushreppur</t>
  </si>
  <si>
    <t xml:space="preserve">Grímsnes- og Grafnhr.</t>
  </si>
  <si>
    <t xml:space="preserve">   Grímsneshreppur</t>
  </si>
  <si>
    <t xml:space="preserve">   Grafningshreppur</t>
  </si>
  <si>
    <t xml:space="preserve">Hvolsskóli</t>
  </si>
  <si>
    <t xml:space="preserve">Laugalandsskóli</t>
  </si>
  <si>
    <t xml:space="preserve">Ljósafossskóli </t>
  </si>
  <si>
    <t xml:space="preserve">Barnaverndarstof.</t>
  </si>
  <si>
    <t xml:space="preserve">Húsaleigub. alm.</t>
  </si>
  <si>
    <t xml:space="preserve">Yfirfærsla grsk.alm.</t>
  </si>
  <si>
    <t xml:space="preserve">Óhafið 31.12.97</t>
  </si>
  <si>
    <t xml:space="preserve">Óhafið 31.12.98</t>
  </si>
  <si>
    <t xml:space="preserve">Framlög a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2" width="11.58"/>
    <col collapsed="false" customWidth="true" hidden="false" outlineLevel="0" max="3" min="3" style="3" width="11.29"/>
    <col collapsed="false" customWidth="true" hidden="false" outlineLevel="0" max="4" min="4" style="3" width="13.2"/>
    <col collapsed="false" customWidth="true" hidden="false" outlineLevel="0" max="5" min="5" style="3" width="13.04"/>
    <col collapsed="false" customWidth="true" hidden="false" outlineLevel="0" max="6" min="6" style="3" width="12.02"/>
    <col collapsed="false" customWidth="true" hidden="false" outlineLevel="0" max="7" min="7" style="4" width="11.14"/>
    <col collapsed="false" customWidth="true" hidden="false" outlineLevel="0" max="8" min="8" style="3" width="12.61"/>
    <col collapsed="false" customWidth="true" hidden="false" outlineLevel="0" max="9" min="9" style="3" width="12.02"/>
    <col collapsed="false" customWidth="true" hidden="false" outlineLevel="0" max="10" min="10" style="3" width="11.43"/>
    <col collapsed="false" customWidth="true" hidden="false" outlineLevel="0" max="11" min="11" style="3" width="10.56"/>
    <col collapsed="false" customWidth="true" hidden="false" outlineLevel="0" max="12" min="12" style="3" width="12.76"/>
    <col collapsed="false" customWidth="true" hidden="false" outlineLevel="0" max="13" min="13" style="5" width="13.2"/>
    <col collapsed="false" customWidth="true" hidden="false" outlineLevel="0" max="14" min="14" style="6" width="15.1"/>
    <col collapsed="false" customWidth="true" hidden="false" outlineLevel="0" max="16" min="15" style="2" width="14.52"/>
    <col collapsed="false" customWidth="false" hidden="true" outlineLevel="0" max="257" min="17" style="0" width="11.73"/>
  </cols>
  <sheetData>
    <row r="1" s="11" customFormat="true" ht="15.9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10" t="s">
        <v>2</v>
      </c>
      <c r="O1" s="10" t="s">
        <v>3</v>
      </c>
      <c r="P1" s="10"/>
    </row>
    <row r="2" s="19" customFormat="true" ht="14.65" hidden="false" customHeight="false" outlineLevel="0" collapsed="false">
      <c r="A2" s="12"/>
      <c r="B2" s="13" t="s">
        <v>4</v>
      </c>
      <c r="C2" s="14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7" t="s">
        <v>15</v>
      </c>
      <c r="N2" s="18" t="s">
        <v>16</v>
      </c>
      <c r="O2" s="18" t="s">
        <v>17</v>
      </c>
      <c r="P2" s="18" t="s">
        <v>18</v>
      </c>
    </row>
    <row r="3" s="20" customFormat="true" ht="14.65" hidden="false" customHeight="false" outlineLevel="0" collapsed="false">
      <c r="A3" s="12"/>
      <c r="B3" s="13" t="s">
        <v>19</v>
      </c>
      <c r="C3" s="14" t="s">
        <v>20</v>
      </c>
      <c r="D3" s="14" t="s">
        <v>21</v>
      </c>
      <c r="E3" s="14" t="s">
        <v>22</v>
      </c>
      <c r="F3" s="14" t="s">
        <v>21</v>
      </c>
      <c r="G3" s="16" t="s">
        <v>21</v>
      </c>
      <c r="H3" s="14" t="s">
        <v>23</v>
      </c>
      <c r="I3" s="14" t="s">
        <v>24</v>
      </c>
      <c r="J3" s="14" t="s">
        <v>25</v>
      </c>
      <c r="K3" s="14" t="s">
        <v>26</v>
      </c>
      <c r="L3" s="14" t="s">
        <v>27</v>
      </c>
      <c r="M3" s="17" t="s">
        <v>28</v>
      </c>
      <c r="N3" s="18" t="s">
        <v>29</v>
      </c>
      <c r="O3" s="18" t="s">
        <v>21</v>
      </c>
      <c r="P3" s="18"/>
    </row>
    <row r="4" s="29" customFormat="true" ht="14.65" hidden="false" customHeight="false" outlineLevel="0" collapsed="false">
      <c r="A4" s="21"/>
      <c r="B4" s="22"/>
      <c r="C4" s="23" t="s">
        <v>19</v>
      </c>
      <c r="D4" s="24"/>
      <c r="E4" s="25"/>
      <c r="F4" s="24"/>
      <c r="G4" s="26"/>
      <c r="H4" s="25"/>
      <c r="I4" s="24"/>
      <c r="J4" s="23" t="s">
        <v>30</v>
      </c>
      <c r="K4" s="24"/>
      <c r="L4" s="24"/>
      <c r="M4" s="27" t="s">
        <v>31</v>
      </c>
      <c r="N4" s="28"/>
      <c r="O4" s="28"/>
      <c r="P4" s="28"/>
    </row>
    <row r="5" s="37" customFormat="true" ht="14.65" hidden="false" customHeight="false" outlineLevel="0" collapsed="false">
      <c r="A5" s="30"/>
      <c r="B5" s="31"/>
      <c r="C5" s="31"/>
      <c r="D5" s="31"/>
      <c r="E5" s="31"/>
      <c r="F5" s="31"/>
      <c r="G5" s="32"/>
      <c r="H5" s="31"/>
      <c r="I5" s="31"/>
      <c r="J5" s="31"/>
      <c r="K5" s="31"/>
      <c r="L5" s="31"/>
      <c r="M5" s="33"/>
      <c r="N5" s="33"/>
      <c r="O5" s="34"/>
      <c r="P5" s="34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6"/>
    </row>
    <row r="6" customFormat="false" ht="14.65" hidden="false" customHeight="false" outlineLevel="0" collapsed="false">
      <c r="A6" s="38" t="s">
        <v>32</v>
      </c>
      <c r="B6" s="39" t="n">
        <v>6848000</v>
      </c>
      <c r="C6" s="39"/>
      <c r="D6" s="39"/>
      <c r="E6" s="39" t="n">
        <v>1065736</v>
      </c>
      <c r="F6" s="39" t="n">
        <v>3972371</v>
      </c>
      <c r="G6" s="40" t="n">
        <v>2410086</v>
      </c>
      <c r="H6" s="39" t="n">
        <v>10055499</v>
      </c>
      <c r="I6" s="39" t="n">
        <v>270444789</v>
      </c>
      <c r="J6" s="39"/>
      <c r="K6" s="39" t="n">
        <v>2186008</v>
      </c>
      <c r="L6" s="39"/>
      <c r="M6" s="41" t="n">
        <v>200000</v>
      </c>
      <c r="N6" s="41" t="n">
        <v>129305264</v>
      </c>
      <c r="O6" s="41" t="n">
        <v>105782536</v>
      </c>
      <c r="P6" s="41" t="n">
        <f aca="false">SUM(B6:O6)</f>
        <v>532270289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3"/>
    </row>
    <row r="7" customFormat="false" ht="16.4" hidden="false" customHeight="false" outlineLevel="0" collapsed="false">
      <c r="A7" s="38" t="s">
        <v>33</v>
      </c>
      <c r="B7" s="39"/>
      <c r="C7" s="39"/>
      <c r="D7" s="39" t="n">
        <v>7000000</v>
      </c>
      <c r="E7" s="39" t="n">
        <v>1821777</v>
      </c>
      <c r="F7" s="39"/>
      <c r="G7" s="40" t="n">
        <v>680449</v>
      </c>
      <c r="H7" s="39" t="n">
        <v>5606492</v>
      </c>
      <c r="I7" s="39" t="n">
        <v>90000</v>
      </c>
      <c r="J7" s="39"/>
      <c r="K7" s="39"/>
      <c r="L7" s="39"/>
      <c r="M7" s="41"/>
      <c r="N7" s="41"/>
      <c r="O7" s="41"/>
      <c r="P7" s="41" t="n">
        <f aca="false">SUM(B7:O7)</f>
        <v>15198718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3"/>
    </row>
    <row r="8" customFormat="false" ht="14.65" hidden="false" customHeight="false" outlineLevel="0" collapsed="false">
      <c r="A8" s="44"/>
      <c r="B8" s="39"/>
      <c r="C8" s="39"/>
      <c r="D8" s="39"/>
      <c r="E8" s="39"/>
      <c r="F8" s="39"/>
      <c r="G8" s="40"/>
      <c r="H8" s="39"/>
      <c r="I8" s="39"/>
      <c r="J8" s="39"/>
      <c r="K8" s="39"/>
      <c r="L8" s="39"/>
      <c r="M8" s="41"/>
      <c r="N8" s="41"/>
      <c r="O8" s="41"/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3"/>
    </row>
    <row r="9" customFormat="false" ht="14.65" hidden="false" customHeight="false" outlineLevel="0" collapsed="false">
      <c r="A9" s="38" t="s">
        <v>34</v>
      </c>
      <c r="B9" s="39"/>
      <c r="C9" s="39"/>
      <c r="D9" s="39"/>
      <c r="E9" s="39"/>
      <c r="F9" s="39"/>
      <c r="G9" s="40"/>
      <c r="H9" s="39"/>
      <c r="I9" s="39"/>
      <c r="J9" s="39"/>
      <c r="K9" s="39"/>
      <c r="L9" s="39"/>
      <c r="M9" s="41"/>
      <c r="N9" s="41"/>
      <c r="O9" s="41"/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3"/>
    </row>
    <row r="10" customFormat="false" ht="14.65" hidden="false" customHeight="false" outlineLevel="0" collapsed="false">
      <c r="A10" s="44" t="s">
        <v>35</v>
      </c>
      <c r="B10" s="39"/>
      <c r="C10" s="39"/>
      <c r="D10" s="39"/>
      <c r="E10" s="39"/>
      <c r="F10" s="39"/>
      <c r="G10" s="40" t="n">
        <v>2187615</v>
      </c>
      <c r="H10" s="39" t="n">
        <v>79967862</v>
      </c>
      <c r="I10" s="39" t="n">
        <v>23903558</v>
      </c>
      <c r="J10" s="39"/>
      <c r="K10" s="39" t="n">
        <v>1981000</v>
      </c>
      <c r="L10" s="39"/>
      <c r="M10" s="41"/>
      <c r="N10" s="41" t="n">
        <v>9299848</v>
      </c>
      <c r="O10" s="41" t="n">
        <v>54812000</v>
      </c>
      <c r="P10" s="41" t="n">
        <f aca="false">SUM(B10:O10)</f>
        <v>172151883</v>
      </c>
      <c r="Q10" s="45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3"/>
    </row>
    <row r="11" customFormat="false" ht="14.65" hidden="false" customHeight="false" outlineLevel="0" collapsed="false">
      <c r="A11" s="44" t="s">
        <v>36</v>
      </c>
      <c r="B11" s="39"/>
      <c r="C11" s="39"/>
      <c r="D11" s="39"/>
      <c r="E11" s="39"/>
      <c r="F11" s="39"/>
      <c r="G11" s="40" t="n">
        <v>8726823</v>
      </c>
      <c r="H11" s="39"/>
      <c r="I11" s="39" t="n">
        <v>7837500</v>
      </c>
      <c r="J11" s="39"/>
      <c r="K11" s="39"/>
      <c r="L11" s="39"/>
      <c r="M11" s="41"/>
      <c r="N11" s="41" t="n">
        <v>2523527</v>
      </c>
      <c r="O11" s="41" t="n">
        <v>5038000</v>
      </c>
      <c r="P11" s="41" t="n">
        <f aca="false">SUM(B11:O11)</f>
        <v>24125850</v>
      </c>
      <c r="Q11" s="45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3"/>
    </row>
    <row r="12" customFormat="false" ht="14.65" hidden="false" customHeight="false" outlineLevel="0" collapsed="false">
      <c r="A12" s="44" t="s">
        <v>37</v>
      </c>
      <c r="B12" s="39"/>
      <c r="C12" s="39"/>
      <c r="D12" s="39"/>
      <c r="E12" s="39"/>
      <c r="F12" s="39"/>
      <c r="G12" s="40" t="n">
        <v>8864119</v>
      </c>
      <c r="H12" s="39" t="n">
        <v>19083373</v>
      </c>
      <c r="I12" s="39" t="n">
        <v>10925004</v>
      </c>
      <c r="J12" s="39"/>
      <c r="K12" s="39" t="n">
        <v>308004</v>
      </c>
      <c r="L12" s="39"/>
      <c r="M12" s="41"/>
      <c r="N12" s="41" t="n">
        <v>2640279</v>
      </c>
      <c r="O12" s="41" t="n">
        <v>14076000</v>
      </c>
      <c r="P12" s="41" t="n">
        <f aca="false">SUM(B12:O12)</f>
        <v>55896779</v>
      </c>
      <c r="Q12" s="45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3"/>
    </row>
    <row r="13" customFormat="false" ht="14.65" hidden="false" customHeight="false" outlineLevel="0" collapsed="false">
      <c r="A13" s="44" t="s">
        <v>38</v>
      </c>
      <c r="B13" s="39"/>
      <c r="C13" s="39"/>
      <c r="D13" s="39"/>
      <c r="E13" s="39"/>
      <c r="F13" s="39"/>
      <c r="G13" s="40" t="n">
        <v>6067692</v>
      </c>
      <c r="H13" s="39" t="n">
        <v>154420513</v>
      </c>
      <c r="I13" s="39" t="n">
        <v>30332500</v>
      </c>
      <c r="J13" s="39"/>
      <c r="K13" s="39" t="n">
        <v>2057996</v>
      </c>
      <c r="L13" s="39"/>
      <c r="M13" s="41"/>
      <c r="N13" s="41" t="n">
        <v>11496435</v>
      </c>
      <c r="O13" s="41" t="n">
        <v>73408000</v>
      </c>
      <c r="P13" s="41" t="n">
        <f aca="false">SUM(B13:O13)</f>
        <v>277783136</v>
      </c>
      <c r="Q13" s="45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3"/>
    </row>
    <row r="14" customFormat="false" ht="14.65" hidden="false" customHeight="false" outlineLevel="0" collapsed="false">
      <c r="A14" s="44" t="s">
        <v>39</v>
      </c>
      <c r="B14" s="39"/>
      <c r="C14" s="39"/>
      <c r="D14" s="39" t="n">
        <v>4876000</v>
      </c>
      <c r="E14" s="39" t="n">
        <v>447426</v>
      </c>
      <c r="F14" s="39" t="n">
        <v>11963145</v>
      </c>
      <c r="G14" s="40" t="n">
        <v>6930713</v>
      </c>
      <c r="H14" s="39" t="n">
        <v>24011628</v>
      </c>
      <c r="I14" s="39" t="n">
        <v>4083333</v>
      </c>
      <c r="J14" s="39"/>
      <c r="K14" s="39"/>
      <c r="L14" s="39"/>
      <c r="M14" s="41"/>
      <c r="N14" s="41" t="n">
        <v>506246</v>
      </c>
      <c r="O14" s="41"/>
      <c r="P14" s="41" t="n">
        <f aca="false">SUM(B14:O14)</f>
        <v>52818491</v>
      </c>
      <c r="Q14" s="45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3"/>
    </row>
    <row r="15" customFormat="false" ht="14.65" hidden="false" customHeight="false" outlineLevel="0" collapsed="false">
      <c r="A15" s="44" t="s">
        <v>40</v>
      </c>
      <c r="B15" s="39"/>
      <c r="C15" s="39"/>
      <c r="D15" s="39"/>
      <c r="E15" s="39"/>
      <c r="F15" s="39" t="n">
        <v>2838713</v>
      </c>
      <c r="G15" s="40" t="n">
        <v>10185843</v>
      </c>
      <c r="H15" s="39" t="n">
        <v>41860695</v>
      </c>
      <c r="I15" s="39" t="n">
        <v>9174996</v>
      </c>
      <c r="J15" s="39"/>
      <c r="K15" s="39"/>
      <c r="L15" s="39"/>
      <c r="M15" s="41"/>
      <c r="N15" s="41" t="n">
        <v>2036792</v>
      </c>
      <c r="O15" s="41" t="n">
        <v>12900000</v>
      </c>
      <c r="P15" s="41" t="n">
        <f aca="false">SUM(B15:O15)</f>
        <v>78997039</v>
      </c>
      <c r="Q15" s="45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3"/>
    </row>
    <row r="16" customFormat="false" ht="14.65" hidden="false" customHeight="false" outlineLevel="0" collapsed="false">
      <c r="A16" s="44" t="s">
        <v>41</v>
      </c>
      <c r="B16" s="39"/>
      <c r="C16" s="39"/>
      <c r="D16" s="39" t="n">
        <v>500000</v>
      </c>
      <c r="E16" s="39" t="n">
        <v>2566848</v>
      </c>
      <c r="F16" s="39"/>
      <c r="G16" s="40" t="n">
        <v>424879</v>
      </c>
      <c r="H16" s="39" t="n">
        <v>6075920</v>
      </c>
      <c r="I16" s="39" t="n">
        <v>270000</v>
      </c>
      <c r="J16" s="39"/>
      <c r="K16" s="39"/>
      <c r="L16" s="39"/>
      <c r="M16" s="41"/>
      <c r="N16" s="41"/>
      <c r="O16" s="41"/>
      <c r="P16" s="41" t="n">
        <f aca="false">SUM(B16:O16)</f>
        <v>9837647</v>
      </c>
      <c r="Q16" s="45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3"/>
    </row>
    <row r="17" customFormat="false" ht="14.65" hidden="false" customHeight="false" outlineLevel="0" collapsed="false">
      <c r="A17" s="44" t="s">
        <v>42</v>
      </c>
      <c r="B17" s="39" t="n">
        <v>748000</v>
      </c>
      <c r="C17" s="39"/>
      <c r="D17" s="39"/>
      <c r="E17" s="39"/>
      <c r="F17" s="39"/>
      <c r="G17" s="40" t="n">
        <v>11674465</v>
      </c>
      <c r="H17" s="39" t="n">
        <v>31531736</v>
      </c>
      <c r="I17" s="39" t="n">
        <v>17981663</v>
      </c>
      <c r="J17" s="39"/>
      <c r="K17" s="39" t="n">
        <v>923996</v>
      </c>
      <c r="L17" s="39"/>
      <c r="M17" s="41"/>
      <c r="N17" s="41" t="n">
        <v>6816421</v>
      </c>
      <c r="O17" s="41" t="n">
        <v>38063000</v>
      </c>
      <c r="P17" s="41" t="n">
        <f aca="false">SUM(B17:O17)</f>
        <v>107739281</v>
      </c>
      <c r="Q17" s="45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3"/>
    </row>
    <row r="18" customFormat="false" ht="14.65" hidden="false" customHeight="false" outlineLevel="0" collapsed="false">
      <c r="A18" s="44" t="s">
        <v>43</v>
      </c>
      <c r="B18" s="39"/>
      <c r="C18" s="39"/>
      <c r="D18" s="39"/>
      <c r="E18" s="39"/>
      <c r="F18" s="39"/>
      <c r="G18" s="40" t="n">
        <v>11185169</v>
      </c>
      <c r="H18" s="39" t="n">
        <v>11066260</v>
      </c>
      <c r="I18" s="39" t="n">
        <v>4100004</v>
      </c>
      <c r="J18" s="39"/>
      <c r="K18" s="39"/>
      <c r="L18" s="39"/>
      <c r="M18" s="41"/>
      <c r="N18" s="41" t="n">
        <v>522917</v>
      </c>
      <c r="O18" s="41" t="n">
        <v>20426000</v>
      </c>
      <c r="P18" s="41" t="n">
        <f aca="false">SUM(B18:O18)</f>
        <v>47300350</v>
      </c>
      <c r="Q18" s="45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3"/>
    </row>
    <row r="19" customFormat="false" ht="14.65" hidden="false" customHeight="false" outlineLevel="0" collapsed="false">
      <c r="A19" s="44" t="s">
        <v>44</v>
      </c>
      <c r="B19" s="39"/>
      <c r="C19" s="39"/>
      <c r="D19" s="39" t="n">
        <v>4500000</v>
      </c>
      <c r="E19" s="39" t="n">
        <v>368529</v>
      </c>
      <c r="F19" s="39"/>
      <c r="G19" s="40"/>
      <c r="H19" s="39" t="n">
        <v>25991732</v>
      </c>
      <c r="I19" s="39" t="n">
        <v>6463333</v>
      </c>
      <c r="J19" s="39"/>
      <c r="K19" s="39" t="n">
        <v>489996</v>
      </c>
      <c r="L19" s="39"/>
      <c r="M19" s="41"/>
      <c r="N19" s="41" t="n">
        <v>251799</v>
      </c>
      <c r="O19" s="41"/>
      <c r="P19" s="41" t="n">
        <f aca="false">SUM(B19:O19)</f>
        <v>38065389</v>
      </c>
      <c r="Q19" s="45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3"/>
    </row>
    <row r="20" customFormat="false" ht="14.65" hidden="false" customHeight="false" outlineLevel="0" collapsed="false">
      <c r="A20" s="44" t="s">
        <v>45</v>
      </c>
      <c r="B20" s="39"/>
      <c r="C20" s="39"/>
      <c r="D20" s="39" t="n">
        <v>6300000</v>
      </c>
      <c r="E20" s="39"/>
      <c r="F20" s="39" t="n">
        <v>5845995</v>
      </c>
      <c r="G20" s="40" t="n">
        <v>6547427</v>
      </c>
      <c r="H20" s="39" t="n">
        <v>25597161</v>
      </c>
      <c r="I20" s="39" t="n">
        <v>3129996</v>
      </c>
      <c r="J20" s="39"/>
      <c r="K20" s="39"/>
      <c r="L20" s="39"/>
      <c r="M20" s="41"/>
      <c r="N20" s="41"/>
      <c r="O20" s="41"/>
      <c r="P20" s="41" t="n">
        <f aca="false">SUM(B20:O20)</f>
        <v>47420579</v>
      </c>
      <c r="Q20" s="45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3"/>
    </row>
    <row r="21" customFormat="false" ht="14.65" hidden="false" customHeight="false" outlineLevel="0" collapsed="false">
      <c r="A21" s="44" t="s">
        <v>46</v>
      </c>
      <c r="B21" s="39"/>
      <c r="C21" s="39"/>
      <c r="D21" s="39" t="n">
        <v>15000000</v>
      </c>
      <c r="E21" s="39" t="n">
        <v>894990</v>
      </c>
      <c r="F21" s="39" t="n">
        <v>6684941</v>
      </c>
      <c r="G21" s="40" t="n">
        <v>4513623</v>
      </c>
      <c r="H21" s="39" t="n">
        <v>16854660</v>
      </c>
      <c r="I21" s="39" t="n">
        <v>382500</v>
      </c>
      <c r="J21" s="39"/>
      <c r="K21" s="39" t="n">
        <v>69996</v>
      </c>
      <c r="L21" s="39"/>
      <c r="M21" s="41"/>
      <c r="N21" s="41"/>
      <c r="O21" s="41"/>
      <c r="P21" s="41" t="n">
        <f aca="false">SUM(B21:O21)</f>
        <v>44400710</v>
      </c>
      <c r="Q21" s="45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3"/>
    </row>
    <row r="22" customFormat="false" ht="14.65" hidden="false" customHeight="false" outlineLevel="0" collapsed="false">
      <c r="A22" s="44"/>
      <c r="B22" s="39"/>
      <c r="C22" s="42"/>
      <c r="D22" s="42"/>
      <c r="E22" s="42"/>
      <c r="F22" s="42"/>
      <c r="G22" s="40"/>
      <c r="H22" s="42"/>
      <c r="I22" s="42"/>
      <c r="J22" s="42"/>
      <c r="K22" s="42"/>
      <c r="L22" s="42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3"/>
    </row>
    <row r="23" customFormat="false" ht="14.65" hidden="false" customHeight="false" outlineLevel="0" collapsed="false">
      <c r="A23" s="38" t="s">
        <v>47</v>
      </c>
      <c r="B23" s="39"/>
      <c r="C23" s="39"/>
      <c r="D23" s="39"/>
      <c r="E23" s="39"/>
      <c r="F23" s="39"/>
      <c r="G23" s="40"/>
      <c r="H23" s="39"/>
      <c r="I23" s="39"/>
      <c r="J23" s="39"/>
      <c r="K23" s="39"/>
      <c r="L23" s="39"/>
      <c r="M23" s="41"/>
      <c r="N23" s="41"/>
      <c r="O23" s="41"/>
      <c r="P23" s="41"/>
      <c r="Q23" s="45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3"/>
    </row>
    <row r="24" customFormat="false" ht="14.65" hidden="false" customHeight="false" outlineLevel="0" collapsed="false">
      <c r="A24" s="44" t="s">
        <v>48</v>
      </c>
      <c r="B24" s="39"/>
      <c r="C24" s="39"/>
      <c r="D24" s="39"/>
      <c r="E24" s="39"/>
      <c r="F24" s="39"/>
      <c r="G24" s="40" t="n">
        <v>9888809</v>
      </c>
      <c r="H24" s="39" t="n">
        <v>39773942</v>
      </c>
      <c r="I24" s="39" t="n">
        <v>8964996</v>
      </c>
      <c r="J24" s="39"/>
      <c r="K24" s="39" t="n">
        <v>378004</v>
      </c>
      <c r="L24" s="39"/>
      <c r="M24" s="41"/>
      <c r="N24" s="41" t="n">
        <v>3399298</v>
      </c>
      <c r="O24" s="41"/>
      <c r="P24" s="41" t="n">
        <f aca="false">SUM(B24:O24)</f>
        <v>62405049</v>
      </c>
      <c r="Q24" s="45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3"/>
    </row>
    <row r="25" s="49" customFormat="true" ht="14.65" hidden="false" customHeight="false" outlineLevel="0" collapsed="false">
      <c r="A25" s="46" t="s">
        <v>49</v>
      </c>
      <c r="B25" s="39"/>
      <c r="C25" s="39"/>
      <c r="D25" s="39"/>
      <c r="E25" s="39"/>
      <c r="F25" s="39"/>
      <c r="G25" s="40"/>
      <c r="H25" s="39" t="n">
        <v>5285520</v>
      </c>
      <c r="I25" s="39"/>
      <c r="J25" s="39" t="n">
        <v>61316</v>
      </c>
      <c r="K25" s="39"/>
      <c r="L25" s="39"/>
      <c r="M25" s="41"/>
      <c r="N25" s="41"/>
      <c r="O25" s="41"/>
      <c r="P25" s="41" t="n">
        <f aca="false">SUM(B25:O25)</f>
        <v>5346836</v>
      </c>
      <c r="Q25" s="39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8"/>
    </row>
    <row r="26" s="49" customFormat="true" ht="14.65" hidden="false" customHeight="false" outlineLevel="0" collapsed="false">
      <c r="A26" s="46" t="s">
        <v>50</v>
      </c>
      <c r="B26" s="39"/>
      <c r="C26" s="39"/>
      <c r="D26" s="39"/>
      <c r="E26" s="39"/>
      <c r="F26" s="39"/>
      <c r="G26" s="40"/>
      <c r="H26" s="39" t="n">
        <v>2527076</v>
      </c>
      <c r="I26" s="39"/>
      <c r="J26" s="39" t="n">
        <v>66162</v>
      </c>
      <c r="K26" s="39"/>
      <c r="L26" s="39"/>
      <c r="M26" s="41"/>
      <c r="N26" s="41"/>
      <c r="O26" s="41"/>
      <c r="P26" s="41" t="n">
        <f aca="false">SUM(B26:O26)</f>
        <v>2593238</v>
      </c>
      <c r="Q26" s="39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8"/>
    </row>
    <row r="27" customFormat="false" ht="14.65" hidden="false" customHeight="false" outlineLevel="0" collapsed="false">
      <c r="A27" s="44" t="s">
        <v>51</v>
      </c>
      <c r="B27" s="39"/>
      <c r="C27" s="39"/>
      <c r="D27" s="39"/>
      <c r="E27" s="39"/>
      <c r="F27" s="39"/>
      <c r="G27" s="40" t="n">
        <v>456481</v>
      </c>
      <c r="H27" s="39" t="n">
        <v>4017545</v>
      </c>
      <c r="I27" s="39"/>
      <c r="J27" s="39"/>
      <c r="K27" s="39"/>
      <c r="L27" s="39"/>
      <c r="M27" s="41"/>
      <c r="N27" s="41"/>
      <c r="O27" s="41"/>
      <c r="P27" s="41" t="n">
        <f aca="false">SUM(B27:O27)</f>
        <v>4474026</v>
      </c>
      <c r="Q27" s="4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3"/>
    </row>
    <row r="28" customFormat="false" ht="14.65" hidden="false" customHeight="false" outlineLevel="0" collapsed="false">
      <c r="A28" s="44" t="s">
        <v>52</v>
      </c>
      <c r="B28" s="39"/>
      <c r="C28" s="39"/>
      <c r="D28" s="39"/>
      <c r="E28" s="39"/>
      <c r="F28" s="39" t="n">
        <v>1091064</v>
      </c>
      <c r="G28" s="40" t="n">
        <v>1012806</v>
      </c>
      <c r="H28" s="39" t="n">
        <v>3094682</v>
      </c>
      <c r="I28" s="39" t="n">
        <v>270000</v>
      </c>
      <c r="J28" s="39" t="n">
        <v>41950</v>
      </c>
      <c r="K28" s="39"/>
      <c r="L28" s="39"/>
      <c r="M28" s="41"/>
      <c r="N28" s="41"/>
      <c r="O28" s="41"/>
      <c r="P28" s="41" t="n">
        <f aca="false">SUM(B28:O28)</f>
        <v>5510502</v>
      </c>
      <c r="Q28" s="45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3"/>
    </row>
    <row r="29" customFormat="false" ht="14.65" hidden="false" customHeight="false" outlineLevel="0" collapsed="false">
      <c r="A29" s="44" t="s">
        <v>53</v>
      </c>
      <c r="B29" s="39"/>
      <c r="C29" s="39"/>
      <c r="D29" s="39"/>
      <c r="E29" s="39"/>
      <c r="F29" s="39"/>
      <c r="G29" s="40"/>
      <c r="H29" s="39"/>
      <c r="I29" s="39"/>
      <c r="J29" s="39"/>
      <c r="K29" s="39"/>
      <c r="L29" s="39"/>
      <c r="M29" s="41" t="n">
        <v>1127000</v>
      </c>
      <c r="N29" s="41"/>
      <c r="O29" s="41"/>
      <c r="P29" s="41" t="n">
        <f aca="false">SUM(B29:O29)</f>
        <v>1127000</v>
      </c>
      <c r="Q29" s="45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3"/>
    </row>
    <row r="30" customFormat="false" ht="14.65" hidden="false" customHeight="false" outlineLevel="0" collapsed="false">
      <c r="A30" s="44" t="s">
        <v>54</v>
      </c>
      <c r="B30" s="39" t="n">
        <v>1215500</v>
      </c>
      <c r="C30" s="39"/>
      <c r="D30" s="39"/>
      <c r="E30" s="39"/>
      <c r="F30" s="39" t="n">
        <v>15970322</v>
      </c>
      <c r="G30" s="40" t="n">
        <v>3919036</v>
      </c>
      <c r="H30" s="39" t="n">
        <v>14912146</v>
      </c>
      <c r="I30" s="39" t="n">
        <v>157500</v>
      </c>
      <c r="J30" s="39"/>
      <c r="K30" s="39"/>
      <c r="L30" s="39"/>
      <c r="M30" s="41"/>
      <c r="N30" s="41" t="n">
        <v>265953</v>
      </c>
      <c r="O30" s="41"/>
      <c r="P30" s="41" t="n">
        <f aca="false">SUM(B30:O30)</f>
        <v>36440457</v>
      </c>
      <c r="Q30" s="45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3"/>
    </row>
    <row r="31" customFormat="false" ht="14.65" hidden="false" customHeight="false" outlineLevel="0" collapsed="false">
      <c r="A31" s="44" t="s">
        <v>55</v>
      </c>
      <c r="B31" s="39" t="n">
        <v>1616000</v>
      </c>
      <c r="C31" s="39"/>
      <c r="D31" s="39"/>
      <c r="E31" s="39"/>
      <c r="F31" s="39"/>
      <c r="G31" s="40" t="n">
        <v>364904</v>
      </c>
      <c r="H31" s="39" t="n">
        <v>3421374</v>
      </c>
      <c r="I31" s="39" t="n">
        <v>112500</v>
      </c>
      <c r="J31" s="39"/>
      <c r="K31" s="39"/>
      <c r="L31" s="39"/>
      <c r="M31" s="41"/>
      <c r="N31" s="41"/>
      <c r="O31" s="41"/>
      <c r="P31" s="41" t="n">
        <f aca="false">SUM(B31:O31)</f>
        <v>5514778</v>
      </c>
      <c r="Q31" s="45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3"/>
    </row>
    <row r="32" customFormat="false" ht="14.65" hidden="false" customHeight="false" outlineLevel="0" collapsed="false">
      <c r="A32" s="44" t="s">
        <v>56</v>
      </c>
      <c r="B32" s="39"/>
      <c r="C32" s="39"/>
      <c r="D32" s="39"/>
      <c r="E32" s="39"/>
      <c r="F32" s="39"/>
      <c r="G32" s="40" t="n">
        <v>164662</v>
      </c>
      <c r="H32" s="39" t="n">
        <v>1426038</v>
      </c>
      <c r="I32" s="39"/>
      <c r="J32" s="39"/>
      <c r="K32" s="39"/>
      <c r="L32" s="39"/>
      <c r="M32" s="41"/>
      <c r="N32" s="41"/>
      <c r="O32" s="41"/>
      <c r="P32" s="41" t="n">
        <f aca="false">SUM(B32:O32)</f>
        <v>1590700</v>
      </c>
      <c r="Q32" s="45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3"/>
    </row>
    <row r="33" customFormat="false" ht="14.65" hidden="false" customHeight="false" outlineLevel="0" collapsed="false">
      <c r="A33" s="44" t="s">
        <v>57</v>
      </c>
      <c r="B33" s="39"/>
      <c r="C33" s="39"/>
      <c r="D33" s="39"/>
      <c r="E33" s="39"/>
      <c r="F33" s="39"/>
      <c r="G33" s="40" t="n">
        <v>270130</v>
      </c>
      <c r="H33" s="39" t="n">
        <v>2062231</v>
      </c>
      <c r="I33" s="39"/>
      <c r="J33" s="39"/>
      <c r="K33" s="39"/>
      <c r="L33" s="39"/>
      <c r="M33" s="41"/>
      <c r="N33" s="41" t="n">
        <v>36385</v>
      </c>
      <c r="O33" s="41"/>
      <c r="P33" s="41" t="n">
        <f aca="false">SUM(B33:O33)</f>
        <v>2368746</v>
      </c>
      <c r="Q33" s="45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3"/>
    </row>
    <row r="34" customFormat="false" ht="14.65" hidden="false" customHeight="false" outlineLevel="0" collapsed="false">
      <c r="A34" s="44" t="s">
        <v>58</v>
      </c>
      <c r="B34" s="39"/>
      <c r="C34" s="39"/>
      <c r="D34" s="39"/>
      <c r="E34" s="39"/>
      <c r="F34" s="39"/>
      <c r="G34" s="40" t="n">
        <v>165523</v>
      </c>
      <c r="H34" s="39" t="n">
        <v>1404698</v>
      </c>
      <c r="I34" s="39"/>
      <c r="J34" s="39"/>
      <c r="K34" s="39"/>
      <c r="L34" s="39"/>
      <c r="M34" s="41"/>
      <c r="N34" s="41"/>
      <c r="O34" s="41"/>
      <c r="P34" s="41" t="n">
        <f aca="false">SUM(B34:O34)</f>
        <v>1570221</v>
      </c>
      <c r="Q34" s="45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3"/>
    </row>
    <row r="35" customFormat="false" ht="14.65" hidden="false" customHeight="false" outlineLevel="0" collapsed="false">
      <c r="A35" s="44" t="s">
        <v>59</v>
      </c>
      <c r="B35" s="39"/>
      <c r="C35" s="39"/>
      <c r="D35" s="39"/>
      <c r="E35" s="39"/>
      <c r="F35" s="39" t="n">
        <v>1572396</v>
      </c>
      <c r="G35" s="40" t="n">
        <v>1350468</v>
      </c>
      <c r="H35" s="39" t="n">
        <v>2235592</v>
      </c>
      <c r="I35" s="39"/>
      <c r="J35" s="39"/>
      <c r="K35" s="39"/>
      <c r="L35" s="39"/>
      <c r="M35" s="41" t="n">
        <v>152000</v>
      </c>
      <c r="N35" s="41"/>
      <c r="O35" s="41"/>
      <c r="P35" s="41" t="n">
        <f aca="false">SUM(B35:O35)</f>
        <v>5310456</v>
      </c>
      <c r="Q35" s="45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3"/>
    </row>
    <row r="36" customFormat="false" ht="14.65" hidden="false" customHeight="false" outlineLevel="0" collapsed="false">
      <c r="A36" s="44" t="s">
        <v>60</v>
      </c>
      <c r="B36" s="39" t="n">
        <v>2195000</v>
      </c>
      <c r="C36" s="39"/>
      <c r="D36" s="39"/>
      <c r="E36" s="39" t="n">
        <v>5139466</v>
      </c>
      <c r="F36" s="39" t="n">
        <v>15718574</v>
      </c>
      <c r="G36" s="40" t="n">
        <v>14368616</v>
      </c>
      <c r="H36" s="39" t="n">
        <v>35175353</v>
      </c>
      <c r="I36" s="39" t="n">
        <v>540000</v>
      </c>
      <c r="J36" s="39"/>
      <c r="K36" s="39" t="n">
        <v>140004</v>
      </c>
      <c r="L36" s="39"/>
      <c r="M36" s="41"/>
      <c r="N36" s="41" t="n">
        <v>777506</v>
      </c>
      <c r="O36" s="41"/>
      <c r="P36" s="41" t="n">
        <f aca="false">SUM(B36:O36)</f>
        <v>74054519</v>
      </c>
      <c r="Q36" s="45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3"/>
    </row>
    <row r="37" customFormat="false" ht="14.65" hidden="false" customHeight="false" outlineLevel="0" collapsed="false">
      <c r="A37" s="44" t="s">
        <v>61</v>
      </c>
      <c r="B37" s="39"/>
      <c r="C37" s="39"/>
      <c r="D37" s="39"/>
      <c r="E37" s="39"/>
      <c r="F37" s="39"/>
      <c r="G37" s="40" t="n">
        <v>132618</v>
      </c>
      <c r="H37" s="39" t="n">
        <v>530457</v>
      </c>
      <c r="I37" s="39"/>
      <c r="J37" s="39"/>
      <c r="K37" s="39"/>
      <c r="L37" s="39"/>
      <c r="M37" s="41" t="n">
        <v>792000</v>
      </c>
      <c r="N37" s="41"/>
      <c r="O37" s="41"/>
      <c r="P37" s="41" t="n">
        <f aca="false">SUM(B37:O37)</f>
        <v>1455075</v>
      </c>
      <c r="Q37" s="45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3"/>
    </row>
    <row r="38" customFormat="false" ht="14.65" hidden="false" customHeight="false" outlineLevel="0" collapsed="false">
      <c r="A38" s="44" t="s">
        <v>62</v>
      </c>
      <c r="B38" s="39"/>
      <c r="C38" s="39"/>
      <c r="D38" s="39"/>
      <c r="E38" s="39"/>
      <c r="F38" s="39"/>
      <c r="G38" s="40" t="n">
        <v>159344</v>
      </c>
      <c r="H38" s="39" t="n">
        <v>1046536</v>
      </c>
      <c r="I38" s="39"/>
      <c r="J38" s="39"/>
      <c r="K38" s="39"/>
      <c r="L38" s="39"/>
      <c r="M38" s="41"/>
      <c r="N38" s="41"/>
      <c r="O38" s="41"/>
      <c r="P38" s="41" t="n">
        <f aca="false">SUM(B38:O38)</f>
        <v>1205880</v>
      </c>
      <c r="Q38" s="45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3"/>
    </row>
    <row r="39" customFormat="false" ht="14.65" hidden="false" customHeight="false" outlineLevel="0" collapsed="false">
      <c r="A39" s="44" t="s">
        <v>63</v>
      </c>
      <c r="B39" s="39"/>
      <c r="C39" s="39"/>
      <c r="D39" s="39"/>
      <c r="E39" s="39" t="n">
        <v>1121209</v>
      </c>
      <c r="F39" s="39"/>
      <c r="G39" s="40" t="n">
        <v>116411</v>
      </c>
      <c r="H39" s="39" t="n">
        <v>489098</v>
      </c>
      <c r="I39" s="39"/>
      <c r="J39" s="39"/>
      <c r="K39" s="39"/>
      <c r="L39" s="39"/>
      <c r="M39" s="41"/>
      <c r="N39" s="41"/>
      <c r="O39" s="41"/>
      <c r="P39" s="41" t="n">
        <f aca="false">SUM(B39:O39)</f>
        <v>1726718</v>
      </c>
      <c r="Q39" s="45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3"/>
    </row>
    <row r="40" customFormat="false" ht="14.65" hidden="false" customHeight="false" outlineLevel="0" collapsed="false">
      <c r="A40" s="44" t="s">
        <v>64</v>
      </c>
      <c r="B40" s="39"/>
      <c r="C40" s="39"/>
      <c r="D40" s="39"/>
      <c r="E40" s="39"/>
      <c r="F40" s="39" t="n">
        <v>1545216</v>
      </c>
      <c r="G40" s="40" t="n">
        <v>964012</v>
      </c>
      <c r="H40" s="39" t="n">
        <v>4620079</v>
      </c>
      <c r="I40" s="39" t="n">
        <v>699996</v>
      </c>
      <c r="J40" s="39"/>
      <c r="K40" s="39"/>
      <c r="L40" s="39"/>
      <c r="M40" s="41"/>
      <c r="N40" s="41"/>
      <c r="O40" s="41"/>
      <c r="P40" s="41" t="n">
        <f aca="false">SUM(B40:O40)</f>
        <v>7829303</v>
      </c>
      <c r="Q40" s="45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3"/>
    </row>
    <row r="41" customFormat="false" ht="14.65" hidden="false" customHeight="false" outlineLevel="0" collapsed="false">
      <c r="A41" s="44" t="s">
        <v>65</v>
      </c>
      <c r="B41" s="39"/>
      <c r="C41" s="39"/>
      <c r="D41" s="39" t="n">
        <v>11000000</v>
      </c>
      <c r="E41" s="39" t="n">
        <v>1832524</v>
      </c>
      <c r="F41" s="39" t="n">
        <v>5737604</v>
      </c>
      <c r="G41" s="40" t="n">
        <v>7862941</v>
      </c>
      <c r="H41" s="39" t="n">
        <v>18034781</v>
      </c>
      <c r="I41" s="39" t="n">
        <v>2144996</v>
      </c>
      <c r="J41" s="39"/>
      <c r="K41" s="39" t="n">
        <v>506336</v>
      </c>
      <c r="L41" s="39"/>
      <c r="M41" s="41"/>
      <c r="N41" s="41" t="n">
        <v>236128</v>
      </c>
      <c r="O41" s="41"/>
      <c r="P41" s="41" t="n">
        <f aca="false">SUM(B41:O41)</f>
        <v>47355310</v>
      </c>
      <c r="Q41" s="45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3"/>
    </row>
    <row r="42" customFormat="false" ht="14.65" hidden="false" customHeight="false" outlineLevel="0" collapsed="false">
      <c r="A42" s="44" t="s">
        <v>66</v>
      </c>
      <c r="B42" s="39"/>
      <c r="C42" s="39"/>
      <c r="D42" s="39"/>
      <c r="E42" s="39" t="n">
        <v>1419557</v>
      </c>
      <c r="F42" s="39" t="n">
        <v>482507</v>
      </c>
      <c r="G42" s="40" t="n">
        <v>455618</v>
      </c>
      <c r="H42" s="39" t="n">
        <v>1210164</v>
      </c>
      <c r="I42" s="39"/>
      <c r="J42" s="39"/>
      <c r="K42" s="39"/>
      <c r="L42" s="39"/>
      <c r="M42" s="41"/>
      <c r="N42" s="41"/>
      <c r="O42" s="41"/>
      <c r="P42" s="41" t="n">
        <f aca="false">SUM(B42:O42)</f>
        <v>3567846</v>
      </c>
      <c r="Q42" s="45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3"/>
    </row>
    <row r="43" customFormat="false" ht="14.65" hidden="false" customHeight="false" outlineLevel="0" collapsed="false">
      <c r="A43" s="44" t="s">
        <v>67</v>
      </c>
      <c r="B43" s="42"/>
      <c r="C43" s="39"/>
      <c r="D43" s="42"/>
      <c r="E43" s="39"/>
      <c r="F43" s="39" t="n">
        <v>661049</v>
      </c>
      <c r="G43" s="50" t="n">
        <v>6901102</v>
      </c>
      <c r="H43" s="39" t="n">
        <v>18868700</v>
      </c>
      <c r="I43" s="42" t="n">
        <v>1509996</v>
      </c>
      <c r="J43" s="42"/>
      <c r="K43" s="42"/>
      <c r="L43" s="39"/>
      <c r="M43" s="51"/>
      <c r="N43" s="41" t="n">
        <v>293803</v>
      </c>
      <c r="O43" s="41"/>
      <c r="P43" s="41" t="n">
        <f aca="false">SUM(B43:O43)</f>
        <v>28234650</v>
      </c>
      <c r="Q43" s="45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3"/>
    </row>
    <row r="44" customFormat="false" ht="14.65" hidden="false" customHeight="false" outlineLevel="0" collapsed="false">
      <c r="A44" s="44" t="s">
        <v>68</v>
      </c>
      <c r="B44" s="39"/>
      <c r="C44" s="39"/>
      <c r="D44" s="39"/>
      <c r="E44" s="39"/>
      <c r="F44" s="39"/>
      <c r="G44" s="40" t="n">
        <v>573639</v>
      </c>
      <c r="H44" s="39" t="n">
        <v>6263779</v>
      </c>
      <c r="I44" s="39" t="n">
        <v>270000</v>
      </c>
      <c r="J44" s="39"/>
      <c r="K44" s="39"/>
      <c r="L44" s="39"/>
      <c r="M44" s="41"/>
      <c r="N44" s="41"/>
      <c r="O44" s="41"/>
      <c r="P44" s="41" t="n">
        <f aca="false">SUM(B44:O44)</f>
        <v>7107418</v>
      </c>
      <c r="Q44" s="45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3"/>
    </row>
    <row r="45" customFormat="false" ht="14.65" hidden="false" customHeight="false" outlineLevel="0" collapsed="false">
      <c r="A45" s="44" t="s">
        <v>69</v>
      </c>
      <c r="B45" s="39" t="n">
        <v>11706000</v>
      </c>
      <c r="C45" s="39"/>
      <c r="D45" s="39" t="n">
        <v>1000000</v>
      </c>
      <c r="E45" s="39" t="n">
        <v>6124737</v>
      </c>
      <c r="F45" s="39"/>
      <c r="G45" s="40" t="n">
        <v>11558408</v>
      </c>
      <c r="H45" s="39" t="n">
        <v>29683825</v>
      </c>
      <c r="I45" s="39" t="n">
        <v>5136666</v>
      </c>
      <c r="J45" s="39"/>
      <c r="K45" s="39" t="n">
        <v>573996</v>
      </c>
      <c r="L45" s="39"/>
      <c r="M45" s="41" t="n">
        <v>200000</v>
      </c>
      <c r="N45" s="41" t="n">
        <v>585113</v>
      </c>
      <c r="O45" s="41"/>
      <c r="P45" s="41" t="n">
        <f aca="false">SUM(B45:O45)</f>
        <v>66568745</v>
      </c>
      <c r="Q45" s="45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3"/>
    </row>
    <row r="46" customFormat="false" ht="14.65" hidden="false" customHeight="false" outlineLevel="0" collapsed="false">
      <c r="A46" s="44" t="s">
        <v>70</v>
      </c>
      <c r="B46" s="39"/>
      <c r="C46" s="39"/>
      <c r="D46" s="39"/>
      <c r="E46" s="39"/>
      <c r="F46" s="39" t="n">
        <v>2028966</v>
      </c>
      <c r="G46" s="40" t="n">
        <v>656260</v>
      </c>
      <c r="H46" s="39" t="n">
        <v>4802227</v>
      </c>
      <c r="I46" s="39"/>
      <c r="J46" s="39"/>
      <c r="K46" s="39"/>
      <c r="L46" s="39"/>
      <c r="M46" s="41"/>
      <c r="N46" s="41"/>
      <c r="O46" s="41"/>
      <c r="P46" s="41" t="n">
        <f aca="false">SUM(B46:O46)</f>
        <v>7487453</v>
      </c>
      <c r="Q46" s="45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3"/>
    </row>
    <row r="47" customFormat="false" ht="14.65" hidden="false" customHeight="false" outlineLevel="0" collapsed="false">
      <c r="A47" s="44" t="s">
        <v>71</v>
      </c>
      <c r="B47" s="39" t="n">
        <v>3100000</v>
      </c>
      <c r="C47" s="39"/>
      <c r="D47" s="39"/>
      <c r="E47" s="39" t="n">
        <v>1886466</v>
      </c>
      <c r="F47" s="39" t="n">
        <v>12448075</v>
      </c>
      <c r="G47" s="40" t="n">
        <v>9033559</v>
      </c>
      <c r="H47" s="39" t="n">
        <v>14966820</v>
      </c>
      <c r="I47" s="39" t="n">
        <v>810000</v>
      </c>
      <c r="J47" s="39"/>
      <c r="K47" s="39"/>
      <c r="L47" s="39"/>
      <c r="M47" s="41"/>
      <c r="N47" s="41" t="n">
        <v>218235</v>
      </c>
      <c r="O47" s="41"/>
      <c r="P47" s="41" t="n">
        <f aca="false">SUM(B47:O47)</f>
        <v>42463155</v>
      </c>
      <c r="Q47" s="45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3"/>
    </row>
    <row r="48" customFormat="false" ht="14.65" hidden="false" customHeight="false" outlineLevel="0" collapsed="false">
      <c r="A48" s="44"/>
      <c r="B48" s="39"/>
      <c r="C48" s="39"/>
      <c r="D48" s="39"/>
      <c r="E48" s="39"/>
      <c r="F48" s="39"/>
      <c r="G48" s="40"/>
      <c r="H48" s="39"/>
      <c r="I48" s="39"/>
      <c r="J48" s="39"/>
      <c r="K48" s="39"/>
      <c r="L48" s="39"/>
      <c r="M48" s="41"/>
      <c r="N48" s="41"/>
      <c r="O48" s="41"/>
      <c r="P48" s="41"/>
      <c r="Q48" s="45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3"/>
    </row>
    <row r="49" customFormat="false" ht="14.65" hidden="false" customHeight="false" outlineLevel="0" collapsed="false">
      <c r="A49" s="52" t="s">
        <v>72</v>
      </c>
      <c r="B49" s="39"/>
      <c r="C49" s="39"/>
      <c r="D49" s="39"/>
      <c r="E49" s="39"/>
      <c r="F49" s="39"/>
      <c r="G49" s="40"/>
      <c r="H49" s="39"/>
      <c r="I49" s="39"/>
      <c r="J49" s="39"/>
      <c r="K49" s="39"/>
      <c r="L49" s="39"/>
      <c r="M49" s="41"/>
      <c r="N49" s="41"/>
      <c r="O49" s="41"/>
      <c r="P49" s="41"/>
      <c r="Q49" s="45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3"/>
    </row>
    <row r="50" customFormat="false" ht="14.65" hidden="false" customHeight="false" outlineLevel="0" collapsed="false">
      <c r="A50" s="44" t="s">
        <v>73</v>
      </c>
      <c r="B50" s="39"/>
      <c r="C50" s="39"/>
      <c r="D50" s="39"/>
      <c r="E50" s="39" t="n">
        <v>12959074</v>
      </c>
      <c r="F50" s="39"/>
      <c r="G50" s="40"/>
      <c r="H50" s="39"/>
      <c r="I50" s="39"/>
      <c r="J50" s="39"/>
      <c r="K50" s="39"/>
      <c r="L50" s="39"/>
      <c r="M50" s="41"/>
      <c r="N50" s="41"/>
      <c r="O50" s="41"/>
      <c r="P50" s="41" t="n">
        <f aca="false">SUM(B50:O50)</f>
        <v>12959074</v>
      </c>
      <c r="Q50" s="45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3"/>
    </row>
    <row r="51" customFormat="false" ht="14.65" hidden="false" customHeight="false" outlineLevel="0" collapsed="false">
      <c r="A51" s="44" t="s">
        <v>74</v>
      </c>
      <c r="B51" s="39"/>
      <c r="C51" s="39"/>
      <c r="D51" s="39"/>
      <c r="E51" s="39" t="n">
        <v>719175</v>
      </c>
      <c r="F51" s="39"/>
      <c r="G51" s="40"/>
      <c r="H51" s="39"/>
      <c r="I51" s="39"/>
      <c r="J51" s="39"/>
      <c r="K51" s="39"/>
      <c r="L51" s="39"/>
      <c r="M51" s="41"/>
      <c r="N51" s="41"/>
      <c r="O51" s="41"/>
      <c r="P51" s="41" t="n">
        <f aca="false">SUM(B51:O51)</f>
        <v>719175</v>
      </c>
      <c r="Q51" s="45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3"/>
    </row>
    <row r="52" customFormat="false" ht="14.65" hidden="false" customHeight="false" outlineLevel="0" collapsed="false">
      <c r="A52" s="44" t="s">
        <v>75</v>
      </c>
      <c r="B52" s="39"/>
      <c r="C52" s="39"/>
      <c r="D52" s="39"/>
      <c r="E52" s="39" t="n">
        <v>12079158</v>
      </c>
      <c r="F52" s="39"/>
      <c r="G52" s="40"/>
      <c r="H52" s="39"/>
      <c r="I52" s="39"/>
      <c r="J52" s="39"/>
      <c r="K52" s="39"/>
      <c r="L52" s="39"/>
      <c r="M52" s="41"/>
      <c r="N52" s="41"/>
      <c r="O52" s="41"/>
      <c r="P52" s="41" t="n">
        <f aca="false">SUM(B52:O52)</f>
        <v>12079158</v>
      </c>
      <c r="Q52" s="45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3"/>
    </row>
    <row r="53" customFormat="false" ht="14.65" hidden="false" customHeight="false" outlineLevel="0" collapsed="false">
      <c r="A53" s="44" t="s">
        <v>76</v>
      </c>
      <c r="B53" s="39"/>
      <c r="C53" s="39"/>
      <c r="D53" s="39"/>
      <c r="E53" s="39" t="n">
        <v>15820280</v>
      </c>
      <c r="F53" s="39"/>
      <c r="G53" s="40"/>
      <c r="H53" s="39"/>
      <c r="I53" s="39"/>
      <c r="J53" s="39"/>
      <c r="K53" s="39"/>
      <c r="L53" s="39"/>
      <c r="M53" s="41"/>
      <c r="N53" s="41"/>
      <c r="O53" s="41"/>
      <c r="P53" s="41" t="n">
        <f aca="false">SUM(B53:O53)</f>
        <v>15820280</v>
      </c>
      <c r="Q53" s="45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3"/>
    </row>
    <row r="54" customFormat="false" ht="14.65" hidden="false" customHeight="false" outlineLevel="0" collapsed="false">
      <c r="A54" s="44" t="s">
        <v>77</v>
      </c>
      <c r="B54" s="39"/>
      <c r="C54" s="39"/>
      <c r="D54" s="39"/>
      <c r="E54" s="39" t="n">
        <v>5260723</v>
      </c>
      <c r="F54" s="39"/>
      <c r="G54" s="40"/>
      <c r="H54" s="39"/>
      <c r="I54" s="39"/>
      <c r="J54" s="39"/>
      <c r="K54" s="39"/>
      <c r="L54" s="39"/>
      <c r="M54" s="41"/>
      <c r="N54" s="41"/>
      <c r="O54" s="41"/>
      <c r="P54" s="41" t="n">
        <f aca="false">SUM(B54:O54)</f>
        <v>5260723</v>
      </c>
      <c r="Q54" s="45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3"/>
    </row>
    <row r="55" customFormat="false" ht="14.65" hidden="false" customHeight="false" outlineLevel="0" collapsed="false">
      <c r="A55" s="44" t="s">
        <v>78</v>
      </c>
      <c r="B55" s="39"/>
      <c r="C55" s="39"/>
      <c r="D55" s="39"/>
      <c r="E55" s="39" t="n">
        <v>8918583</v>
      </c>
      <c r="F55" s="39"/>
      <c r="G55" s="40"/>
      <c r="H55" s="39"/>
      <c r="I55" s="39"/>
      <c r="J55" s="39"/>
      <c r="K55" s="39"/>
      <c r="L55" s="39"/>
      <c r="M55" s="41"/>
      <c r="N55" s="41"/>
      <c r="O55" s="41"/>
      <c r="P55" s="41" t="n">
        <f aca="false">SUM(B55:O55)</f>
        <v>8918583</v>
      </c>
      <c r="Q55" s="45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3"/>
    </row>
    <row r="56" customFormat="false" ht="14.65" hidden="false" customHeight="false" outlineLevel="0" collapsed="false">
      <c r="A56" s="44"/>
      <c r="B56" s="39"/>
      <c r="C56" s="39"/>
      <c r="D56" s="39"/>
      <c r="E56" s="39"/>
      <c r="F56" s="39"/>
      <c r="G56" s="40"/>
      <c r="H56" s="39"/>
      <c r="I56" s="39"/>
      <c r="J56" s="39"/>
      <c r="K56" s="39"/>
      <c r="L56" s="39"/>
      <c r="M56" s="41"/>
      <c r="N56" s="41"/>
      <c r="O56" s="41"/>
      <c r="P56" s="41"/>
      <c r="Q56" s="45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3"/>
    </row>
    <row r="57" customFormat="false" ht="14.65" hidden="false" customHeight="false" outlineLevel="0" collapsed="false">
      <c r="A57" s="38" t="s">
        <v>79</v>
      </c>
      <c r="B57" s="39"/>
      <c r="C57" s="39"/>
      <c r="D57" s="39"/>
      <c r="E57" s="39"/>
      <c r="F57" s="39"/>
      <c r="G57" s="40"/>
      <c r="H57" s="39"/>
      <c r="I57" s="39"/>
      <c r="J57" s="39"/>
      <c r="K57" s="39"/>
      <c r="L57" s="39"/>
      <c r="M57" s="41"/>
      <c r="N57" s="41"/>
      <c r="O57" s="41"/>
      <c r="P57" s="41"/>
      <c r="Q57" s="45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3"/>
    </row>
    <row r="58" customFormat="false" ht="14.65" hidden="false" customHeight="false" outlineLevel="0" collapsed="false">
      <c r="A58" s="44" t="s">
        <v>80</v>
      </c>
      <c r="B58" s="39"/>
      <c r="C58" s="39"/>
      <c r="D58" s="39"/>
      <c r="E58" s="39" t="n">
        <v>381576</v>
      </c>
      <c r="F58" s="39"/>
      <c r="G58" s="40" t="n">
        <v>6061346</v>
      </c>
      <c r="H58" s="39" t="n">
        <v>9940179</v>
      </c>
      <c r="I58" s="39" t="n">
        <v>1869996</v>
      </c>
      <c r="J58" s="39"/>
      <c r="K58" s="39" t="n">
        <v>140004</v>
      </c>
      <c r="L58" s="39"/>
      <c r="M58" s="41"/>
      <c r="N58" s="41" t="n">
        <v>444118</v>
      </c>
      <c r="O58" s="41"/>
      <c r="P58" s="41" t="n">
        <f aca="false">SUM(B58:O58)</f>
        <v>18837219</v>
      </c>
      <c r="Q58" s="45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3"/>
    </row>
    <row r="59" customFormat="false" ht="14.65" hidden="false" customHeight="false" outlineLevel="0" collapsed="false">
      <c r="A59" s="44" t="s">
        <v>81</v>
      </c>
      <c r="B59" s="39" t="n">
        <v>25926000</v>
      </c>
      <c r="C59" s="39"/>
      <c r="D59" s="39" t="n">
        <v>16373000</v>
      </c>
      <c r="E59" s="39" t="n">
        <v>5116419</v>
      </c>
      <c r="F59" s="39"/>
      <c r="G59" s="40" t="n">
        <v>29671479</v>
      </c>
      <c r="H59" s="39" t="n">
        <v>40427173</v>
      </c>
      <c r="I59" s="39" t="n">
        <v>4642500</v>
      </c>
      <c r="J59" s="39"/>
      <c r="K59" s="39" t="n">
        <v>1057004</v>
      </c>
      <c r="L59" s="39"/>
      <c r="M59" s="41"/>
      <c r="N59" s="41" t="n">
        <v>1836066</v>
      </c>
      <c r="O59" s="41" t="n">
        <v>15382000</v>
      </c>
      <c r="P59" s="41" t="n">
        <f aca="false">SUM(B59:O59)</f>
        <v>140431641</v>
      </c>
      <c r="Q59" s="45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3"/>
    </row>
    <row r="60" customFormat="false" ht="14.65" hidden="false" customHeight="false" outlineLevel="0" collapsed="false">
      <c r="A60" s="44" t="s">
        <v>82</v>
      </c>
      <c r="B60" s="39"/>
      <c r="C60" s="39"/>
      <c r="D60" s="39" t="n">
        <v>230000</v>
      </c>
      <c r="E60" s="39" t="n">
        <v>5797848</v>
      </c>
      <c r="F60" s="39" t="n">
        <v>3722236</v>
      </c>
      <c r="G60" s="40" t="n">
        <v>4636005</v>
      </c>
      <c r="H60" s="39" t="n">
        <v>10500543</v>
      </c>
      <c r="I60" s="39" t="n">
        <v>969996</v>
      </c>
      <c r="J60" s="39" t="n">
        <v>124748</v>
      </c>
      <c r="K60" s="39"/>
      <c r="L60" s="39"/>
      <c r="M60" s="41"/>
      <c r="N60" s="41" t="n">
        <v>68760</v>
      </c>
      <c r="O60" s="41"/>
      <c r="P60" s="41" t="n">
        <f aca="false">SUM(B60:O60)</f>
        <v>26050136</v>
      </c>
      <c r="Q60" s="45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3"/>
    </row>
    <row r="61" customFormat="false" ht="14.65" hidden="false" customHeight="false" outlineLevel="0" collapsed="false">
      <c r="A61" s="44" t="s">
        <v>83</v>
      </c>
      <c r="B61" s="39"/>
      <c r="C61" s="39"/>
      <c r="D61" s="39" t="n">
        <v>3400000</v>
      </c>
      <c r="E61" s="39" t="n">
        <v>321093</v>
      </c>
      <c r="F61" s="39"/>
      <c r="G61" s="40" t="n">
        <v>3227701</v>
      </c>
      <c r="H61" s="39" t="n">
        <v>9631231</v>
      </c>
      <c r="I61" s="39"/>
      <c r="J61" s="39"/>
      <c r="K61" s="39" t="n">
        <v>238004</v>
      </c>
      <c r="L61" s="39"/>
      <c r="M61" s="41"/>
      <c r="N61" s="41"/>
      <c r="O61" s="41"/>
      <c r="P61" s="41" t="n">
        <f aca="false">SUM(B61:O61)</f>
        <v>16818029</v>
      </c>
      <c r="Q61" s="45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3"/>
    </row>
    <row r="62" customFormat="false" ht="14.65" hidden="false" customHeight="false" outlineLevel="0" collapsed="false">
      <c r="A62" s="44" t="s">
        <v>84</v>
      </c>
      <c r="B62" s="39" t="n">
        <v>16526000</v>
      </c>
      <c r="C62" s="39"/>
      <c r="D62" s="39"/>
      <c r="E62" s="39" t="n">
        <v>3520516</v>
      </c>
      <c r="F62" s="39"/>
      <c r="G62" s="40" t="n">
        <v>14202021</v>
      </c>
      <c r="H62" s="39" t="n">
        <v>23521031</v>
      </c>
      <c r="I62" s="39" t="n">
        <v>2370000</v>
      </c>
      <c r="J62" s="39"/>
      <c r="K62" s="39" t="n">
        <v>350004</v>
      </c>
      <c r="L62" s="39"/>
      <c r="M62" s="41"/>
      <c r="N62" s="41"/>
      <c r="O62" s="41"/>
      <c r="P62" s="41" t="n">
        <f aca="false">SUM(B62:O62)</f>
        <v>60489572</v>
      </c>
      <c r="Q62" s="45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3"/>
    </row>
    <row r="63" customFormat="false" ht="14.65" hidden="false" customHeight="false" outlineLevel="0" collapsed="false">
      <c r="A63" s="46" t="s">
        <v>85</v>
      </c>
      <c r="B63" s="39"/>
      <c r="C63" s="39"/>
      <c r="D63" s="39" t="n">
        <v>5405000</v>
      </c>
      <c r="E63" s="39" t="n">
        <v>699178</v>
      </c>
      <c r="F63" s="39"/>
      <c r="G63" s="40" t="n">
        <v>6143841</v>
      </c>
      <c r="H63" s="39" t="n">
        <v>3115532</v>
      </c>
      <c r="I63" s="39"/>
      <c r="J63" s="39"/>
      <c r="K63" s="39" t="n">
        <v>69996</v>
      </c>
      <c r="L63" s="39"/>
      <c r="M63" s="41"/>
      <c r="N63" s="41" t="n">
        <v>128280</v>
      </c>
      <c r="O63" s="41"/>
      <c r="P63" s="41" t="n">
        <f aca="false">SUM(B63:O63)</f>
        <v>15561827</v>
      </c>
      <c r="Q63" s="45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3"/>
    </row>
    <row r="64" customFormat="false" ht="14.65" hidden="false" customHeight="false" outlineLevel="0" collapsed="false">
      <c r="A64" s="46" t="s">
        <v>86</v>
      </c>
      <c r="B64" s="39"/>
      <c r="C64" s="39"/>
      <c r="D64" s="39"/>
      <c r="E64" s="39" t="n">
        <v>764288</v>
      </c>
      <c r="F64" s="39" t="n">
        <v>1751208</v>
      </c>
      <c r="G64" s="40" t="n">
        <v>705507</v>
      </c>
      <c r="H64" s="39" t="n">
        <v>1827880</v>
      </c>
      <c r="I64" s="39"/>
      <c r="J64" s="39"/>
      <c r="K64" s="39"/>
      <c r="L64" s="39"/>
      <c r="M64" s="41" t="n">
        <v>1104000</v>
      </c>
      <c r="N64" s="41" t="n">
        <v>37094</v>
      </c>
      <c r="O64" s="41"/>
      <c r="P64" s="41" t="n">
        <f aca="false">SUM(B64:O64)</f>
        <v>6189977</v>
      </c>
      <c r="Q64" s="45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3"/>
    </row>
    <row r="65" customFormat="false" ht="14.65" hidden="false" customHeight="false" outlineLevel="0" collapsed="false">
      <c r="A65" s="44" t="s">
        <v>87</v>
      </c>
      <c r="B65" s="39"/>
      <c r="C65" s="39"/>
      <c r="D65" s="39" t="n">
        <v>842000</v>
      </c>
      <c r="E65" s="39" t="n">
        <v>607034</v>
      </c>
      <c r="F65" s="39"/>
      <c r="G65" s="40" t="n">
        <v>1671376</v>
      </c>
      <c r="H65" s="39" t="n">
        <v>4585080</v>
      </c>
      <c r="I65" s="39" t="n">
        <v>1350000</v>
      </c>
      <c r="J65" s="39"/>
      <c r="K65" s="39"/>
      <c r="L65" s="39"/>
      <c r="M65" s="41"/>
      <c r="N65" s="41" t="n">
        <v>98009</v>
      </c>
      <c r="O65" s="41"/>
      <c r="P65" s="41" t="n">
        <f aca="false">SUM(B65:O65)</f>
        <v>9153499</v>
      </c>
      <c r="Q65" s="45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3"/>
    </row>
    <row r="66" customFormat="false" ht="14.65" hidden="false" customHeight="false" outlineLevel="0" collapsed="false">
      <c r="A66" s="44" t="s">
        <v>88</v>
      </c>
      <c r="B66" s="39"/>
      <c r="C66" s="39"/>
      <c r="D66" s="39"/>
      <c r="E66" s="39" t="n">
        <v>591136</v>
      </c>
      <c r="F66" s="39"/>
      <c r="G66" s="40" t="n">
        <v>97644</v>
      </c>
      <c r="H66" s="39" t="n">
        <v>25923</v>
      </c>
      <c r="I66" s="39" t="n">
        <v>540000</v>
      </c>
      <c r="J66" s="39"/>
      <c r="K66" s="39"/>
      <c r="L66" s="39"/>
      <c r="M66" s="41"/>
      <c r="N66" s="41"/>
      <c r="O66" s="41"/>
      <c r="P66" s="41" t="n">
        <f aca="false">SUM(B66:O66)</f>
        <v>1254703</v>
      </c>
      <c r="Q66" s="45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3"/>
    </row>
    <row r="67" customFormat="false" ht="14.65" hidden="false" customHeight="false" outlineLevel="0" collapsed="false">
      <c r="A67" s="44" t="s">
        <v>89</v>
      </c>
      <c r="B67" s="39"/>
      <c r="C67" s="39"/>
      <c r="D67" s="39"/>
      <c r="E67" s="39" t="n">
        <v>1174706</v>
      </c>
      <c r="F67" s="39"/>
      <c r="G67" s="40" t="n">
        <v>631388</v>
      </c>
      <c r="H67" s="39"/>
      <c r="I67" s="39"/>
      <c r="J67" s="39"/>
      <c r="K67" s="39"/>
      <c r="L67" s="39"/>
      <c r="M67" s="41"/>
      <c r="N67" s="41"/>
      <c r="O67" s="41"/>
      <c r="P67" s="41" t="n">
        <f aca="false">SUM(B67:O67)</f>
        <v>1806094</v>
      </c>
      <c r="Q67" s="45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3"/>
    </row>
    <row r="68" customFormat="false" ht="14.65" hidden="false" customHeight="false" outlineLevel="0" collapsed="false">
      <c r="A68" s="44" t="s">
        <v>90</v>
      </c>
      <c r="B68" s="39"/>
      <c r="C68" s="39"/>
      <c r="D68" s="39" t="n">
        <v>2940000</v>
      </c>
      <c r="E68" s="39" t="n">
        <v>1205078</v>
      </c>
      <c r="F68" s="39"/>
      <c r="G68" s="40" t="n">
        <v>4797103</v>
      </c>
      <c r="H68" s="39" t="n">
        <v>8606020</v>
      </c>
      <c r="I68" s="39" t="n">
        <v>270000</v>
      </c>
      <c r="J68" s="39"/>
      <c r="K68" s="39"/>
      <c r="L68" s="39"/>
      <c r="M68" s="41"/>
      <c r="N68" s="41" t="n">
        <v>95342</v>
      </c>
      <c r="O68" s="41"/>
      <c r="P68" s="41" t="n">
        <f aca="false">SUM(B68:O68)</f>
        <v>17913543</v>
      </c>
      <c r="Q68" s="45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3"/>
    </row>
    <row r="69" customFormat="false" ht="14.65" hidden="false" customHeight="false" outlineLevel="0" collapsed="false">
      <c r="A69" s="44" t="s">
        <v>91</v>
      </c>
      <c r="B69" s="39"/>
      <c r="C69" s="39"/>
      <c r="D69" s="39"/>
      <c r="E69" s="39"/>
      <c r="F69" s="39" t="n">
        <v>1834788</v>
      </c>
      <c r="G69" s="40" t="n">
        <v>778421</v>
      </c>
      <c r="H69" s="39" t="n">
        <v>1507721</v>
      </c>
      <c r="I69" s="39"/>
      <c r="J69" s="39"/>
      <c r="K69" s="39"/>
      <c r="L69" s="39"/>
      <c r="M69" s="41" t="n">
        <v>533000</v>
      </c>
      <c r="N69" s="41"/>
      <c r="O69" s="41"/>
      <c r="P69" s="41" t="n">
        <f aca="false">SUM(B69:O69)</f>
        <v>4653930</v>
      </c>
      <c r="Q69" s="45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3"/>
    </row>
    <row r="70" customFormat="false" ht="14.65" hidden="false" customHeight="false" outlineLevel="0" collapsed="false">
      <c r="A70" s="44"/>
      <c r="B70" s="39"/>
      <c r="C70" s="39"/>
      <c r="D70" s="39"/>
      <c r="E70" s="39"/>
      <c r="F70" s="39"/>
      <c r="G70" s="40"/>
      <c r="H70" s="39"/>
      <c r="I70" s="39"/>
      <c r="J70" s="39"/>
      <c r="K70" s="39"/>
      <c r="L70" s="39"/>
      <c r="M70" s="41"/>
      <c r="N70" s="41"/>
      <c r="O70" s="41"/>
      <c r="P70" s="41"/>
      <c r="Q70" s="45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3"/>
    </row>
    <row r="71" customFormat="false" ht="14.65" hidden="false" customHeight="false" outlineLevel="0" collapsed="false">
      <c r="A71" s="52" t="s">
        <v>72</v>
      </c>
      <c r="B71" s="39"/>
      <c r="C71" s="39"/>
      <c r="D71" s="39"/>
      <c r="E71" s="39"/>
      <c r="F71" s="39"/>
      <c r="G71" s="40"/>
      <c r="H71" s="39"/>
      <c r="I71" s="39"/>
      <c r="J71" s="39"/>
      <c r="K71" s="39"/>
      <c r="L71" s="39"/>
      <c r="M71" s="41"/>
      <c r="N71" s="41"/>
      <c r="O71" s="41"/>
      <c r="P71" s="41"/>
      <c r="Q71" s="45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3"/>
    </row>
    <row r="72" customFormat="false" ht="14.65" hidden="false" customHeight="false" outlineLevel="0" collapsed="false">
      <c r="A72" s="44" t="s">
        <v>92</v>
      </c>
      <c r="B72" s="39"/>
      <c r="C72" s="39"/>
      <c r="D72" s="39"/>
      <c r="E72" s="39" t="n">
        <v>714396</v>
      </c>
      <c r="F72" s="39"/>
      <c r="G72" s="40"/>
      <c r="H72" s="39"/>
      <c r="I72" s="39"/>
      <c r="J72" s="39"/>
      <c r="K72" s="39"/>
      <c r="L72" s="39"/>
      <c r="M72" s="41"/>
      <c r="N72" s="41"/>
      <c r="O72" s="41"/>
      <c r="P72" s="41" t="n">
        <f aca="false">SUM(B72:O72)</f>
        <v>714396</v>
      </c>
      <c r="Q72" s="45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3"/>
    </row>
    <row r="73" customFormat="false" ht="14.65" hidden="false" customHeight="false" outlineLevel="0" collapsed="false">
      <c r="A73" s="44"/>
      <c r="B73" s="39"/>
      <c r="C73" s="39"/>
      <c r="D73" s="39"/>
      <c r="E73" s="39"/>
      <c r="F73" s="39"/>
      <c r="G73" s="40"/>
      <c r="H73" s="39"/>
      <c r="I73" s="39"/>
      <c r="J73" s="39"/>
      <c r="K73" s="39"/>
      <c r="L73" s="39"/>
      <c r="M73" s="41"/>
      <c r="N73" s="41"/>
      <c r="O73" s="41"/>
      <c r="P73" s="41"/>
      <c r="Q73" s="45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3"/>
    </row>
    <row r="74" customFormat="false" ht="14.65" hidden="false" customHeight="false" outlineLevel="0" collapsed="false">
      <c r="A74" s="38" t="s">
        <v>93</v>
      </c>
      <c r="B74" s="39"/>
      <c r="C74" s="39"/>
      <c r="D74" s="39"/>
      <c r="E74" s="39"/>
      <c r="F74" s="39"/>
      <c r="G74" s="40"/>
      <c r="H74" s="39"/>
      <c r="I74" s="39"/>
      <c r="J74" s="39"/>
      <c r="K74" s="39"/>
      <c r="L74" s="39"/>
      <c r="M74" s="41"/>
      <c r="N74" s="41"/>
      <c r="O74" s="41"/>
      <c r="P74" s="41"/>
      <c r="Q74" s="45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3"/>
    </row>
    <row r="75" customFormat="false" ht="14.65" hidden="false" customHeight="false" outlineLevel="0" collapsed="false">
      <c r="A75" s="44" t="s">
        <v>94</v>
      </c>
      <c r="B75" s="39"/>
      <c r="C75" s="39"/>
      <c r="D75" s="39" t="n">
        <v>11000000</v>
      </c>
      <c r="E75" s="39"/>
      <c r="F75" s="39"/>
      <c r="G75" s="40" t="n">
        <v>13490443</v>
      </c>
      <c r="H75" s="39" t="n">
        <v>15610059</v>
      </c>
      <c r="I75" s="39" t="n">
        <v>2229996</v>
      </c>
      <c r="J75" s="39"/>
      <c r="K75" s="39" t="n">
        <v>153996</v>
      </c>
      <c r="L75" s="39"/>
      <c r="M75" s="41"/>
      <c r="N75" s="41" t="n">
        <v>565820</v>
      </c>
      <c r="O75" s="41"/>
      <c r="P75" s="41" t="n">
        <f aca="false">SUM(B75:O75)</f>
        <v>43050314</v>
      </c>
      <c r="Q75" s="45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3"/>
    </row>
    <row r="76" customFormat="false" ht="14.65" hidden="false" customHeight="false" outlineLevel="0" collapsed="false">
      <c r="A76" s="44" t="s">
        <v>95</v>
      </c>
      <c r="B76" s="39" t="n">
        <v>12028000</v>
      </c>
      <c r="C76" s="39"/>
      <c r="D76" s="39"/>
      <c r="E76" s="39" t="n">
        <v>9011059</v>
      </c>
      <c r="F76" s="39" t="n">
        <v>52828818</v>
      </c>
      <c r="G76" s="40" t="n">
        <v>20762461</v>
      </c>
      <c r="H76" s="39" t="n">
        <v>46219330</v>
      </c>
      <c r="I76" s="39" t="n">
        <v>2076662</v>
      </c>
      <c r="J76" s="39"/>
      <c r="K76" s="39" t="n">
        <v>98000</v>
      </c>
      <c r="L76" s="39"/>
      <c r="M76" s="41"/>
      <c r="N76" s="41" t="n">
        <v>1839855</v>
      </c>
      <c r="O76" s="41"/>
      <c r="P76" s="41" t="n">
        <f aca="false">SUM(B76:O76)</f>
        <v>144864185</v>
      </c>
      <c r="Q76" s="45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3"/>
    </row>
    <row r="77" customFormat="false" ht="14.65" hidden="false" customHeight="false" outlineLevel="0" collapsed="false">
      <c r="A77" s="44" t="s">
        <v>96</v>
      </c>
      <c r="B77" s="39"/>
      <c r="C77" s="39"/>
      <c r="D77" s="39"/>
      <c r="E77" s="39"/>
      <c r="F77" s="39"/>
      <c r="G77" s="40" t="n">
        <v>3005054</v>
      </c>
      <c r="H77" s="39" t="n">
        <v>8109976</v>
      </c>
      <c r="I77" s="39" t="n">
        <v>787500</v>
      </c>
      <c r="J77" s="39"/>
      <c r="K77" s="39"/>
      <c r="L77" s="39"/>
      <c r="M77" s="41"/>
      <c r="N77" s="41" t="n">
        <v>539209</v>
      </c>
      <c r="O77" s="41"/>
      <c r="P77" s="41" t="n">
        <f aca="false">SUM(B77:O77)</f>
        <v>12441739</v>
      </c>
      <c r="Q77" s="45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3"/>
    </row>
    <row r="78" customFormat="false" ht="14.65" hidden="false" customHeight="false" outlineLevel="0" collapsed="false">
      <c r="A78" s="44" t="s">
        <v>97</v>
      </c>
      <c r="B78" s="39"/>
      <c r="C78" s="39"/>
      <c r="D78" s="39"/>
      <c r="E78" s="39" t="n">
        <v>386346</v>
      </c>
      <c r="F78" s="39"/>
      <c r="G78" s="40" t="n">
        <v>97600</v>
      </c>
      <c r="H78" s="39" t="n">
        <v>64374</v>
      </c>
      <c r="I78" s="39"/>
      <c r="J78" s="39"/>
      <c r="K78" s="39"/>
      <c r="L78" s="39"/>
      <c r="M78" s="41"/>
      <c r="N78" s="41"/>
      <c r="O78" s="41"/>
      <c r="P78" s="41" t="n">
        <f aca="false">SUM(B78:O78)</f>
        <v>548320</v>
      </c>
      <c r="Q78" s="45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3"/>
    </row>
    <row r="79" customFormat="false" ht="14.65" hidden="false" customHeight="false" outlineLevel="0" collapsed="false">
      <c r="A79" s="44" t="s">
        <v>98</v>
      </c>
      <c r="B79" s="39"/>
      <c r="C79" s="39"/>
      <c r="D79" s="39"/>
      <c r="E79" s="39" t="n">
        <v>145600</v>
      </c>
      <c r="F79" s="39"/>
      <c r="G79" s="40" t="n">
        <v>166946</v>
      </c>
      <c r="H79" s="39" t="n">
        <v>541905</v>
      </c>
      <c r="I79" s="39"/>
      <c r="J79" s="39"/>
      <c r="K79" s="39"/>
      <c r="L79" s="39"/>
      <c r="M79" s="41"/>
      <c r="N79" s="41"/>
      <c r="O79" s="41"/>
      <c r="P79" s="41" t="n">
        <f aca="false">SUM(B79:O79)</f>
        <v>854451</v>
      </c>
      <c r="Q79" s="45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3"/>
    </row>
    <row r="80" customFormat="false" ht="14.65" hidden="false" customHeight="false" outlineLevel="0" collapsed="false">
      <c r="A80" s="44" t="s">
        <v>99</v>
      </c>
      <c r="B80" s="39"/>
      <c r="C80" s="39"/>
      <c r="D80" s="39"/>
      <c r="E80" s="39"/>
      <c r="F80" s="39"/>
      <c r="G80" s="40" t="n">
        <v>124334</v>
      </c>
      <c r="H80" s="39" t="n">
        <v>1133948</v>
      </c>
      <c r="I80" s="39"/>
      <c r="J80" s="39"/>
      <c r="K80" s="39"/>
      <c r="L80" s="39"/>
      <c r="M80" s="41"/>
      <c r="N80" s="41"/>
      <c r="O80" s="41"/>
      <c r="P80" s="41" t="n">
        <f aca="false">SUM(B80:O80)</f>
        <v>1258282</v>
      </c>
      <c r="Q80" s="45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3"/>
    </row>
    <row r="81" customFormat="false" ht="14.65" hidden="false" customHeight="false" outlineLevel="0" collapsed="false">
      <c r="A81" s="44" t="s">
        <v>100</v>
      </c>
      <c r="B81" s="39"/>
      <c r="C81" s="39"/>
      <c r="D81" s="39"/>
      <c r="E81" s="39"/>
      <c r="F81" s="39"/>
      <c r="G81" s="40" t="n">
        <v>377668</v>
      </c>
      <c r="H81" s="39" t="n">
        <v>2670296</v>
      </c>
      <c r="I81" s="39" t="n">
        <v>291665</v>
      </c>
      <c r="J81" s="39"/>
      <c r="K81" s="39"/>
      <c r="L81" s="39"/>
      <c r="M81" s="41"/>
      <c r="N81" s="41"/>
      <c r="O81" s="41"/>
      <c r="P81" s="41" t="n">
        <f aca="false">SUM(B81:O81)</f>
        <v>3339629</v>
      </c>
      <c r="Q81" s="45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3"/>
    </row>
    <row r="82" customFormat="false" ht="14.65" hidden="false" customHeight="false" outlineLevel="0" collapsed="false">
      <c r="A82" s="44" t="s">
        <v>101</v>
      </c>
      <c r="B82" s="39"/>
      <c r="C82" s="39"/>
      <c r="D82" s="39"/>
      <c r="E82" s="39" t="n">
        <v>2449423</v>
      </c>
      <c r="F82" s="39"/>
      <c r="G82" s="40" t="n">
        <v>466121</v>
      </c>
      <c r="H82" s="39" t="n">
        <v>4268905</v>
      </c>
      <c r="I82" s="39" t="n">
        <v>112500</v>
      </c>
      <c r="J82" s="39"/>
      <c r="K82" s="39"/>
      <c r="L82" s="39"/>
      <c r="M82" s="41" t="n">
        <v>1057000</v>
      </c>
      <c r="N82" s="41" t="n">
        <v>68919</v>
      </c>
      <c r="O82" s="41"/>
      <c r="P82" s="41" t="n">
        <f aca="false">SUM(B82:O82)</f>
        <v>8422868</v>
      </c>
      <c r="Q82" s="45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3"/>
    </row>
    <row r="83" customFormat="false" ht="14.65" hidden="false" customHeight="false" outlineLevel="0" collapsed="false">
      <c r="A83" s="44" t="s">
        <v>102</v>
      </c>
      <c r="B83" s="39"/>
      <c r="C83" s="39"/>
      <c r="D83" s="39"/>
      <c r="E83" s="39" t="n">
        <v>874836</v>
      </c>
      <c r="F83" s="39"/>
      <c r="G83" s="40" t="n">
        <v>112794</v>
      </c>
      <c r="H83" s="39" t="n">
        <v>1577613</v>
      </c>
      <c r="I83" s="39"/>
      <c r="J83" s="39"/>
      <c r="K83" s="39"/>
      <c r="L83" s="39"/>
      <c r="M83" s="41"/>
      <c r="N83" s="41"/>
      <c r="O83" s="41"/>
      <c r="P83" s="41" t="n">
        <f aca="false">SUM(B83:O83)</f>
        <v>2565243</v>
      </c>
      <c r="Q83" s="45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3"/>
    </row>
    <row r="84" customFormat="false" ht="14.65" hidden="false" customHeight="false" outlineLevel="0" collapsed="false">
      <c r="A84" s="44" t="s">
        <v>103</v>
      </c>
      <c r="B84" s="39"/>
      <c r="C84" s="39"/>
      <c r="D84" s="39"/>
      <c r="E84" s="39"/>
      <c r="F84" s="39"/>
      <c r="G84" s="40" t="n">
        <v>112472</v>
      </c>
      <c r="H84" s="39" t="n">
        <v>952946</v>
      </c>
      <c r="I84" s="39"/>
      <c r="J84" s="39"/>
      <c r="K84" s="39"/>
      <c r="L84" s="39"/>
      <c r="M84" s="41"/>
      <c r="N84" s="41"/>
      <c r="O84" s="41"/>
      <c r="P84" s="41" t="n">
        <f aca="false">SUM(B84:O84)</f>
        <v>1065418</v>
      </c>
      <c r="Q84" s="45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3"/>
    </row>
    <row r="85" customFormat="false" ht="14.65" hidden="false" customHeight="false" outlineLevel="0" collapsed="false">
      <c r="A85" s="44" t="s">
        <v>104</v>
      </c>
      <c r="B85" s="39"/>
      <c r="C85" s="39"/>
      <c r="D85" s="39" t="n">
        <v>1528000</v>
      </c>
      <c r="E85" s="39"/>
      <c r="F85" s="39"/>
      <c r="G85" s="40" t="n">
        <v>294829</v>
      </c>
      <c r="H85" s="39" t="n">
        <v>2033342</v>
      </c>
      <c r="I85" s="39"/>
      <c r="J85" s="39"/>
      <c r="K85" s="39" t="n">
        <v>70000</v>
      </c>
      <c r="L85" s="39"/>
      <c r="M85" s="41"/>
      <c r="N85" s="41"/>
      <c r="O85" s="41"/>
      <c r="P85" s="41" t="n">
        <f aca="false">SUM(B85:O85)</f>
        <v>3926171</v>
      </c>
      <c r="Q85" s="45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3"/>
    </row>
    <row r="86" customFormat="false" ht="14.65" hidden="false" customHeight="false" outlineLevel="0" collapsed="false">
      <c r="A86" s="44" t="s">
        <v>105</v>
      </c>
      <c r="B86" s="39"/>
      <c r="C86" s="39"/>
      <c r="D86" s="39"/>
      <c r="E86" s="39" t="n">
        <v>1840511</v>
      </c>
      <c r="F86" s="39"/>
      <c r="G86" s="40" t="n">
        <v>838373</v>
      </c>
      <c r="H86" s="39" t="n">
        <v>4416505</v>
      </c>
      <c r="I86" s="39" t="n">
        <v>459998</v>
      </c>
      <c r="J86" s="39"/>
      <c r="K86" s="39"/>
      <c r="L86" s="39"/>
      <c r="M86" s="41"/>
      <c r="N86" s="41"/>
      <c r="O86" s="41"/>
      <c r="P86" s="41" t="n">
        <f aca="false">SUM(B86:O86)</f>
        <v>7555387</v>
      </c>
      <c r="Q86" s="45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3"/>
    </row>
    <row r="87" customFormat="false" ht="14.65" hidden="false" customHeight="false" outlineLevel="0" collapsed="false">
      <c r="A87" s="44" t="s">
        <v>106</v>
      </c>
      <c r="B87" s="39"/>
      <c r="C87" s="39"/>
      <c r="D87" s="39"/>
      <c r="E87" s="39"/>
      <c r="F87" s="39"/>
      <c r="G87" s="40" t="n">
        <v>246464</v>
      </c>
      <c r="H87" s="39"/>
      <c r="I87" s="39"/>
      <c r="J87" s="39"/>
      <c r="K87" s="39"/>
      <c r="L87" s="39"/>
      <c r="M87" s="41"/>
      <c r="N87" s="41"/>
      <c r="O87" s="41"/>
      <c r="P87" s="41" t="n">
        <f aca="false">SUM(B87:O87)</f>
        <v>246464</v>
      </c>
      <c r="Q87" s="45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3"/>
    </row>
    <row r="88" customFormat="false" ht="14.65" hidden="false" customHeight="false" outlineLevel="0" collapsed="false">
      <c r="A88" s="44" t="s">
        <v>107</v>
      </c>
      <c r="B88" s="39" t="n">
        <v>281000</v>
      </c>
      <c r="C88" s="39"/>
      <c r="D88" s="39"/>
      <c r="E88" s="39" t="n">
        <v>5281234</v>
      </c>
      <c r="F88" s="39" t="n">
        <v>19659994</v>
      </c>
      <c r="G88" s="40" t="n">
        <v>10792936</v>
      </c>
      <c r="H88" s="39" t="n">
        <v>20837008</v>
      </c>
      <c r="I88" s="39" t="n">
        <v>1668331</v>
      </c>
      <c r="J88" s="39"/>
      <c r="K88" s="39" t="n">
        <v>351162</v>
      </c>
      <c r="L88" s="39" t="n">
        <v>7565665</v>
      </c>
      <c r="M88" s="41"/>
      <c r="N88" s="41" t="n">
        <v>475545</v>
      </c>
      <c r="O88" s="41"/>
      <c r="P88" s="41" t="n">
        <f aca="false">SUM(B88:O88)</f>
        <v>66912875</v>
      </c>
      <c r="Q88" s="45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3"/>
    </row>
    <row r="89" customFormat="false" ht="14.65" hidden="false" customHeight="false" outlineLevel="0" collapsed="false">
      <c r="A89" s="44" t="s">
        <v>108</v>
      </c>
      <c r="B89" s="39"/>
      <c r="C89" s="39"/>
      <c r="D89" s="39"/>
      <c r="E89" s="39" t="n">
        <v>888744</v>
      </c>
      <c r="F89" s="39"/>
      <c r="G89" s="40" t="n">
        <v>124549</v>
      </c>
      <c r="H89" s="39" t="n">
        <v>2115630</v>
      </c>
      <c r="I89" s="39"/>
      <c r="J89" s="39"/>
      <c r="K89" s="39"/>
      <c r="L89" s="39" t="n">
        <v>7590000</v>
      </c>
      <c r="M89" s="41"/>
      <c r="N89" s="41"/>
      <c r="O89" s="41"/>
      <c r="P89" s="41" t="n">
        <f aca="false">SUM(B89:O89)</f>
        <v>10718923</v>
      </c>
      <c r="Q89" s="45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3"/>
    </row>
    <row r="90" customFormat="false" ht="14.65" hidden="false" customHeight="false" outlineLevel="0" collapsed="false">
      <c r="A90" s="44" t="s">
        <v>109</v>
      </c>
      <c r="B90" s="39"/>
      <c r="C90" s="39"/>
      <c r="D90" s="39"/>
      <c r="E90" s="39"/>
      <c r="F90" s="39"/>
      <c r="G90" s="40" t="n">
        <v>123608</v>
      </c>
      <c r="H90" s="39" t="n">
        <v>852915</v>
      </c>
      <c r="I90" s="39"/>
      <c r="J90" s="39"/>
      <c r="K90" s="39" t="n">
        <v>58335</v>
      </c>
      <c r="L90" s="39"/>
      <c r="M90" s="41"/>
      <c r="N90" s="41"/>
      <c r="O90" s="41"/>
      <c r="P90" s="41" t="n">
        <f aca="false">SUM(B90:O90)</f>
        <v>1034858</v>
      </c>
      <c r="Q90" s="45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3"/>
    </row>
    <row r="91" customFormat="false" ht="14.65" hidden="false" customHeight="false" outlineLevel="0" collapsed="false">
      <c r="A91" s="44" t="s">
        <v>110</v>
      </c>
      <c r="B91" s="39"/>
      <c r="C91" s="39"/>
      <c r="D91" s="39"/>
      <c r="E91" s="39"/>
      <c r="F91" s="39"/>
      <c r="G91" s="40" t="n">
        <v>419530</v>
      </c>
      <c r="H91" s="39" t="n">
        <v>1963341</v>
      </c>
      <c r="I91" s="39"/>
      <c r="J91" s="39"/>
      <c r="K91" s="39" t="n">
        <v>107915</v>
      </c>
      <c r="L91" s="39"/>
      <c r="M91" s="41"/>
      <c r="N91" s="41"/>
      <c r="O91" s="41"/>
      <c r="P91" s="41" t="n">
        <f aca="false">SUM(B91:O91)</f>
        <v>2490786</v>
      </c>
      <c r="Q91" s="45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3"/>
    </row>
    <row r="92" customFormat="false" ht="14.65" hidden="false" customHeight="false" outlineLevel="0" collapsed="false">
      <c r="A92" s="44" t="s">
        <v>111</v>
      </c>
      <c r="B92" s="39" t="n">
        <v>2560000</v>
      </c>
      <c r="C92" s="39"/>
      <c r="D92" s="39"/>
      <c r="E92" s="39"/>
      <c r="F92" s="39"/>
      <c r="G92" s="40" t="n">
        <v>831610</v>
      </c>
      <c r="H92" s="39" t="n">
        <v>3766607</v>
      </c>
      <c r="I92" s="39" t="n">
        <v>1911665</v>
      </c>
      <c r="J92" s="39"/>
      <c r="K92" s="39"/>
      <c r="L92" s="39"/>
      <c r="M92" s="41"/>
      <c r="N92" s="41" t="n">
        <v>121605</v>
      </c>
      <c r="O92" s="41"/>
      <c r="P92" s="41" t="n">
        <f aca="false">SUM(B92:O92)</f>
        <v>9191487</v>
      </c>
      <c r="Q92" s="45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3"/>
    </row>
    <row r="93" customFormat="false" ht="14.65" hidden="false" customHeight="false" outlineLevel="0" collapsed="false">
      <c r="A93" s="44" t="s">
        <v>112</v>
      </c>
      <c r="B93" s="39"/>
      <c r="C93" s="39"/>
      <c r="D93" s="39"/>
      <c r="E93" s="39"/>
      <c r="F93" s="39"/>
      <c r="G93" s="40" t="n">
        <v>190776</v>
      </c>
      <c r="H93" s="39" t="n">
        <v>843090</v>
      </c>
      <c r="I93" s="39"/>
      <c r="J93" s="39"/>
      <c r="K93" s="39" t="n">
        <v>55415</v>
      </c>
      <c r="L93" s="39"/>
      <c r="M93" s="41"/>
      <c r="N93" s="41"/>
      <c r="O93" s="41"/>
      <c r="P93" s="41" t="n">
        <f aca="false">SUM(B93:O93)</f>
        <v>1089281</v>
      </c>
      <c r="Q93" s="45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3"/>
    </row>
    <row r="94" customFormat="false" ht="14.65" hidden="false" customHeight="false" outlineLevel="0" collapsed="false">
      <c r="A94" s="44" t="s">
        <v>113</v>
      </c>
      <c r="B94" s="39"/>
      <c r="C94" s="39"/>
      <c r="D94" s="39"/>
      <c r="E94" s="39" t="n">
        <v>720138</v>
      </c>
      <c r="F94" s="39"/>
      <c r="G94" s="40" t="n">
        <v>207708</v>
      </c>
      <c r="H94" s="39" t="n">
        <v>1329349</v>
      </c>
      <c r="I94" s="39"/>
      <c r="J94" s="39"/>
      <c r="K94" s="39" t="n">
        <v>29165</v>
      </c>
      <c r="L94" s="39"/>
      <c r="M94" s="41" t="n">
        <v>503000</v>
      </c>
      <c r="N94" s="41"/>
      <c r="O94" s="41"/>
      <c r="P94" s="41" t="n">
        <f aca="false">SUM(B94:O94)</f>
        <v>2789360</v>
      </c>
      <c r="Q94" s="45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3"/>
    </row>
    <row r="95" customFormat="false" ht="14.65" hidden="false" customHeight="false" outlineLevel="0" collapsed="false">
      <c r="A95" s="44" t="s">
        <v>114</v>
      </c>
      <c r="B95" s="39"/>
      <c r="C95" s="39"/>
      <c r="D95" s="39"/>
      <c r="E95" s="39"/>
      <c r="F95" s="39"/>
      <c r="G95" s="40" t="n">
        <v>134082</v>
      </c>
      <c r="H95" s="39" t="n">
        <v>746847</v>
      </c>
      <c r="I95" s="39"/>
      <c r="J95" s="39"/>
      <c r="K95" s="39"/>
      <c r="L95" s="39"/>
      <c r="M95" s="41"/>
      <c r="N95" s="41"/>
      <c r="O95" s="41"/>
      <c r="P95" s="41" t="n">
        <f aca="false">SUM(B95:O95)</f>
        <v>880929</v>
      </c>
      <c r="Q95" s="45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3"/>
    </row>
    <row r="96" customFormat="false" ht="14.65" hidden="false" customHeight="false" outlineLevel="0" collapsed="false">
      <c r="A96" s="44" t="s">
        <v>115</v>
      </c>
      <c r="B96" s="39"/>
      <c r="C96" s="39"/>
      <c r="D96" s="39"/>
      <c r="E96" s="39"/>
      <c r="F96" s="39" t="n">
        <v>594257</v>
      </c>
      <c r="G96" s="40" t="n">
        <v>660304</v>
      </c>
      <c r="H96" s="39" t="n">
        <v>2997207</v>
      </c>
      <c r="I96" s="39"/>
      <c r="J96" s="39"/>
      <c r="K96" s="39"/>
      <c r="L96" s="39"/>
      <c r="M96" s="41"/>
      <c r="N96" s="41"/>
      <c r="O96" s="41"/>
      <c r="P96" s="41" t="n">
        <f aca="false">SUM(B96:O96)</f>
        <v>4251768</v>
      </c>
      <c r="Q96" s="45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3"/>
    </row>
    <row r="97" customFormat="false" ht="14.65" hidden="false" customHeight="false" outlineLevel="0" collapsed="false">
      <c r="A97" s="44" t="s">
        <v>116</v>
      </c>
      <c r="B97" s="39"/>
      <c r="C97" s="39"/>
      <c r="D97" s="39"/>
      <c r="E97" s="39"/>
      <c r="F97" s="39" t="n">
        <v>2183662</v>
      </c>
      <c r="G97" s="40" t="n">
        <v>872607</v>
      </c>
      <c r="H97" s="39" t="n">
        <v>4039205</v>
      </c>
      <c r="I97" s="39"/>
      <c r="J97" s="39"/>
      <c r="K97" s="39"/>
      <c r="L97" s="39"/>
      <c r="M97" s="41"/>
      <c r="N97" s="41"/>
      <c r="O97" s="41"/>
      <c r="P97" s="41" t="n">
        <f aca="false">SUM(B97:O97)</f>
        <v>7095474</v>
      </c>
      <c r="Q97" s="45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3"/>
    </row>
    <row r="98" customFormat="false" ht="14.65" hidden="false" customHeight="false" outlineLevel="0" collapsed="false">
      <c r="A98" s="44" t="s">
        <v>117</v>
      </c>
      <c r="B98" s="39"/>
      <c r="C98" s="39"/>
      <c r="D98" s="39"/>
      <c r="E98" s="39"/>
      <c r="F98" s="39"/>
      <c r="G98" s="40" t="n">
        <v>490741</v>
      </c>
      <c r="H98" s="39" t="n">
        <v>3354519</v>
      </c>
      <c r="I98" s="39"/>
      <c r="J98" s="39"/>
      <c r="K98" s="39"/>
      <c r="L98" s="39"/>
      <c r="M98" s="41" t="n">
        <v>294000</v>
      </c>
      <c r="N98" s="41" t="n">
        <v>445062</v>
      </c>
      <c r="O98" s="41"/>
      <c r="P98" s="41" t="n">
        <f aca="false">SUM(B98:O98)</f>
        <v>4584322</v>
      </c>
      <c r="Q98" s="45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3"/>
    </row>
    <row r="99" customFormat="false" ht="14.65" hidden="false" customHeight="false" outlineLevel="0" collapsed="false">
      <c r="A99" s="44" t="s">
        <v>118</v>
      </c>
      <c r="B99" s="39"/>
      <c r="C99" s="39"/>
      <c r="D99" s="39"/>
      <c r="E99" s="39"/>
      <c r="F99" s="39"/>
      <c r="G99" s="40" t="n">
        <v>6422367</v>
      </c>
      <c r="H99" s="39" t="n">
        <v>15899882</v>
      </c>
      <c r="I99" s="39" t="n">
        <v>699996</v>
      </c>
      <c r="J99" s="39"/>
      <c r="K99" s="39"/>
      <c r="L99" s="39"/>
      <c r="M99" s="41"/>
      <c r="N99" s="41" t="n">
        <v>1310221</v>
      </c>
      <c r="O99" s="41"/>
      <c r="P99" s="41" t="n">
        <f aca="false">SUM(B99:O99)</f>
        <v>24332466</v>
      </c>
      <c r="Q99" s="45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3"/>
    </row>
    <row r="100" customFormat="false" ht="14.65" hidden="false" customHeight="false" outlineLevel="0" collapsed="false">
      <c r="A100" s="44" t="s">
        <v>119</v>
      </c>
      <c r="B100" s="39"/>
      <c r="C100" s="39"/>
      <c r="D100" s="39"/>
      <c r="E100" s="39" t="n">
        <v>69342</v>
      </c>
      <c r="F100" s="39"/>
      <c r="G100" s="40"/>
      <c r="H100" s="39" t="n">
        <v>5479744</v>
      </c>
      <c r="I100" s="39"/>
      <c r="J100" s="39"/>
      <c r="K100" s="39"/>
      <c r="L100" s="39"/>
      <c r="M100" s="41"/>
      <c r="N100" s="41"/>
      <c r="O100" s="41"/>
      <c r="P100" s="41" t="n">
        <f aca="false">SUM(B100:O100)</f>
        <v>5549086</v>
      </c>
      <c r="Q100" s="45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3"/>
    </row>
    <row r="101" customFormat="false" ht="14.65" hidden="false" customHeight="false" outlineLevel="0" collapsed="false">
      <c r="A101" s="44" t="s">
        <v>120</v>
      </c>
      <c r="B101" s="39"/>
      <c r="C101" s="39"/>
      <c r="D101" s="39"/>
      <c r="E101" s="39"/>
      <c r="F101" s="39" t="n">
        <v>2994857</v>
      </c>
      <c r="G101" s="40" t="n">
        <v>1247536</v>
      </c>
      <c r="H101" s="39" t="n">
        <v>2649387</v>
      </c>
      <c r="I101" s="39"/>
      <c r="J101" s="39"/>
      <c r="K101" s="39"/>
      <c r="L101" s="39"/>
      <c r="M101" s="41"/>
      <c r="N101" s="41" t="n">
        <v>14000</v>
      </c>
      <c r="O101" s="41"/>
      <c r="P101" s="41" t="n">
        <f aca="false">SUM(B101:O101)</f>
        <v>6905780</v>
      </c>
      <c r="Q101" s="45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3"/>
    </row>
    <row r="102" customFormat="false" ht="14.65" hidden="false" customHeight="false" outlineLevel="0" collapsed="false">
      <c r="A102" s="44" t="s">
        <v>121</v>
      </c>
      <c r="B102" s="39"/>
      <c r="C102" s="39"/>
      <c r="D102" s="39"/>
      <c r="E102" s="39"/>
      <c r="F102" s="39"/>
      <c r="G102" s="40" t="n">
        <v>382438</v>
      </c>
      <c r="H102" s="39" t="n">
        <v>613377</v>
      </c>
      <c r="I102" s="39"/>
      <c r="J102" s="39"/>
      <c r="K102" s="39"/>
      <c r="L102" s="39"/>
      <c r="M102" s="41"/>
      <c r="N102" s="41" t="n">
        <v>59791</v>
      </c>
      <c r="O102" s="41"/>
      <c r="P102" s="41" t="n">
        <f aca="false">SUM(B102:O102)</f>
        <v>1055606</v>
      </c>
      <c r="Q102" s="45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3"/>
    </row>
    <row r="103" customFormat="false" ht="14.65" hidden="false" customHeight="false" outlineLevel="0" collapsed="false">
      <c r="A103" s="44" t="s">
        <v>122</v>
      </c>
      <c r="B103" s="39"/>
      <c r="C103" s="39"/>
      <c r="D103" s="39"/>
      <c r="E103" s="39"/>
      <c r="F103" s="39" t="n">
        <v>215884</v>
      </c>
      <c r="G103" s="40" t="n">
        <v>119326</v>
      </c>
      <c r="H103" s="39"/>
      <c r="I103" s="39"/>
      <c r="J103" s="39"/>
      <c r="K103" s="39"/>
      <c r="L103" s="39"/>
      <c r="M103" s="41"/>
      <c r="N103" s="41"/>
      <c r="O103" s="41"/>
      <c r="P103" s="41" t="n">
        <f aca="false">SUM(B103:O103)</f>
        <v>335210</v>
      </c>
      <c r="Q103" s="45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3"/>
    </row>
    <row r="104" customFormat="false" ht="14.65" hidden="false" customHeight="false" outlineLevel="0" collapsed="false">
      <c r="A104" s="44" t="s">
        <v>123</v>
      </c>
      <c r="B104" s="39"/>
      <c r="C104" s="39"/>
      <c r="D104" s="39" t="n">
        <v>9466000</v>
      </c>
      <c r="E104" s="39"/>
      <c r="F104" s="39"/>
      <c r="G104" s="40" t="n">
        <v>5218089</v>
      </c>
      <c r="H104" s="39" t="n">
        <v>7002794</v>
      </c>
      <c r="I104" s="39" t="n">
        <v>699996</v>
      </c>
      <c r="J104" s="39"/>
      <c r="K104" s="39"/>
      <c r="L104" s="39"/>
      <c r="M104" s="41"/>
      <c r="N104" s="41" t="n">
        <v>737398</v>
      </c>
      <c r="O104" s="41"/>
      <c r="P104" s="41" t="n">
        <f aca="false">SUM(B104:O104)</f>
        <v>23124277</v>
      </c>
      <c r="Q104" s="45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3"/>
    </row>
    <row r="105" customFormat="false" ht="14.65" hidden="false" customHeight="false" outlineLevel="0" collapsed="false">
      <c r="A105" s="44" t="s">
        <v>124</v>
      </c>
      <c r="B105" s="39"/>
      <c r="C105" s="39"/>
      <c r="D105" s="39"/>
      <c r="E105" s="39" t="n">
        <v>1024782</v>
      </c>
      <c r="F105" s="39" t="n">
        <v>2348555</v>
      </c>
      <c r="G105" s="40" t="n">
        <v>820099</v>
      </c>
      <c r="H105" s="39" t="n">
        <v>1244218</v>
      </c>
      <c r="I105" s="39"/>
      <c r="J105" s="39"/>
      <c r="K105" s="39"/>
      <c r="L105" s="39"/>
      <c r="M105" s="41" t="n">
        <v>316000</v>
      </c>
      <c r="N105" s="41"/>
      <c r="O105" s="41"/>
      <c r="P105" s="41" t="n">
        <f aca="false">SUM(B105:O105)</f>
        <v>5753654</v>
      </c>
      <c r="Q105" s="45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3"/>
    </row>
    <row r="106" customFormat="false" ht="14.65" hidden="false" customHeight="false" outlineLevel="0" collapsed="false">
      <c r="A106" s="44" t="s">
        <v>125</v>
      </c>
      <c r="B106" s="39"/>
      <c r="C106" s="39"/>
      <c r="D106" s="39"/>
      <c r="E106" s="39" t="n">
        <v>2402798</v>
      </c>
      <c r="F106" s="39" t="n">
        <v>3875240</v>
      </c>
      <c r="G106" s="40" t="n">
        <v>1922536</v>
      </c>
      <c r="H106" s="39" t="n">
        <v>6936896</v>
      </c>
      <c r="I106" s="39"/>
      <c r="J106" s="39"/>
      <c r="K106" s="39"/>
      <c r="L106" s="39"/>
      <c r="M106" s="41"/>
      <c r="N106" s="41"/>
      <c r="O106" s="41"/>
      <c r="P106" s="41" t="n">
        <f aca="false">SUM(B106:O106)</f>
        <v>15137470</v>
      </c>
      <c r="Q106" s="45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3"/>
    </row>
    <row r="107" customFormat="false" ht="14.65" hidden="false" customHeight="false" outlineLevel="0" collapsed="false">
      <c r="A107" s="44"/>
      <c r="B107" s="39"/>
      <c r="C107" s="39"/>
      <c r="D107" s="39"/>
      <c r="E107" s="39"/>
      <c r="F107" s="39"/>
      <c r="G107" s="40"/>
      <c r="H107" s="39"/>
      <c r="I107" s="39"/>
      <c r="J107" s="39"/>
      <c r="K107" s="39"/>
      <c r="L107" s="39"/>
      <c r="M107" s="41"/>
      <c r="N107" s="41"/>
      <c r="O107" s="41"/>
      <c r="P107" s="41"/>
      <c r="Q107" s="45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3"/>
    </row>
    <row r="108" customFormat="false" ht="14.65" hidden="false" customHeight="false" outlineLevel="0" collapsed="false">
      <c r="A108" s="52" t="s">
        <v>72</v>
      </c>
      <c r="B108" s="39"/>
      <c r="C108" s="39"/>
      <c r="D108" s="39"/>
      <c r="E108" s="39"/>
      <c r="F108" s="39"/>
      <c r="G108" s="40"/>
      <c r="H108" s="39"/>
      <c r="I108" s="39"/>
      <c r="J108" s="39"/>
      <c r="K108" s="39"/>
      <c r="L108" s="39"/>
      <c r="M108" s="41"/>
      <c r="N108" s="41"/>
      <c r="O108" s="41"/>
      <c r="P108" s="41"/>
      <c r="Q108" s="45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3"/>
    </row>
    <row r="109" customFormat="false" ht="14.65" hidden="false" customHeight="false" outlineLevel="0" collapsed="false">
      <c r="A109" s="44" t="s">
        <v>126</v>
      </c>
      <c r="B109" s="39"/>
      <c r="C109" s="39"/>
      <c r="D109" s="39"/>
      <c r="E109" s="39" t="n">
        <v>6143040</v>
      </c>
      <c r="F109" s="39"/>
      <c r="G109" s="40"/>
      <c r="H109" s="39"/>
      <c r="I109" s="39"/>
      <c r="J109" s="39"/>
      <c r="K109" s="39"/>
      <c r="L109" s="39"/>
      <c r="M109" s="41"/>
      <c r="N109" s="41"/>
      <c r="O109" s="41"/>
      <c r="P109" s="41" t="n">
        <f aca="false">SUM(B109:O109)</f>
        <v>6143040</v>
      </c>
      <c r="Q109" s="45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3"/>
    </row>
    <row r="110" customFormat="false" ht="14.65" hidden="false" customHeight="false" outlineLevel="0" collapsed="false">
      <c r="A110" s="44" t="s">
        <v>127</v>
      </c>
      <c r="B110" s="39"/>
      <c r="C110" s="39"/>
      <c r="D110" s="39"/>
      <c r="E110" s="39" t="n">
        <v>15043058</v>
      </c>
      <c r="F110" s="39"/>
      <c r="G110" s="40"/>
      <c r="H110" s="39"/>
      <c r="I110" s="39"/>
      <c r="J110" s="39"/>
      <c r="K110" s="39"/>
      <c r="L110" s="39"/>
      <c r="M110" s="41"/>
      <c r="N110" s="41"/>
      <c r="O110" s="41"/>
      <c r="P110" s="41" t="n">
        <f aca="false">SUM(B110:O110)</f>
        <v>15043058</v>
      </c>
      <c r="Q110" s="45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3"/>
    </row>
    <row r="111" customFormat="false" ht="14.65" hidden="false" customHeight="false" outlineLevel="0" collapsed="false">
      <c r="A111" s="44" t="s">
        <v>128</v>
      </c>
      <c r="B111" s="39"/>
      <c r="C111" s="39"/>
      <c r="D111" s="39"/>
      <c r="E111" s="39" t="n">
        <v>4723761</v>
      </c>
      <c r="F111" s="39"/>
      <c r="G111" s="40"/>
      <c r="H111" s="39"/>
      <c r="I111" s="39"/>
      <c r="J111" s="39"/>
      <c r="K111" s="39"/>
      <c r="L111" s="39"/>
      <c r="M111" s="41"/>
      <c r="N111" s="41"/>
      <c r="O111" s="41"/>
      <c r="P111" s="41" t="n">
        <f aca="false">SUM(B111:O111)</f>
        <v>4723761</v>
      </c>
      <c r="Q111" s="45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3"/>
    </row>
    <row r="112" customFormat="false" ht="14.65" hidden="false" customHeight="false" outlineLevel="0" collapsed="false">
      <c r="A112" s="44" t="s">
        <v>129</v>
      </c>
      <c r="B112" s="39"/>
      <c r="C112" s="39"/>
      <c r="D112" s="39"/>
      <c r="E112" s="39" t="n">
        <v>1182351</v>
      </c>
      <c r="F112" s="39"/>
      <c r="G112" s="40"/>
      <c r="H112" s="39"/>
      <c r="I112" s="39"/>
      <c r="J112" s="39"/>
      <c r="K112" s="39"/>
      <c r="L112" s="39"/>
      <c r="M112" s="41"/>
      <c r="N112" s="41"/>
      <c r="O112" s="41"/>
      <c r="P112" s="41" t="n">
        <f aca="false">SUM(B112:O112)</f>
        <v>1182351</v>
      </c>
      <c r="Q112" s="45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3"/>
    </row>
    <row r="113" customFormat="false" ht="14.65" hidden="false" customHeight="false" outlineLevel="0" collapsed="false">
      <c r="A113" s="44" t="s">
        <v>130</v>
      </c>
      <c r="B113" s="39"/>
      <c r="C113" s="39"/>
      <c r="D113" s="39"/>
      <c r="E113" s="39" t="n">
        <v>566566</v>
      </c>
      <c r="F113" s="39"/>
      <c r="G113" s="40"/>
      <c r="H113" s="39"/>
      <c r="I113" s="39"/>
      <c r="J113" s="39"/>
      <c r="K113" s="39"/>
      <c r="L113" s="39"/>
      <c r="M113" s="41"/>
      <c r="N113" s="41"/>
      <c r="O113" s="41"/>
      <c r="P113" s="41" t="n">
        <f aca="false">SUM(B113:O113)</f>
        <v>566566</v>
      </c>
      <c r="Q113" s="45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3"/>
    </row>
    <row r="114" customFormat="false" ht="14.65" hidden="false" customHeight="false" outlineLevel="0" collapsed="false">
      <c r="A114" s="44"/>
      <c r="B114" s="39"/>
      <c r="C114" s="39"/>
      <c r="D114" s="39"/>
      <c r="E114" s="39"/>
      <c r="F114" s="39"/>
      <c r="G114" s="40"/>
      <c r="H114" s="39"/>
      <c r="I114" s="39"/>
      <c r="J114" s="39"/>
      <c r="K114" s="39"/>
      <c r="L114" s="39"/>
      <c r="M114" s="41"/>
      <c r="N114" s="41"/>
      <c r="O114" s="41"/>
      <c r="P114" s="41"/>
      <c r="Q114" s="45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3"/>
    </row>
    <row r="115" customFormat="false" ht="14.65" hidden="false" customHeight="false" outlineLevel="0" collapsed="false">
      <c r="A115" s="38" t="s">
        <v>131</v>
      </c>
      <c r="B115" s="39"/>
      <c r="C115" s="39"/>
      <c r="D115" s="39"/>
      <c r="E115" s="39"/>
      <c r="F115" s="39"/>
      <c r="G115" s="40"/>
      <c r="H115" s="39"/>
      <c r="I115" s="39"/>
      <c r="J115" s="39"/>
      <c r="K115" s="39"/>
      <c r="L115" s="39"/>
      <c r="M115" s="41"/>
      <c r="N115" s="41"/>
      <c r="O115" s="41"/>
      <c r="P115" s="41"/>
      <c r="Q115" s="45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3"/>
    </row>
    <row r="116" customFormat="false" ht="14.65" hidden="false" customHeight="false" outlineLevel="0" collapsed="false">
      <c r="A116" s="44" t="s">
        <v>132</v>
      </c>
      <c r="B116" s="39"/>
      <c r="C116" s="39"/>
      <c r="D116" s="39"/>
      <c r="E116" s="39"/>
      <c r="F116" s="39"/>
      <c r="G116" s="40" t="n">
        <v>12583198</v>
      </c>
      <c r="H116" s="39" t="n">
        <v>80014317</v>
      </c>
      <c r="I116" s="39" t="n">
        <v>21553566</v>
      </c>
      <c r="J116" s="39"/>
      <c r="K116" s="39" t="n">
        <v>797996</v>
      </c>
      <c r="L116" s="39"/>
      <c r="M116" s="41"/>
      <c r="N116" s="41" t="n">
        <v>9361058</v>
      </c>
      <c r="O116" s="41" t="n">
        <v>29939000</v>
      </c>
      <c r="P116" s="41" t="n">
        <f aca="false">SUM(B116:O116)</f>
        <v>154249135</v>
      </c>
      <c r="Q116" s="45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3"/>
    </row>
    <row r="117" customFormat="false" ht="14.65" hidden="false" customHeight="false" outlineLevel="0" collapsed="false">
      <c r="A117" s="44" t="s">
        <v>133</v>
      </c>
      <c r="B117" s="39"/>
      <c r="C117" s="39"/>
      <c r="D117" s="39"/>
      <c r="E117" s="39"/>
      <c r="F117" s="39"/>
      <c r="G117" s="40" t="n">
        <v>16217602</v>
      </c>
      <c r="H117" s="39" t="n">
        <v>14615742</v>
      </c>
      <c r="I117" s="39" t="n">
        <v>2640000</v>
      </c>
      <c r="J117" s="39"/>
      <c r="K117" s="39" t="n">
        <v>546000</v>
      </c>
      <c r="L117" s="39"/>
      <c r="M117" s="41"/>
      <c r="N117" s="41" t="n">
        <v>597422</v>
      </c>
      <c r="O117" s="41" t="n">
        <v>2980000</v>
      </c>
      <c r="P117" s="41" t="n">
        <f aca="false">SUM(B117:O117)</f>
        <v>37596766</v>
      </c>
      <c r="Q117" s="45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3"/>
    </row>
    <row r="118" customFormat="false" ht="14.65" hidden="false" customHeight="false" outlineLevel="0" collapsed="false">
      <c r="A118" s="44" t="s">
        <v>134</v>
      </c>
      <c r="B118" s="39"/>
      <c r="C118" s="39"/>
      <c r="D118" s="39"/>
      <c r="E118" s="39" t="n">
        <v>152559</v>
      </c>
      <c r="F118" s="39"/>
      <c r="G118" s="40" t="n">
        <v>6810293</v>
      </c>
      <c r="H118" s="39" t="n">
        <v>14659729</v>
      </c>
      <c r="I118" s="39" t="n">
        <v>270000</v>
      </c>
      <c r="J118" s="39"/>
      <c r="K118" s="39" t="n">
        <v>497000</v>
      </c>
      <c r="L118" s="39"/>
      <c r="M118" s="41"/>
      <c r="N118" s="41" t="n">
        <v>414179</v>
      </c>
      <c r="O118" s="41"/>
      <c r="P118" s="41" t="n">
        <f aca="false">SUM(B118:O118)</f>
        <v>22803760</v>
      </c>
      <c r="Q118" s="45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3"/>
    </row>
    <row r="119" customFormat="false" ht="14.65" hidden="false" customHeight="false" outlineLevel="0" collapsed="false">
      <c r="A119" s="44" t="s">
        <v>135</v>
      </c>
      <c r="B119" s="39" t="n">
        <v>1327000</v>
      </c>
      <c r="C119" s="39"/>
      <c r="D119" s="39"/>
      <c r="E119" s="39" t="n">
        <v>3226664</v>
      </c>
      <c r="F119" s="39" t="n">
        <v>4432375</v>
      </c>
      <c r="G119" s="40" t="n">
        <v>10616882</v>
      </c>
      <c r="H119" s="39" t="n">
        <v>27066521</v>
      </c>
      <c r="I119" s="39" t="n">
        <v>565831</v>
      </c>
      <c r="J119" s="39"/>
      <c r="K119" s="39" t="n">
        <v>269500</v>
      </c>
      <c r="L119" s="39"/>
      <c r="M119" s="41"/>
      <c r="N119" s="41" t="n">
        <v>1718111</v>
      </c>
      <c r="O119" s="41" t="n">
        <v>14300000</v>
      </c>
      <c r="P119" s="41" t="n">
        <f aca="false">SUM(B119:O119)</f>
        <v>63522884</v>
      </c>
      <c r="Q119" s="45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3"/>
    </row>
    <row r="120" customFormat="false" ht="14.65" hidden="false" customHeight="false" outlineLevel="0" collapsed="false">
      <c r="A120" s="44" t="s">
        <v>136</v>
      </c>
      <c r="B120" s="39" t="n">
        <v>3022000</v>
      </c>
      <c r="C120" s="39"/>
      <c r="D120" s="39" t="n">
        <v>1908000</v>
      </c>
      <c r="E120" s="39"/>
      <c r="F120" s="39"/>
      <c r="G120" s="40" t="n">
        <v>2013905</v>
      </c>
      <c r="H120" s="39" t="n">
        <v>6676041</v>
      </c>
      <c r="I120" s="39" t="n">
        <v>404165</v>
      </c>
      <c r="J120" s="39"/>
      <c r="K120" s="39" t="n">
        <v>290500</v>
      </c>
      <c r="L120" s="39"/>
      <c r="M120" s="41"/>
      <c r="N120" s="41" t="n">
        <v>328686</v>
      </c>
      <c r="O120" s="41"/>
      <c r="P120" s="41" t="n">
        <f aca="false">SUM(B120:O120)</f>
        <v>14643297</v>
      </c>
      <c r="Q120" s="45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3"/>
    </row>
    <row r="121" customFormat="false" ht="14.65" hidden="false" customHeight="false" outlineLevel="0" collapsed="false">
      <c r="A121" s="44" t="s">
        <v>137</v>
      </c>
      <c r="B121" s="39"/>
      <c r="C121" s="39"/>
      <c r="D121" s="39" t="n">
        <v>4000000</v>
      </c>
      <c r="E121" s="39" t="n">
        <v>2961359</v>
      </c>
      <c r="F121" s="39"/>
      <c r="G121" s="40" t="n">
        <v>398132</v>
      </c>
      <c r="H121" s="39" t="n">
        <v>4184879</v>
      </c>
      <c r="I121" s="39"/>
      <c r="J121" s="39"/>
      <c r="K121" s="39"/>
      <c r="L121" s="39"/>
      <c r="M121" s="41"/>
      <c r="N121" s="41"/>
      <c r="O121" s="41"/>
      <c r="P121" s="41" t="n">
        <f aca="false">SUM(B121:O121)</f>
        <v>11544370</v>
      </c>
      <c r="Q121" s="45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3"/>
    </row>
    <row r="122" customFormat="false" ht="14.65" hidden="false" customHeight="false" outlineLevel="0" collapsed="false">
      <c r="A122" s="44" t="s">
        <v>138</v>
      </c>
      <c r="B122" s="39"/>
      <c r="C122" s="39"/>
      <c r="D122" s="39" t="n">
        <v>6000000</v>
      </c>
      <c r="E122" s="39" t="n">
        <v>1578596</v>
      </c>
      <c r="F122" s="39"/>
      <c r="G122" s="40" t="n">
        <v>530957</v>
      </c>
      <c r="H122" s="39" t="n">
        <v>4230153</v>
      </c>
      <c r="I122" s="39"/>
      <c r="J122" s="39"/>
      <c r="K122" s="39"/>
      <c r="L122" s="39"/>
      <c r="M122" s="41"/>
      <c r="N122" s="41" t="n">
        <v>54445</v>
      </c>
      <c r="O122" s="41"/>
      <c r="P122" s="41" t="n">
        <f aca="false">SUM(B122:O122)</f>
        <v>12394151</v>
      </c>
      <c r="Q122" s="45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3"/>
    </row>
    <row r="123" customFormat="false" ht="14.65" hidden="false" customHeight="false" outlineLevel="0" collapsed="false">
      <c r="A123" s="44" t="s">
        <v>139</v>
      </c>
      <c r="B123" s="39"/>
      <c r="C123" s="39"/>
      <c r="D123" s="39"/>
      <c r="E123" s="39" t="n">
        <v>801160</v>
      </c>
      <c r="F123" s="39"/>
      <c r="G123" s="40" t="n">
        <v>389576</v>
      </c>
      <c r="H123" s="39" t="n">
        <v>3748259</v>
      </c>
      <c r="I123" s="39"/>
      <c r="J123" s="39"/>
      <c r="K123" s="39"/>
      <c r="L123" s="39"/>
      <c r="M123" s="41"/>
      <c r="N123" s="41"/>
      <c r="O123" s="41"/>
      <c r="P123" s="41" t="n">
        <f aca="false">SUM(B123:O123)</f>
        <v>4938995</v>
      </c>
      <c r="Q123" s="45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3"/>
    </row>
    <row r="124" customFormat="false" ht="14.65" hidden="false" customHeight="false" outlineLevel="0" collapsed="false">
      <c r="A124" s="44" t="s">
        <v>140</v>
      </c>
      <c r="B124" s="39"/>
      <c r="C124" s="39"/>
      <c r="D124" s="39"/>
      <c r="E124" s="39" t="n">
        <v>342000</v>
      </c>
      <c r="F124" s="39"/>
      <c r="G124" s="40" t="n">
        <v>1276070</v>
      </c>
      <c r="H124" s="39" t="n">
        <v>5851671</v>
      </c>
      <c r="I124" s="39" t="n">
        <v>382500</v>
      </c>
      <c r="J124" s="39"/>
      <c r="K124" s="39" t="n">
        <v>195996</v>
      </c>
      <c r="L124" s="39"/>
      <c r="M124" s="41"/>
      <c r="N124" s="41"/>
      <c r="O124" s="41"/>
      <c r="P124" s="41" t="n">
        <f aca="false">SUM(B124:O124)</f>
        <v>8048237</v>
      </c>
      <c r="Q124" s="45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3"/>
    </row>
    <row r="125" customFormat="false" ht="14.65" hidden="false" customHeight="false" outlineLevel="0" collapsed="false">
      <c r="A125" s="44" t="s">
        <v>141</v>
      </c>
      <c r="B125" s="39"/>
      <c r="C125" s="39"/>
      <c r="D125" s="39"/>
      <c r="E125" s="39"/>
      <c r="F125" s="39"/>
      <c r="G125" s="40" t="n">
        <v>1294008</v>
      </c>
      <c r="H125" s="39" t="n">
        <v>4988252</v>
      </c>
      <c r="I125" s="39"/>
      <c r="J125" s="39"/>
      <c r="K125" s="39"/>
      <c r="L125" s="39"/>
      <c r="M125" s="41"/>
      <c r="N125" s="41" t="n">
        <v>111967</v>
      </c>
      <c r="O125" s="41"/>
      <c r="P125" s="41" t="n">
        <f aca="false">SUM(B125:O125)</f>
        <v>6394227</v>
      </c>
      <c r="Q125" s="45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3"/>
    </row>
    <row r="126" customFormat="false" ht="14.65" hidden="false" customHeight="false" outlineLevel="0" collapsed="false">
      <c r="A126" s="44" t="s">
        <v>142</v>
      </c>
      <c r="B126" s="39"/>
      <c r="C126" s="39"/>
      <c r="D126" s="39"/>
      <c r="E126" s="39"/>
      <c r="F126" s="39"/>
      <c r="G126" s="40" t="n">
        <v>591536</v>
      </c>
      <c r="H126" s="39" t="n">
        <v>533474</v>
      </c>
      <c r="I126" s="39"/>
      <c r="J126" s="39"/>
      <c r="K126" s="39"/>
      <c r="L126" s="39"/>
      <c r="M126" s="41"/>
      <c r="N126" s="41"/>
      <c r="O126" s="41"/>
      <c r="P126" s="41" t="n">
        <f aca="false">SUM(B126:O126)</f>
        <v>1125010</v>
      </c>
      <c r="Q126" s="45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3"/>
    </row>
    <row r="127" customFormat="false" ht="14.65" hidden="false" customHeight="false" outlineLevel="0" collapsed="false">
      <c r="A127" s="44" t="s">
        <v>143</v>
      </c>
      <c r="B127" s="39"/>
      <c r="C127" s="39"/>
      <c r="D127" s="39"/>
      <c r="E127" s="39"/>
      <c r="F127" s="39" t="n">
        <v>405679</v>
      </c>
      <c r="G127" s="40" t="n">
        <v>39823</v>
      </c>
      <c r="H127" s="39" t="n">
        <v>781949</v>
      </c>
      <c r="I127" s="39"/>
      <c r="J127" s="39"/>
      <c r="K127" s="39"/>
      <c r="L127" s="39"/>
      <c r="M127" s="41"/>
      <c r="N127" s="41"/>
      <c r="O127" s="41"/>
      <c r="P127" s="41" t="n">
        <f aca="false">SUM(B127:O127)</f>
        <v>1227451</v>
      </c>
      <c r="Q127" s="45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3"/>
    </row>
    <row r="128" customFormat="false" ht="14.65" hidden="false" customHeight="false" outlineLevel="0" collapsed="false">
      <c r="A128" s="44" t="s">
        <v>144</v>
      </c>
      <c r="B128" s="39"/>
      <c r="C128" s="39"/>
      <c r="D128" s="39" t="n">
        <v>1478000</v>
      </c>
      <c r="E128" s="39"/>
      <c r="F128" s="39"/>
      <c r="G128" s="40" t="n">
        <v>1283153</v>
      </c>
      <c r="H128" s="39" t="n">
        <v>3679357</v>
      </c>
      <c r="I128" s="39" t="n">
        <v>699996</v>
      </c>
      <c r="J128" s="39"/>
      <c r="K128" s="39"/>
      <c r="L128" s="39"/>
      <c r="M128" s="41"/>
      <c r="N128" s="41"/>
      <c r="O128" s="41"/>
      <c r="P128" s="41" t="n">
        <f aca="false">SUM(B128:O128)</f>
        <v>7140506</v>
      </c>
      <c r="Q128" s="45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3"/>
    </row>
    <row r="129" customFormat="false" ht="14.65" hidden="false" customHeight="false" outlineLevel="0" collapsed="false">
      <c r="A129" s="44" t="s">
        <v>145</v>
      </c>
      <c r="B129" s="39"/>
      <c r="C129" s="39"/>
      <c r="D129" s="39"/>
      <c r="E129" s="39" t="n">
        <v>15642395</v>
      </c>
      <c r="F129" s="39" t="n">
        <v>27600350</v>
      </c>
      <c r="G129" s="40" t="n">
        <v>4548409</v>
      </c>
      <c r="H129" s="39" t="n">
        <v>23893116</v>
      </c>
      <c r="I129" s="39" t="n">
        <v>1912500</v>
      </c>
      <c r="J129" s="39"/>
      <c r="K129" s="39"/>
      <c r="L129" s="39"/>
      <c r="M129" s="41"/>
      <c r="N129" s="41"/>
      <c r="O129" s="41"/>
      <c r="P129" s="41" t="n">
        <f aca="false">SUM(B129:O129)</f>
        <v>73596770</v>
      </c>
      <c r="Q129" s="45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3"/>
    </row>
    <row r="130" customFormat="false" ht="14.65" hidden="false" customHeight="false" outlineLevel="0" collapsed="false">
      <c r="A130" s="44" t="s">
        <v>146</v>
      </c>
      <c r="B130" s="39"/>
      <c r="C130" s="39"/>
      <c r="D130" s="39" t="n">
        <v>7930000</v>
      </c>
      <c r="E130" s="39" t="n">
        <v>1936284</v>
      </c>
      <c r="F130" s="39" t="n">
        <v>6315851</v>
      </c>
      <c r="G130" s="40" t="n">
        <v>2507572</v>
      </c>
      <c r="H130" s="39" t="n">
        <v>13485642</v>
      </c>
      <c r="I130" s="39" t="n">
        <v>270000</v>
      </c>
      <c r="J130" s="39"/>
      <c r="K130" s="39"/>
      <c r="L130" s="39"/>
      <c r="M130" s="41"/>
      <c r="N130" s="41"/>
      <c r="O130" s="41"/>
      <c r="P130" s="41" t="n">
        <f aca="false">SUM(B130:O130)</f>
        <v>32445349</v>
      </c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3"/>
    </row>
    <row r="131" customFormat="false" ht="14.65" hidden="false" customHeight="false" outlineLevel="0" collapsed="false">
      <c r="A131" s="44" t="s">
        <v>147</v>
      </c>
      <c r="B131" s="39"/>
      <c r="C131" s="39"/>
      <c r="D131" s="39" t="n">
        <v>500000</v>
      </c>
      <c r="E131" s="39" t="n">
        <v>1404274</v>
      </c>
      <c r="F131" s="39" t="n">
        <v>413000</v>
      </c>
      <c r="G131" s="40" t="n">
        <v>2639351</v>
      </c>
      <c r="H131" s="39" t="n">
        <v>4512208</v>
      </c>
      <c r="I131" s="39"/>
      <c r="J131" s="39"/>
      <c r="K131" s="39"/>
      <c r="L131" s="39"/>
      <c r="M131" s="41"/>
      <c r="N131" s="41"/>
      <c r="O131" s="41"/>
      <c r="P131" s="41" t="n">
        <f aca="false">SUM(B131:O131)</f>
        <v>9468833</v>
      </c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3"/>
    </row>
    <row r="132" customFormat="false" ht="14.65" hidden="false" customHeight="false" outlineLevel="0" collapsed="false">
      <c r="A132" s="44" t="s">
        <v>148</v>
      </c>
      <c r="B132" s="39"/>
      <c r="C132" s="39"/>
      <c r="D132" s="39"/>
      <c r="E132" s="39"/>
      <c r="F132" s="39" t="n">
        <v>1612878</v>
      </c>
      <c r="G132" s="40" t="n">
        <v>1419496</v>
      </c>
      <c r="H132" s="39" t="n">
        <v>5418601</v>
      </c>
      <c r="I132" s="39"/>
      <c r="J132" s="39"/>
      <c r="K132" s="39"/>
      <c r="L132" s="39"/>
      <c r="M132" s="41"/>
      <c r="N132" s="41" t="n">
        <v>31680</v>
      </c>
      <c r="O132" s="41"/>
      <c r="P132" s="41" t="n">
        <f aca="false">SUM(B132:O132)</f>
        <v>8482655</v>
      </c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3"/>
    </row>
    <row r="133" customFormat="false" ht="14.65" hidden="false" customHeight="false" outlineLevel="0" collapsed="false">
      <c r="A133" s="44" t="s">
        <v>149</v>
      </c>
      <c r="B133" s="39"/>
      <c r="C133" s="39"/>
      <c r="D133" s="39"/>
      <c r="E133" s="39"/>
      <c r="F133" s="39" t="n">
        <v>3325306</v>
      </c>
      <c r="G133" s="40" t="n">
        <v>1640178</v>
      </c>
      <c r="H133" s="39" t="n">
        <v>8869891</v>
      </c>
      <c r="I133" s="39"/>
      <c r="J133" s="39"/>
      <c r="K133" s="39"/>
      <c r="L133" s="39"/>
      <c r="M133" s="41" t="n">
        <v>639000</v>
      </c>
      <c r="N133" s="41" t="n">
        <v>19866</v>
      </c>
      <c r="O133" s="41"/>
      <c r="P133" s="41" t="n">
        <f aca="false">SUM(B133:O133)</f>
        <v>14494241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3"/>
    </row>
    <row r="134" customFormat="false" ht="14.1" hidden="false" customHeight="true" outlineLevel="0" collapsed="false">
      <c r="A134" s="44" t="s">
        <v>150</v>
      </c>
      <c r="B134" s="39"/>
      <c r="C134" s="39"/>
      <c r="D134" s="39"/>
      <c r="E134" s="39" t="n">
        <v>2017201</v>
      </c>
      <c r="F134" s="39" t="n">
        <v>1682</v>
      </c>
      <c r="G134" s="40" t="n">
        <v>1092803</v>
      </c>
      <c r="H134" s="39" t="n">
        <v>7060795</v>
      </c>
      <c r="I134" s="39"/>
      <c r="J134" s="39"/>
      <c r="K134" s="39"/>
      <c r="L134" s="39"/>
      <c r="M134" s="41"/>
      <c r="N134" s="41" t="n">
        <v>123000</v>
      </c>
      <c r="O134" s="41"/>
      <c r="P134" s="41" t="n">
        <f aca="false">SUM(B134:O134)</f>
        <v>10295481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3"/>
    </row>
    <row r="135" customFormat="false" ht="14.65" hidden="false" customHeight="false" outlineLevel="0" collapsed="false">
      <c r="A135" s="44" t="s">
        <v>151</v>
      </c>
      <c r="B135" s="39"/>
      <c r="C135" s="39"/>
      <c r="D135" s="39" t="n">
        <v>5000000</v>
      </c>
      <c r="E135" s="39" t="n">
        <v>4582192</v>
      </c>
      <c r="F135" s="39"/>
      <c r="G135" s="40" t="n">
        <v>652537</v>
      </c>
      <c r="H135" s="39" t="n">
        <v>13436875</v>
      </c>
      <c r="I135" s="39" t="n">
        <v>699996</v>
      </c>
      <c r="J135" s="39"/>
      <c r="K135" s="39"/>
      <c r="L135" s="39"/>
      <c r="M135" s="41"/>
      <c r="N135" s="41" t="n">
        <v>88271</v>
      </c>
      <c r="O135" s="41"/>
      <c r="P135" s="41" t="n">
        <f aca="false">SUM(B135:O135)</f>
        <v>24459871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3"/>
    </row>
    <row r="136" customFormat="false" ht="14.65" hidden="false" customHeight="false" outlineLevel="0" collapsed="false">
      <c r="A136" s="44" t="s">
        <v>152</v>
      </c>
      <c r="B136" s="39"/>
      <c r="C136" s="39"/>
      <c r="D136" s="39" t="n">
        <v>2681000</v>
      </c>
      <c r="E136" s="39" t="n">
        <v>1908466</v>
      </c>
      <c r="F136" s="39"/>
      <c r="G136" s="40" t="n">
        <v>2186271</v>
      </c>
      <c r="H136" s="39" t="n">
        <v>10434092</v>
      </c>
      <c r="I136" s="39"/>
      <c r="J136" s="39"/>
      <c r="K136" s="39"/>
      <c r="L136" s="39"/>
      <c r="M136" s="41"/>
      <c r="N136" s="41"/>
      <c r="O136" s="41"/>
      <c r="P136" s="41" t="n">
        <f aca="false">SUM(B136:O136)</f>
        <v>17209829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3"/>
    </row>
    <row r="137" customFormat="false" ht="14.65" hidden="false" customHeight="false" outlineLevel="0" collapsed="false">
      <c r="A137" s="44" t="s">
        <v>153</v>
      </c>
      <c r="B137" s="39"/>
      <c r="C137" s="39"/>
      <c r="D137" s="39" t="n">
        <v>1000000</v>
      </c>
      <c r="E137" s="39"/>
      <c r="F137" s="39" t="n">
        <v>4136439</v>
      </c>
      <c r="G137" s="40" t="n">
        <v>1815238</v>
      </c>
      <c r="H137" s="39" t="n">
        <v>7155626</v>
      </c>
      <c r="I137" s="39"/>
      <c r="J137" s="39"/>
      <c r="K137" s="39" t="n">
        <v>69996</v>
      </c>
      <c r="L137" s="39"/>
      <c r="M137" s="41" t="n">
        <v>686000</v>
      </c>
      <c r="N137" s="41" t="n">
        <v>152136</v>
      </c>
      <c r="O137" s="41"/>
      <c r="P137" s="41" t="n">
        <f aca="false">SUM(B137:O137)</f>
        <v>15015435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3"/>
    </row>
    <row r="138" customFormat="false" ht="14.65" hidden="false" customHeight="false" outlineLevel="0" collapsed="false">
      <c r="A138" s="44" t="s">
        <v>154</v>
      </c>
      <c r="B138" s="39"/>
      <c r="C138" s="39"/>
      <c r="D138" s="39"/>
      <c r="E138" s="39"/>
      <c r="F138" s="39"/>
      <c r="G138" s="40" t="n">
        <v>363988</v>
      </c>
      <c r="H138" s="39" t="n">
        <v>2652865</v>
      </c>
      <c r="I138" s="39"/>
      <c r="J138" s="39"/>
      <c r="K138" s="39"/>
      <c r="L138" s="39"/>
      <c r="M138" s="41" t="n">
        <v>309000</v>
      </c>
      <c r="N138" s="41"/>
      <c r="O138" s="41"/>
      <c r="P138" s="41" t="n">
        <f aca="false">SUM(B138:O138)</f>
        <v>3325853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3"/>
    </row>
    <row r="139" customFormat="false" ht="14.65" hidden="false" customHeight="false" outlineLevel="0" collapsed="false">
      <c r="A139" s="44" t="s">
        <v>155</v>
      </c>
      <c r="B139" s="39"/>
      <c r="C139" s="39"/>
      <c r="D139" s="39"/>
      <c r="E139" s="39"/>
      <c r="F139" s="39" t="n">
        <v>1328459</v>
      </c>
      <c r="G139" s="40" t="n">
        <v>694120</v>
      </c>
      <c r="H139" s="39" t="n">
        <v>2654370</v>
      </c>
      <c r="I139" s="39"/>
      <c r="J139" s="39"/>
      <c r="K139" s="39"/>
      <c r="L139" s="39"/>
      <c r="M139" s="41" t="n">
        <v>201000</v>
      </c>
      <c r="N139" s="41"/>
      <c r="O139" s="41"/>
      <c r="P139" s="41" t="n">
        <f aca="false">SUM(B139:O139)</f>
        <v>4877949</v>
      </c>
      <c r="Q139" s="45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3"/>
    </row>
    <row r="140" customFormat="false" ht="14.65" hidden="false" customHeight="false" outlineLevel="0" collapsed="false">
      <c r="A140" s="44" t="s">
        <v>156</v>
      </c>
      <c r="B140" s="39"/>
      <c r="C140" s="39"/>
      <c r="D140" s="39" t="n">
        <v>1545000</v>
      </c>
      <c r="E140" s="39"/>
      <c r="F140" s="39"/>
      <c r="G140" s="40" t="n">
        <v>840449</v>
      </c>
      <c r="H140" s="39" t="n">
        <v>2220833</v>
      </c>
      <c r="I140" s="39"/>
      <c r="J140" s="39"/>
      <c r="K140" s="39"/>
      <c r="L140" s="39"/>
      <c r="M140" s="41"/>
      <c r="N140" s="41"/>
      <c r="O140" s="41"/>
      <c r="P140" s="41" t="n">
        <f aca="false">SUM(B140:O140)</f>
        <v>4606282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3"/>
    </row>
    <row r="141" customFormat="false" ht="14.65" hidden="false" customHeight="false" outlineLevel="0" collapsed="false">
      <c r="A141" s="44" t="s">
        <v>157</v>
      </c>
      <c r="B141" s="39"/>
      <c r="C141" s="39"/>
      <c r="D141" s="39" t="n">
        <v>3942000</v>
      </c>
      <c r="E141" s="39" t="n">
        <v>8156551</v>
      </c>
      <c r="F141" s="39" t="n">
        <v>100658</v>
      </c>
      <c r="G141" s="40" t="n">
        <v>6389130</v>
      </c>
      <c r="H141" s="39" t="n">
        <v>13946562</v>
      </c>
      <c r="I141" s="39" t="n">
        <v>382500</v>
      </c>
      <c r="J141" s="39"/>
      <c r="K141" s="39"/>
      <c r="L141" s="39"/>
      <c r="M141" s="41"/>
      <c r="N141" s="41" t="n">
        <v>107613</v>
      </c>
      <c r="O141" s="41"/>
      <c r="P141" s="41" t="n">
        <f aca="false">SUM(B141:O141)</f>
        <v>33025014</v>
      </c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3"/>
    </row>
    <row r="142" customFormat="false" ht="14.65" hidden="false" customHeight="false" outlineLevel="0" collapsed="false">
      <c r="A142" s="44" t="s">
        <v>158</v>
      </c>
      <c r="B142" s="39"/>
      <c r="C142" s="39"/>
      <c r="D142" s="39" t="n">
        <v>5826000</v>
      </c>
      <c r="E142" s="39"/>
      <c r="F142" s="39"/>
      <c r="G142" s="40" t="n">
        <v>2540878</v>
      </c>
      <c r="H142" s="39" t="n">
        <v>6479916</v>
      </c>
      <c r="I142" s="39" t="n">
        <v>382500</v>
      </c>
      <c r="J142" s="39"/>
      <c r="K142" s="39"/>
      <c r="L142" s="39"/>
      <c r="M142" s="41" t="n">
        <v>1365000</v>
      </c>
      <c r="N142" s="41"/>
      <c r="O142" s="41"/>
      <c r="P142" s="41" t="n">
        <f aca="false">SUM(B142:O142)</f>
        <v>16594294</v>
      </c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3"/>
    </row>
    <row r="143" customFormat="false" ht="12.95" hidden="false" customHeight="true" outlineLevel="0" collapsed="false">
      <c r="A143" s="44" t="s">
        <v>159</v>
      </c>
      <c r="B143" s="39"/>
      <c r="C143" s="39"/>
      <c r="D143" s="39"/>
      <c r="E143" s="39" t="n">
        <v>2115154</v>
      </c>
      <c r="F143" s="39" t="n">
        <v>1566012</v>
      </c>
      <c r="G143" s="40" t="n">
        <v>1054175</v>
      </c>
      <c r="H143" s="39" t="n">
        <v>6324113</v>
      </c>
      <c r="I143" s="39" t="n">
        <v>1350000</v>
      </c>
      <c r="J143" s="39"/>
      <c r="K143" s="39"/>
      <c r="L143" s="39"/>
      <c r="M143" s="41"/>
      <c r="N143" s="41"/>
      <c r="O143" s="41"/>
      <c r="P143" s="41" t="n">
        <f aca="false">SUM(B143:O143)</f>
        <v>12409454</v>
      </c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3"/>
    </row>
    <row r="144" customFormat="false" ht="14.65" hidden="false" customHeight="false" outlineLevel="0" collapsed="false">
      <c r="A144" s="44" t="s">
        <v>160</v>
      </c>
      <c r="B144" s="39" t="n">
        <v>2462000</v>
      </c>
      <c r="C144" s="39"/>
      <c r="D144" s="39" t="n">
        <v>4000000</v>
      </c>
      <c r="E144" s="39" t="n">
        <v>1204498</v>
      </c>
      <c r="F144" s="39"/>
      <c r="G144" s="40" t="n">
        <v>3370695</v>
      </c>
      <c r="H144" s="39" t="n">
        <v>3875808</v>
      </c>
      <c r="I144" s="39" t="n">
        <v>765000</v>
      </c>
      <c r="J144" s="39"/>
      <c r="K144" s="39"/>
      <c r="L144" s="39"/>
      <c r="M144" s="41"/>
      <c r="N144" s="41" t="n">
        <v>157554</v>
      </c>
      <c r="O144" s="41"/>
      <c r="P144" s="41" t="n">
        <f aca="false">SUM(B144:O144)</f>
        <v>15835555</v>
      </c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3"/>
    </row>
    <row r="145" customFormat="false" ht="14.65" hidden="false" customHeight="false" outlineLevel="0" collapsed="false">
      <c r="A145" s="44"/>
      <c r="B145" s="39"/>
      <c r="C145" s="39"/>
      <c r="D145" s="39"/>
      <c r="E145" s="39"/>
      <c r="F145" s="39"/>
      <c r="G145" s="40"/>
      <c r="H145" s="39"/>
      <c r="I145" s="39"/>
      <c r="J145" s="39"/>
      <c r="K145" s="39"/>
      <c r="L145" s="39"/>
      <c r="M145" s="41"/>
      <c r="N145" s="41"/>
      <c r="O145" s="41"/>
      <c r="P145" s="41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3"/>
    </row>
    <row r="146" customFormat="false" ht="14.65" hidden="false" customHeight="false" outlineLevel="0" collapsed="false">
      <c r="A146" s="52" t="s">
        <v>72</v>
      </c>
      <c r="B146" s="39"/>
      <c r="C146" s="39"/>
      <c r="D146" s="39"/>
      <c r="E146" s="39"/>
      <c r="F146" s="39"/>
      <c r="G146" s="40"/>
      <c r="H146" s="39"/>
      <c r="I146" s="39"/>
      <c r="J146" s="39"/>
      <c r="K146" s="39"/>
      <c r="L146" s="39"/>
      <c r="M146" s="41"/>
      <c r="N146" s="41"/>
      <c r="O146" s="41"/>
      <c r="P146" s="41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3"/>
    </row>
    <row r="147" customFormat="false" ht="14.65" hidden="false" customHeight="false" outlineLevel="0" collapsed="false">
      <c r="A147" s="44" t="s">
        <v>161</v>
      </c>
      <c r="B147" s="39"/>
      <c r="C147" s="39"/>
      <c r="D147" s="39"/>
      <c r="E147" s="39" t="n">
        <v>11095310</v>
      </c>
      <c r="F147" s="39"/>
      <c r="G147" s="40"/>
      <c r="H147" s="39"/>
      <c r="I147" s="39"/>
      <c r="J147" s="39"/>
      <c r="K147" s="39"/>
      <c r="L147" s="39"/>
      <c r="M147" s="41"/>
      <c r="N147" s="41"/>
      <c r="O147" s="41"/>
      <c r="P147" s="41" t="n">
        <f aca="false">SUM(B147:O147)</f>
        <v>11095310</v>
      </c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3"/>
    </row>
    <row r="148" customFormat="false" ht="14.65" hidden="false" customHeight="false" outlineLevel="0" collapsed="false">
      <c r="A148" s="44" t="s">
        <v>162</v>
      </c>
      <c r="B148" s="39"/>
      <c r="C148" s="39"/>
      <c r="D148" s="39"/>
      <c r="E148" s="39" t="n">
        <v>4901821</v>
      </c>
      <c r="F148" s="39"/>
      <c r="G148" s="40"/>
      <c r="H148" s="39"/>
      <c r="I148" s="39"/>
      <c r="J148" s="39"/>
      <c r="K148" s="39"/>
      <c r="L148" s="39"/>
      <c r="M148" s="41"/>
      <c r="N148" s="41"/>
      <c r="O148" s="41"/>
      <c r="P148" s="41" t="n">
        <f aca="false">SUM(B148:O148)</f>
        <v>4901821</v>
      </c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3"/>
    </row>
    <row r="149" customFormat="false" ht="14.65" hidden="false" customHeight="false" outlineLevel="0" collapsed="false">
      <c r="A149" s="44" t="s">
        <v>163</v>
      </c>
      <c r="B149" s="39"/>
      <c r="C149" s="39"/>
      <c r="D149" s="39"/>
      <c r="E149" s="39" t="n">
        <v>13386488</v>
      </c>
      <c r="F149" s="39"/>
      <c r="G149" s="40"/>
      <c r="H149" s="39"/>
      <c r="I149" s="39"/>
      <c r="J149" s="39"/>
      <c r="K149" s="39"/>
      <c r="L149" s="39"/>
      <c r="M149" s="41"/>
      <c r="N149" s="41"/>
      <c r="O149" s="41"/>
      <c r="P149" s="41" t="n">
        <f aca="false">SUM(B149:O149)</f>
        <v>13386488</v>
      </c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3"/>
    </row>
    <row r="150" customFormat="false" ht="14.65" hidden="false" customHeight="false" outlineLevel="0" collapsed="false">
      <c r="A150" s="44"/>
      <c r="B150" s="39"/>
      <c r="C150" s="39"/>
      <c r="D150" s="39"/>
      <c r="E150" s="39"/>
      <c r="F150" s="39"/>
      <c r="G150" s="40"/>
      <c r="H150" s="39"/>
      <c r="I150" s="39"/>
      <c r="J150" s="39"/>
      <c r="K150" s="39"/>
      <c r="L150" s="39"/>
      <c r="M150" s="41"/>
      <c r="N150" s="41"/>
      <c r="O150" s="41"/>
      <c r="P150" s="41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3"/>
    </row>
    <row r="151" customFormat="false" ht="14.65" hidden="false" customHeight="false" outlineLevel="0" collapsed="false">
      <c r="A151" s="38" t="s">
        <v>164</v>
      </c>
      <c r="B151" s="39"/>
      <c r="C151" s="39"/>
      <c r="D151" s="39"/>
      <c r="E151" s="39"/>
      <c r="F151" s="39"/>
      <c r="G151" s="40"/>
      <c r="H151" s="39"/>
      <c r="I151" s="39"/>
      <c r="J151" s="39"/>
      <c r="K151" s="39"/>
      <c r="L151" s="39"/>
      <c r="M151" s="41"/>
      <c r="N151" s="41"/>
      <c r="O151" s="41"/>
      <c r="P151" s="41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3"/>
    </row>
    <row r="152" customFormat="false" ht="14.65" hidden="false" customHeight="false" outlineLevel="0" collapsed="false">
      <c r="A152" s="44" t="s">
        <v>165</v>
      </c>
      <c r="B152" s="39"/>
      <c r="C152" s="39"/>
      <c r="D152" s="39" t="n">
        <v>2512000</v>
      </c>
      <c r="E152" s="39" t="n">
        <v>489627</v>
      </c>
      <c r="F152" s="39"/>
      <c r="G152" s="40" t="n">
        <v>6417429</v>
      </c>
      <c r="H152" s="39" t="n">
        <v>12181961</v>
      </c>
      <c r="I152" s="39" t="n">
        <v>540000</v>
      </c>
      <c r="J152" s="39"/>
      <c r="K152" s="39" t="n">
        <v>140004</v>
      </c>
      <c r="L152" s="39"/>
      <c r="M152" s="41"/>
      <c r="N152" s="41" t="n">
        <v>764613</v>
      </c>
      <c r="O152" s="41"/>
      <c r="P152" s="41" t="n">
        <f aca="false">SUM(B152:O152)</f>
        <v>23045634</v>
      </c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3"/>
    </row>
    <row r="153" customFormat="false" ht="14.65" hidden="false" customHeight="false" outlineLevel="0" collapsed="false">
      <c r="A153" s="44" t="s">
        <v>166</v>
      </c>
      <c r="B153" s="39" t="n">
        <v>3524000</v>
      </c>
      <c r="C153" s="39"/>
      <c r="D153" s="39"/>
      <c r="E153" s="39" t="n">
        <v>829472</v>
      </c>
      <c r="F153" s="39"/>
      <c r="G153" s="40" t="n">
        <v>15105436</v>
      </c>
      <c r="H153" s="39" t="n">
        <v>23093528</v>
      </c>
      <c r="I153" s="39" t="n">
        <v>3021662</v>
      </c>
      <c r="J153" s="39"/>
      <c r="K153" s="39" t="n">
        <v>408331</v>
      </c>
      <c r="L153" s="39"/>
      <c r="M153" s="41"/>
      <c r="N153" s="41" t="n">
        <v>268709</v>
      </c>
      <c r="O153" s="41" t="n">
        <v>5183000</v>
      </c>
      <c r="P153" s="41" t="n">
        <f aca="false">SUM(B153:O153)</f>
        <v>51434138</v>
      </c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3"/>
    </row>
    <row r="154" customFormat="false" ht="14.65" hidden="false" customHeight="false" outlineLevel="0" collapsed="false">
      <c r="A154" s="44" t="s">
        <v>167</v>
      </c>
      <c r="B154" s="39"/>
      <c r="C154" s="39"/>
      <c r="D154" s="39"/>
      <c r="E154" s="39" t="n">
        <v>984048</v>
      </c>
      <c r="F154" s="39"/>
      <c r="G154" s="40" t="n">
        <v>1881169</v>
      </c>
      <c r="H154" s="39" t="n">
        <v>4024841</v>
      </c>
      <c r="I154" s="39" t="n">
        <v>1529165</v>
      </c>
      <c r="J154" s="39"/>
      <c r="K154" s="39" t="n">
        <v>291665</v>
      </c>
      <c r="L154" s="39"/>
      <c r="M154" s="41"/>
      <c r="N154" s="41" t="n">
        <v>273606</v>
      </c>
      <c r="O154" s="41"/>
      <c r="P154" s="41" t="n">
        <f aca="false">SUM(B154:O154)</f>
        <v>8984494</v>
      </c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3"/>
    </row>
    <row r="155" customFormat="false" ht="14.65" hidden="false" customHeight="false" outlineLevel="0" collapsed="false">
      <c r="A155" s="44" t="s">
        <v>168</v>
      </c>
      <c r="B155" s="39"/>
      <c r="C155" s="39"/>
      <c r="D155" s="39"/>
      <c r="E155" s="39"/>
      <c r="F155" s="39"/>
      <c r="G155" s="40" t="n">
        <v>1424270</v>
      </c>
      <c r="H155" s="39" t="n">
        <v>4718726</v>
      </c>
      <c r="I155" s="39" t="n">
        <v>516665</v>
      </c>
      <c r="J155" s="39"/>
      <c r="K155" s="39"/>
      <c r="L155" s="39"/>
      <c r="M155" s="41"/>
      <c r="N155" s="41"/>
      <c r="O155" s="41"/>
      <c r="P155" s="41" t="n">
        <f aca="false">SUM(B155:O155)</f>
        <v>6659661</v>
      </c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3"/>
    </row>
    <row r="156" customFormat="false" ht="14.65" hidden="false" customHeight="false" outlineLevel="0" collapsed="false">
      <c r="A156" s="44" t="s">
        <v>169</v>
      </c>
      <c r="B156" s="39"/>
      <c r="C156" s="39"/>
      <c r="D156" s="39"/>
      <c r="E156" s="39" t="n">
        <v>123006</v>
      </c>
      <c r="F156" s="39"/>
      <c r="G156" s="40" t="n">
        <v>961301</v>
      </c>
      <c r="H156" s="39" t="n">
        <v>4132343</v>
      </c>
      <c r="I156" s="39" t="n">
        <v>112500</v>
      </c>
      <c r="J156" s="39"/>
      <c r="K156" s="39"/>
      <c r="L156" s="39"/>
      <c r="M156" s="41"/>
      <c r="N156" s="41" t="n">
        <v>85755</v>
      </c>
      <c r="O156" s="41"/>
      <c r="P156" s="41" t="n">
        <f aca="false">SUM(B156:O156)</f>
        <v>5414905</v>
      </c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3"/>
    </row>
    <row r="157" customFormat="false" ht="14.65" hidden="false" customHeight="false" outlineLevel="0" collapsed="false">
      <c r="A157" s="44" t="s">
        <v>170</v>
      </c>
      <c r="B157" s="39"/>
      <c r="C157" s="39"/>
      <c r="D157" s="39"/>
      <c r="E157" s="39" t="n">
        <v>989130</v>
      </c>
      <c r="F157" s="39"/>
      <c r="G157" s="40" t="n">
        <v>2076425</v>
      </c>
      <c r="H157" s="39" t="n">
        <v>3057079</v>
      </c>
      <c r="I157" s="39"/>
      <c r="J157" s="39"/>
      <c r="K157" s="39" t="n">
        <v>69996</v>
      </c>
      <c r="L157" s="39"/>
      <c r="M157" s="41"/>
      <c r="N157" s="41"/>
      <c r="O157" s="41"/>
      <c r="P157" s="41" t="n">
        <f aca="false">SUM(B157:O157)</f>
        <v>6192630</v>
      </c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3"/>
    </row>
    <row r="158" customFormat="false" ht="14.65" hidden="false" customHeight="false" outlineLevel="0" collapsed="false">
      <c r="A158" s="44" t="s">
        <v>171</v>
      </c>
      <c r="B158" s="39"/>
      <c r="C158" s="39"/>
      <c r="D158" s="39" t="n">
        <v>4462000</v>
      </c>
      <c r="E158" s="39" t="n">
        <v>4487015</v>
      </c>
      <c r="F158" s="39"/>
      <c r="G158" s="40" t="n">
        <v>6635182</v>
      </c>
      <c r="H158" s="39" t="n">
        <v>8958475</v>
      </c>
      <c r="I158" s="39" t="n">
        <v>2752500</v>
      </c>
      <c r="J158" s="39"/>
      <c r="K158" s="39"/>
      <c r="L158" s="39"/>
      <c r="M158" s="41"/>
      <c r="N158" s="41" t="n">
        <v>251886</v>
      </c>
      <c r="O158" s="41"/>
      <c r="P158" s="41" t="n">
        <f aca="false">SUM(B158:O158)</f>
        <v>27547058</v>
      </c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3"/>
    </row>
    <row r="159" customFormat="false" ht="14.65" hidden="false" customHeight="false" outlineLevel="0" collapsed="false">
      <c r="A159" s="44" t="s">
        <v>172</v>
      </c>
      <c r="B159" s="39"/>
      <c r="C159" s="39"/>
      <c r="D159" s="39" t="n">
        <v>1616000</v>
      </c>
      <c r="E159" s="39"/>
      <c r="F159" s="39" t="n">
        <v>2967634</v>
      </c>
      <c r="G159" s="40" t="n">
        <v>912119</v>
      </c>
      <c r="H159" s="39" t="n">
        <v>3622841</v>
      </c>
      <c r="I159" s="39"/>
      <c r="J159" s="39"/>
      <c r="K159" s="39"/>
      <c r="L159" s="39"/>
      <c r="M159" s="41"/>
      <c r="N159" s="41" t="n">
        <v>12300</v>
      </c>
      <c r="O159" s="41"/>
      <c r="P159" s="41" t="n">
        <f aca="false">SUM(B159:O159)</f>
        <v>9130894</v>
      </c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3"/>
    </row>
    <row r="160" customFormat="false" ht="14.65" hidden="false" customHeight="false" outlineLevel="0" collapsed="false">
      <c r="A160" s="44" t="s">
        <v>173</v>
      </c>
      <c r="B160" s="39"/>
      <c r="C160" s="39"/>
      <c r="D160" s="39" t="n">
        <v>3000000</v>
      </c>
      <c r="E160" s="39" t="n">
        <v>842986</v>
      </c>
      <c r="F160" s="39" t="n">
        <v>11200286</v>
      </c>
      <c r="G160" s="40" t="n">
        <v>4393226</v>
      </c>
      <c r="H160" s="39" t="n">
        <v>12251097</v>
      </c>
      <c r="I160" s="39" t="n">
        <v>699996</v>
      </c>
      <c r="J160" s="39"/>
      <c r="K160" s="39"/>
      <c r="L160" s="39"/>
      <c r="M160" s="41"/>
      <c r="N160" s="41" t="n">
        <v>414028</v>
      </c>
      <c r="O160" s="41"/>
      <c r="P160" s="41" t="n">
        <f aca="false">SUM(B160:O160)</f>
        <v>32801619</v>
      </c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3"/>
    </row>
    <row r="161" customFormat="false" ht="14.65" hidden="false" customHeight="false" outlineLevel="0" collapsed="false">
      <c r="A161" s="44" t="s">
        <v>174</v>
      </c>
      <c r="B161" s="39"/>
      <c r="C161" s="39"/>
      <c r="D161" s="39" t="n">
        <v>5500000</v>
      </c>
      <c r="E161" s="39" t="n">
        <v>601645</v>
      </c>
      <c r="F161" s="39" t="n">
        <v>2957151</v>
      </c>
      <c r="G161" s="40" t="n">
        <v>1874241</v>
      </c>
      <c r="H161" s="39" t="n">
        <v>5489892</v>
      </c>
      <c r="I161" s="39" t="n">
        <v>1350000</v>
      </c>
      <c r="J161" s="39"/>
      <c r="K161" s="39"/>
      <c r="L161" s="39"/>
      <c r="M161" s="41"/>
      <c r="N161" s="41" t="n">
        <v>113425</v>
      </c>
      <c r="O161" s="41"/>
      <c r="P161" s="41" t="n">
        <f aca="false">SUM(B161:O161)</f>
        <v>17886354</v>
      </c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3"/>
    </row>
    <row r="162" customFormat="false" ht="14.65" hidden="false" customHeight="false" outlineLevel="0" collapsed="false">
      <c r="A162" s="44" t="s">
        <v>175</v>
      </c>
      <c r="B162" s="39" t="n">
        <v>3448700</v>
      </c>
      <c r="C162" s="39"/>
      <c r="D162" s="39" t="n">
        <v>12000000</v>
      </c>
      <c r="E162" s="39" t="n">
        <v>7652791</v>
      </c>
      <c r="F162" s="39" t="n">
        <v>21431657</v>
      </c>
      <c r="G162" s="40" t="n">
        <v>2719614</v>
      </c>
      <c r="H162" s="39" t="n">
        <v>17537330</v>
      </c>
      <c r="I162" s="39" t="n">
        <v>1400004</v>
      </c>
      <c r="J162" s="39"/>
      <c r="K162" s="39"/>
      <c r="L162" s="39"/>
      <c r="M162" s="41"/>
      <c r="N162" s="41"/>
      <c r="O162" s="41"/>
      <c r="P162" s="41" t="n">
        <f aca="false">SUM(B162:O162)</f>
        <v>66190096</v>
      </c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3"/>
    </row>
    <row r="163" customFormat="false" ht="14.65" hidden="false" customHeight="false" outlineLevel="0" collapsed="false">
      <c r="A163" s="44" t="s">
        <v>176</v>
      </c>
      <c r="B163" s="39"/>
      <c r="C163" s="39"/>
      <c r="D163" s="39"/>
      <c r="E163" s="39" t="n">
        <v>235430</v>
      </c>
      <c r="F163" s="39"/>
      <c r="G163" s="40" t="n">
        <v>147431</v>
      </c>
      <c r="H163" s="39" t="n">
        <v>779795</v>
      </c>
      <c r="I163" s="39"/>
      <c r="J163" s="39"/>
      <c r="K163" s="39"/>
      <c r="L163" s="39"/>
      <c r="M163" s="41" t="n">
        <v>754000</v>
      </c>
      <c r="N163" s="41"/>
      <c r="O163" s="41"/>
      <c r="P163" s="41" t="n">
        <f aca="false">SUM(B163:O163)</f>
        <v>1916656</v>
      </c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3"/>
    </row>
    <row r="164" customFormat="false" ht="14.65" hidden="false" customHeight="false" outlineLevel="0" collapsed="false">
      <c r="A164" s="44" t="s">
        <v>177</v>
      </c>
      <c r="B164" s="39"/>
      <c r="C164" s="39"/>
      <c r="D164" s="39"/>
      <c r="E164" s="39" t="n">
        <v>2539752</v>
      </c>
      <c r="F164" s="39" t="n">
        <v>617215</v>
      </c>
      <c r="G164" s="40" t="n">
        <v>962289</v>
      </c>
      <c r="H164" s="39" t="n">
        <v>3416412</v>
      </c>
      <c r="I164" s="39"/>
      <c r="J164" s="39"/>
      <c r="K164" s="39"/>
      <c r="L164" s="39"/>
      <c r="M164" s="41"/>
      <c r="N164" s="41"/>
      <c r="O164" s="41"/>
      <c r="P164" s="41" t="n">
        <f aca="false">SUM(B164:O164)</f>
        <v>7535668</v>
      </c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3"/>
    </row>
    <row r="165" customFormat="false" ht="14.65" hidden="false" customHeight="false" outlineLevel="0" collapsed="false">
      <c r="A165" s="44" t="s">
        <v>178</v>
      </c>
      <c r="B165" s="39"/>
      <c r="C165" s="39"/>
      <c r="D165" s="39" t="n">
        <v>7094000</v>
      </c>
      <c r="E165" s="39"/>
      <c r="F165" s="39"/>
      <c r="G165" s="40" t="n">
        <v>3510952</v>
      </c>
      <c r="H165" s="39" t="n">
        <v>10329932</v>
      </c>
      <c r="I165" s="39" t="n">
        <v>699996</v>
      </c>
      <c r="J165" s="39"/>
      <c r="K165" s="39"/>
      <c r="L165" s="39"/>
      <c r="M165" s="41"/>
      <c r="N165" s="41" t="n">
        <v>206318</v>
      </c>
      <c r="O165" s="41"/>
      <c r="P165" s="41" t="n">
        <f aca="false">SUM(B165:O165)</f>
        <v>21841198</v>
      </c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3"/>
    </row>
    <row r="166" customFormat="false" ht="14.65" hidden="false" customHeight="false" outlineLevel="0" collapsed="false">
      <c r="A166" s="44" t="s">
        <v>179</v>
      </c>
      <c r="B166" s="39"/>
      <c r="C166" s="39"/>
      <c r="D166" s="39" t="n">
        <v>1100000</v>
      </c>
      <c r="E166" s="39"/>
      <c r="F166" s="39" t="n">
        <v>1155662</v>
      </c>
      <c r="G166" s="40" t="n">
        <v>1657715</v>
      </c>
      <c r="H166" s="39" t="n">
        <v>7881358</v>
      </c>
      <c r="I166" s="39"/>
      <c r="J166" s="39"/>
      <c r="K166" s="39" t="n">
        <v>126000</v>
      </c>
      <c r="L166" s="39"/>
      <c r="M166" s="41"/>
      <c r="N166" s="41" t="n">
        <v>106536</v>
      </c>
      <c r="O166" s="41"/>
      <c r="P166" s="41" t="n">
        <f aca="false">SUM(B166:O166)</f>
        <v>12027271</v>
      </c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3"/>
    </row>
    <row r="167" customFormat="false" ht="14.65" hidden="false" customHeight="false" outlineLevel="0" collapsed="false">
      <c r="A167" s="44" t="s">
        <v>180</v>
      </c>
      <c r="B167" s="39" t="n">
        <v>60000</v>
      </c>
      <c r="C167" s="39"/>
      <c r="D167" s="39" t="n">
        <v>5412300</v>
      </c>
      <c r="E167" s="39" t="n">
        <v>1957687</v>
      </c>
      <c r="F167" s="39" t="n">
        <v>4389538</v>
      </c>
      <c r="G167" s="40" t="n">
        <v>3441152</v>
      </c>
      <c r="H167" s="39" t="n">
        <v>9342279</v>
      </c>
      <c r="I167" s="39"/>
      <c r="J167" s="39"/>
      <c r="K167" s="39" t="n">
        <v>279996</v>
      </c>
      <c r="L167" s="39"/>
      <c r="M167" s="41" t="n">
        <v>218000</v>
      </c>
      <c r="N167" s="41" t="n">
        <v>136482</v>
      </c>
      <c r="O167" s="41"/>
      <c r="P167" s="41" t="n">
        <f aca="false">SUM(B167:O167)</f>
        <v>25237434</v>
      </c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3"/>
    </row>
    <row r="168" customFormat="false" ht="14.65" hidden="false" customHeight="false" outlineLevel="0" collapsed="false">
      <c r="A168" s="44" t="s">
        <v>181</v>
      </c>
      <c r="B168" s="39"/>
      <c r="C168" s="39"/>
      <c r="D168" s="39" t="n">
        <v>400000</v>
      </c>
      <c r="E168" s="39" t="n">
        <v>4191459</v>
      </c>
      <c r="F168" s="39" t="n">
        <v>4935343</v>
      </c>
      <c r="G168" s="40" t="n">
        <v>5303604</v>
      </c>
      <c r="H168" s="39" t="n">
        <v>12138974</v>
      </c>
      <c r="I168" s="39" t="n">
        <v>270000</v>
      </c>
      <c r="J168" s="39"/>
      <c r="K168" s="39" t="n">
        <v>140004</v>
      </c>
      <c r="L168" s="39"/>
      <c r="M168" s="41"/>
      <c r="N168" s="41"/>
      <c r="O168" s="41"/>
      <c r="P168" s="41" t="n">
        <f aca="false">SUM(B168:O168)</f>
        <v>27379384</v>
      </c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3"/>
    </row>
    <row r="169" customFormat="false" ht="14.65" hidden="false" customHeight="false" outlineLevel="0" collapsed="false">
      <c r="A169" s="44" t="s">
        <v>182</v>
      </c>
      <c r="B169" s="39" t="n">
        <v>1881000</v>
      </c>
      <c r="C169" s="39"/>
      <c r="D169" s="39" t="n">
        <v>7000000</v>
      </c>
      <c r="E169" s="39" t="n">
        <v>3380440</v>
      </c>
      <c r="F169" s="39" t="n">
        <v>23634052</v>
      </c>
      <c r="G169" s="40" t="n">
        <v>12071140</v>
      </c>
      <c r="H169" s="39" t="n">
        <v>24018360</v>
      </c>
      <c r="I169" s="39" t="n">
        <v>1957500</v>
      </c>
      <c r="J169" s="39"/>
      <c r="K169" s="39" t="n">
        <v>16333</v>
      </c>
      <c r="L169" s="39"/>
      <c r="M169" s="41"/>
      <c r="N169" s="41" t="n">
        <v>1677549</v>
      </c>
      <c r="O169" s="41"/>
      <c r="P169" s="41" t="n">
        <f aca="false">SUM(B169:O169)</f>
        <v>75636374</v>
      </c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3"/>
    </row>
    <row r="170" customFormat="false" ht="14.65" hidden="false" customHeight="false" outlineLevel="0" collapsed="false">
      <c r="A170" s="44" t="s">
        <v>183</v>
      </c>
      <c r="B170" s="39"/>
      <c r="C170" s="39"/>
      <c r="D170" s="39"/>
      <c r="E170" s="39"/>
      <c r="F170" s="39"/>
      <c r="G170" s="40" t="n">
        <v>167266</v>
      </c>
      <c r="H170" s="39" t="n">
        <v>1849049</v>
      </c>
      <c r="I170" s="39" t="n">
        <v>562500</v>
      </c>
      <c r="J170" s="39"/>
      <c r="K170" s="39"/>
      <c r="L170" s="39"/>
      <c r="M170" s="41"/>
      <c r="N170" s="41"/>
      <c r="O170" s="41"/>
      <c r="P170" s="41" t="n">
        <f aca="false">SUM(B170:O170)</f>
        <v>2578815</v>
      </c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3"/>
    </row>
    <row r="171" customFormat="false" ht="14.65" hidden="false" customHeight="false" outlineLevel="0" collapsed="false">
      <c r="A171" s="44" t="s">
        <v>184</v>
      </c>
      <c r="B171" s="39"/>
      <c r="C171" s="39"/>
      <c r="D171" s="39"/>
      <c r="E171" s="39"/>
      <c r="F171" s="39"/>
      <c r="G171" s="40" t="n">
        <v>287191</v>
      </c>
      <c r="H171" s="39" t="n">
        <v>1066214</v>
      </c>
      <c r="I171" s="39"/>
      <c r="J171" s="39"/>
      <c r="K171" s="39"/>
      <c r="L171" s="39"/>
      <c r="M171" s="41"/>
      <c r="N171" s="41"/>
      <c r="O171" s="41"/>
      <c r="P171" s="41" t="n">
        <f aca="false">SUM(B171:O171)</f>
        <v>1353405</v>
      </c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3"/>
    </row>
    <row r="172" customFormat="false" ht="14.65" hidden="false" customHeight="false" outlineLevel="0" collapsed="false">
      <c r="A172" s="44" t="s">
        <v>185</v>
      </c>
      <c r="B172" s="39" t="n">
        <v>450000</v>
      </c>
      <c r="C172" s="39"/>
      <c r="D172" s="39"/>
      <c r="E172" s="39" t="n">
        <v>74936</v>
      </c>
      <c r="F172" s="39"/>
      <c r="G172" s="40" t="n">
        <v>1994188</v>
      </c>
      <c r="H172" s="39" t="n">
        <v>7502657</v>
      </c>
      <c r="I172" s="39" t="n">
        <v>512499</v>
      </c>
      <c r="J172" s="39"/>
      <c r="K172" s="39" t="n">
        <v>179663</v>
      </c>
      <c r="L172" s="39"/>
      <c r="M172" s="41"/>
      <c r="N172" s="41" t="n">
        <v>411421</v>
      </c>
      <c r="O172" s="41"/>
      <c r="P172" s="41" t="n">
        <f aca="false">SUM(B172:O172)</f>
        <v>11125364</v>
      </c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3"/>
    </row>
    <row r="173" customFormat="false" ht="14.65" hidden="false" customHeight="false" outlineLevel="0" collapsed="false">
      <c r="A173" s="44" t="s">
        <v>186</v>
      </c>
      <c r="B173" s="39"/>
      <c r="C173" s="39"/>
      <c r="D173" s="39" t="n">
        <v>1065000</v>
      </c>
      <c r="E173" s="39" t="n">
        <v>1519563</v>
      </c>
      <c r="F173" s="39"/>
      <c r="G173" s="40" t="n">
        <v>209043</v>
      </c>
      <c r="H173" s="39" t="n">
        <v>1858389</v>
      </c>
      <c r="I173" s="39"/>
      <c r="J173" s="39"/>
      <c r="K173" s="39"/>
      <c r="L173" s="39"/>
      <c r="M173" s="41"/>
      <c r="N173" s="41"/>
      <c r="O173" s="41"/>
      <c r="P173" s="41" t="n">
        <f aca="false">SUM(B173:O173)</f>
        <v>4651995</v>
      </c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3"/>
    </row>
    <row r="174" customFormat="false" ht="14.65" hidden="false" customHeight="false" outlineLevel="0" collapsed="false">
      <c r="A174" s="44" t="s">
        <v>187</v>
      </c>
      <c r="B174" s="39"/>
      <c r="C174" s="39"/>
      <c r="D174" s="39"/>
      <c r="E174" s="39"/>
      <c r="F174" s="39"/>
      <c r="G174" s="40" t="n">
        <v>129821</v>
      </c>
      <c r="H174" s="39" t="n">
        <v>1115246</v>
      </c>
      <c r="I174" s="39"/>
      <c r="J174" s="39"/>
      <c r="K174" s="39"/>
      <c r="L174" s="39"/>
      <c r="M174" s="41" t="n">
        <v>372000</v>
      </c>
      <c r="N174" s="41"/>
      <c r="O174" s="41"/>
      <c r="P174" s="41" t="n">
        <f aca="false">SUM(B174:O174)</f>
        <v>1617067</v>
      </c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3"/>
    </row>
    <row r="175" customFormat="false" ht="14.65" hidden="false" customHeight="false" outlineLevel="0" collapsed="false">
      <c r="A175" s="44" t="s">
        <v>188</v>
      </c>
      <c r="B175" s="39" t="n">
        <v>2451000</v>
      </c>
      <c r="C175" s="39"/>
      <c r="D175" s="39"/>
      <c r="E175" s="39" t="n">
        <v>5068666</v>
      </c>
      <c r="F175" s="39" t="n">
        <v>6433578</v>
      </c>
      <c r="G175" s="40" t="n">
        <v>15292046</v>
      </c>
      <c r="H175" s="39" t="n">
        <v>26311973</v>
      </c>
      <c r="I175" s="39" t="n">
        <v>2639169</v>
      </c>
      <c r="J175" s="39"/>
      <c r="K175" s="39" t="n">
        <v>310331</v>
      </c>
      <c r="L175" s="39"/>
      <c r="M175" s="41"/>
      <c r="N175" s="41" t="n">
        <v>801312</v>
      </c>
      <c r="O175" s="41"/>
      <c r="P175" s="41" t="n">
        <f aca="false">SUM(B175:O175)</f>
        <v>59308075</v>
      </c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3"/>
    </row>
    <row r="176" customFormat="false" ht="14.65" hidden="false" customHeight="false" outlineLevel="0" collapsed="false">
      <c r="A176" s="44" t="s">
        <v>189</v>
      </c>
      <c r="B176" s="39"/>
      <c r="C176" s="39"/>
      <c r="D176" s="39"/>
      <c r="E176" s="39"/>
      <c r="F176" s="39"/>
      <c r="G176" s="40" t="n">
        <v>176028</v>
      </c>
      <c r="H176" s="39" t="n">
        <v>63524</v>
      </c>
      <c r="I176" s="39"/>
      <c r="J176" s="39"/>
      <c r="K176" s="39"/>
      <c r="L176" s="39"/>
      <c r="M176" s="41"/>
      <c r="N176" s="41"/>
      <c r="O176" s="41"/>
      <c r="P176" s="41" t="n">
        <f aca="false">SUM(B176:O176)</f>
        <v>239552</v>
      </c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3"/>
    </row>
    <row r="177" customFormat="false" ht="14.65" hidden="false" customHeight="false" outlineLevel="0" collapsed="false">
      <c r="A177" s="44" t="s">
        <v>190</v>
      </c>
      <c r="B177" s="39" t="n">
        <v>1564500</v>
      </c>
      <c r="C177" s="39"/>
      <c r="D177" s="39"/>
      <c r="E177" s="39" t="n">
        <v>5461113</v>
      </c>
      <c r="F177" s="39"/>
      <c r="G177" s="40" t="n">
        <v>7247249</v>
      </c>
      <c r="H177" s="39" t="n">
        <v>10997754</v>
      </c>
      <c r="I177" s="39" t="n">
        <v>1595835</v>
      </c>
      <c r="J177" s="39"/>
      <c r="K177" s="39" t="n">
        <v>221665</v>
      </c>
      <c r="L177" s="39"/>
      <c r="M177" s="41"/>
      <c r="N177" s="41" t="n">
        <v>548693</v>
      </c>
      <c r="O177" s="41" t="n">
        <v>4449000</v>
      </c>
      <c r="P177" s="41" t="n">
        <f aca="false">SUM(B177:O177)</f>
        <v>32085809</v>
      </c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3"/>
    </row>
    <row r="178" customFormat="false" ht="14.65" hidden="false" customHeight="false" outlineLevel="0" collapsed="false">
      <c r="A178" s="44" t="s">
        <v>191</v>
      </c>
      <c r="B178" s="39"/>
      <c r="C178" s="39"/>
      <c r="D178" s="39"/>
      <c r="E178" s="39" t="n">
        <v>692797</v>
      </c>
      <c r="F178" s="39"/>
      <c r="G178" s="40" t="n">
        <v>158977</v>
      </c>
      <c r="H178" s="39" t="n">
        <v>2110758</v>
      </c>
      <c r="I178" s="39"/>
      <c r="J178" s="39"/>
      <c r="K178" s="39"/>
      <c r="L178" s="39"/>
      <c r="M178" s="41"/>
      <c r="N178" s="41"/>
      <c r="O178" s="41"/>
      <c r="P178" s="41" t="n">
        <f aca="false">SUM(B178:O178)</f>
        <v>2962532</v>
      </c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3"/>
    </row>
    <row r="179" customFormat="false" ht="14.65" hidden="false" customHeight="false" outlineLevel="0" collapsed="false">
      <c r="A179" s="44" t="s">
        <v>105</v>
      </c>
      <c r="B179" s="39"/>
      <c r="C179" s="39"/>
      <c r="D179" s="39"/>
      <c r="E179" s="39" t="n">
        <v>492024</v>
      </c>
      <c r="F179" s="39"/>
      <c r="G179" s="40" t="n">
        <v>229183</v>
      </c>
      <c r="H179" s="39" t="n">
        <v>1498334</v>
      </c>
      <c r="I179" s="39"/>
      <c r="J179" s="39"/>
      <c r="K179" s="39"/>
      <c r="L179" s="39"/>
      <c r="M179" s="41"/>
      <c r="N179" s="41"/>
      <c r="O179" s="41"/>
      <c r="P179" s="41" t="n">
        <f aca="false">SUM(B179:O179)</f>
        <v>2219541</v>
      </c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3"/>
    </row>
    <row r="180" customFormat="false" ht="14.65" hidden="false" customHeight="false" outlineLevel="0" collapsed="false">
      <c r="A180" s="44"/>
      <c r="B180" s="39"/>
      <c r="C180" s="39"/>
      <c r="D180" s="39"/>
      <c r="E180" s="39"/>
      <c r="F180" s="39"/>
      <c r="G180" s="40"/>
      <c r="H180" s="39"/>
      <c r="I180" s="39"/>
      <c r="J180" s="39"/>
      <c r="K180" s="39"/>
      <c r="L180" s="39"/>
      <c r="M180" s="41"/>
      <c r="N180" s="41"/>
      <c r="O180" s="41"/>
      <c r="P180" s="41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3"/>
    </row>
    <row r="181" customFormat="false" ht="14.65" hidden="false" customHeight="false" outlineLevel="0" collapsed="false">
      <c r="A181" s="52" t="s">
        <v>72</v>
      </c>
      <c r="B181" s="39"/>
      <c r="C181" s="39"/>
      <c r="D181" s="39"/>
      <c r="E181" s="39"/>
      <c r="F181" s="39"/>
      <c r="G181" s="40"/>
      <c r="H181" s="39"/>
      <c r="I181" s="39"/>
      <c r="J181" s="39"/>
      <c r="K181" s="39"/>
      <c r="L181" s="39"/>
      <c r="M181" s="41"/>
      <c r="N181" s="41"/>
      <c r="O181" s="41"/>
      <c r="P181" s="41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3"/>
    </row>
    <row r="182" customFormat="false" ht="14.65" hidden="false" customHeight="false" outlineLevel="0" collapsed="false">
      <c r="A182" s="44" t="s">
        <v>192</v>
      </c>
      <c r="B182" s="39"/>
      <c r="C182" s="39"/>
      <c r="D182" s="39"/>
      <c r="E182" s="39" t="n">
        <v>4174034</v>
      </c>
      <c r="F182" s="39"/>
      <c r="G182" s="40"/>
      <c r="H182" s="39"/>
      <c r="I182" s="39"/>
      <c r="J182" s="39"/>
      <c r="K182" s="39"/>
      <c r="L182" s="39"/>
      <c r="M182" s="41"/>
      <c r="N182" s="41"/>
      <c r="O182" s="41"/>
      <c r="P182" s="41" t="n">
        <f aca="false">SUM(B182:O182)</f>
        <v>4174034</v>
      </c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3"/>
    </row>
    <row r="183" customFormat="false" ht="14.65" hidden="false" customHeight="false" outlineLevel="0" collapsed="false">
      <c r="A183" s="44" t="s">
        <v>193</v>
      </c>
      <c r="B183" s="39"/>
      <c r="C183" s="39"/>
      <c r="D183" s="39"/>
      <c r="E183" s="39" t="n">
        <v>1818975</v>
      </c>
      <c r="F183" s="39"/>
      <c r="G183" s="40"/>
      <c r="H183" s="39"/>
      <c r="I183" s="39"/>
      <c r="J183" s="39"/>
      <c r="K183" s="39"/>
      <c r="L183" s="39"/>
      <c r="M183" s="41"/>
      <c r="N183" s="41"/>
      <c r="O183" s="41"/>
      <c r="P183" s="41" t="n">
        <f aca="false">SUM(B183:O183)</f>
        <v>1818975</v>
      </c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3"/>
    </row>
    <row r="184" customFormat="false" ht="14.65" hidden="false" customHeight="false" outlineLevel="0" collapsed="false">
      <c r="A184" s="44"/>
      <c r="B184" s="39"/>
      <c r="C184" s="39"/>
      <c r="D184" s="39"/>
      <c r="E184" s="39"/>
      <c r="F184" s="39"/>
      <c r="G184" s="40"/>
      <c r="H184" s="39"/>
      <c r="I184" s="39"/>
      <c r="J184" s="39"/>
      <c r="K184" s="39"/>
      <c r="L184" s="39"/>
      <c r="M184" s="41"/>
      <c r="N184" s="41"/>
      <c r="O184" s="41"/>
      <c r="P184" s="41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3"/>
    </row>
    <row r="185" customFormat="false" ht="14.65" hidden="false" customHeight="false" outlineLevel="0" collapsed="false">
      <c r="A185" s="38" t="s">
        <v>194</v>
      </c>
      <c r="B185" s="39"/>
      <c r="C185" s="39"/>
      <c r="D185" s="39"/>
      <c r="E185" s="39"/>
      <c r="F185" s="39"/>
      <c r="G185" s="40"/>
      <c r="H185" s="39"/>
      <c r="I185" s="39"/>
      <c r="J185" s="39"/>
      <c r="K185" s="39"/>
      <c r="L185" s="39"/>
      <c r="M185" s="41"/>
      <c r="N185" s="41"/>
      <c r="O185" s="41"/>
      <c r="P185" s="41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3"/>
    </row>
    <row r="186" customFormat="false" ht="14.65" hidden="false" customHeight="false" outlineLevel="0" collapsed="false">
      <c r="A186" s="44" t="s">
        <v>195</v>
      </c>
      <c r="B186" s="39"/>
      <c r="C186" s="39"/>
      <c r="D186" s="39"/>
      <c r="E186" s="39"/>
      <c r="F186" s="39"/>
      <c r="G186" s="40" t="n">
        <v>12936760</v>
      </c>
      <c r="H186" s="39" t="n">
        <v>15766953</v>
      </c>
      <c r="I186" s="39" t="n">
        <v>3405000</v>
      </c>
      <c r="J186" s="39"/>
      <c r="K186" s="39" t="n">
        <v>203004</v>
      </c>
      <c r="L186" s="39"/>
      <c r="M186" s="41"/>
      <c r="N186" s="41" t="n">
        <v>1449756</v>
      </c>
      <c r="O186" s="41" t="n">
        <v>4514000</v>
      </c>
      <c r="P186" s="41" t="n">
        <f aca="false">SUM(B186:O186)</f>
        <v>38275473</v>
      </c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3"/>
    </row>
    <row r="187" customFormat="false" ht="14.65" hidden="false" customHeight="false" outlineLevel="0" collapsed="false">
      <c r="A187" s="44" t="s">
        <v>196</v>
      </c>
      <c r="B187" s="39" t="n">
        <v>2898000</v>
      </c>
      <c r="C187" s="39"/>
      <c r="D187" s="39"/>
      <c r="E187" s="39" t="n">
        <v>911372</v>
      </c>
      <c r="F187" s="39" t="n">
        <v>4507267</v>
      </c>
      <c r="G187" s="40" t="n">
        <v>14228560</v>
      </c>
      <c r="H187" s="39" t="n">
        <v>39421070</v>
      </c>
      <c r="I187" s="39" t="n">
        <v>4105000</v>
      </c>
      <c r="J187" s="39"/>
      <c r="K187" s="39" t="n">
        <v>40831</v>
      </c>
      <c r="L187" s="39"/>
      <c r="M187" s="41"/>
      <c r="N187" s="41" t="n">
        <v>1221113</v>
      </c>
      <c r="O187" s="41" t="n">
        <v>9209000</v>
      </c>
      <c r="P187" s="41" t="n">
        <f aca="false">SUM(B187:O187)</f>
        <v>76542213</v>
      </c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3"/>
    </row>
    <row r="188" customFormat="false" ht="14.65" hidden="false" customHeight="false" outlineLevel="0" collapsed="false">
      <c r="A188" s="44" t="s">
        <v>197</v>
      </c>
      <c r="B188" s="39"/>
      <c r="C188" s="39"/>
      <c r="D188" s="39" t="n">
        <v>3206000</v>
      </c>
      <c r="E188" s="39" t="n">
        <v>184509</v>
      </c>
      <c r="F188" s="39"/>
      <c r="G188" s="40" t="n">
        <v>602122</v>
      </c>
      <c r="H188" s="39" t="n">
        <v>3457734</v>
      </c>
      <c r="I188" s="39" t="n">
        <v>225000</v>
      </c>
      <c r="J188" s="39"/>
      <c r="K188" s="39"/>
      <c r="L188" s="39"/>
      <c r="M188" s="41"/>
      <c r="N188" s="41" t="n">
        <v>81819</v>
      </c>
      <c r="O188" s="41"/>
      <c r="P188" s="41" t="n">
        <f aca="false">SUM(B188:O188)</f>
        <v>7757184</v>
      </c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3"/>
    </row>
    <row r="189" customFormat="false" ht="14.65" hidden="false" customHeight="false" outlineLevel="0" collapsed="false">
      <c r="A189" s="44" t="s">
        <v>198</v>
      </c>
      <c r="B189" s="39"/>
      <c r="C189" s="39"/>
      <c r="D189" s="39"/>
      <c r="E189" s="39"/>
      <c r="F189" s="39"/>
      <c r="G189" s="40" t="n">
        <v>601109</v>
      </c>
      <c r="H189" s="39" t="n">
        <v>2941551</v>
      </c>
      <c r="I189" s="39" t="n">
        <v>90000</v>
      </c>
      <c r="J189" s="39"/>
      <c r="K189" s="39"/>
      <c r="L189" s="39"/>
      <c r="M189" s="41"/>
      <c r="N189" s="41" t="n">
        <v>137329</v>
      </c>
      <c r="O189" s="41"/>
      <c r="P189" s="41" t="n">
        <f aca="false">SUM(B189:O189)</f>
        <v>3769989</v>
      </c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3"/>
    </row>
    <row r="190" customFormat="false" ht="14.65" hidden="false" customHeight="false" outlineLevel="0" collapsed="false">
      <c r="A190" s="44" t="s">
        <v>199</v>
      </c>
      <c r="B190" s="39"/>
      <c r="C190" s="39"/>
      <c r="D190" s="39"/>
      <c r="E190" s="39"/>
      <c r="F190" s="39"/>
      <c r="G190" s="40" t="n">
        <v>175806</v>
      </c>
      <c r="H190" s="39" t="n">
        <v>1120148</v>
      </c>
      <c r="I190" s="39"/>
      <c r="J190" s="39"/>
      <c r="K190" s="39"/>
      <c r="L190" s="39"/>
      <c r="M190" s="41"/>
      <c r="N190" s="41"/>
      <c r="O190" s="41"/>
      <c r="P190" s="41" t="n">
        <f aca="false">SUM(B190:O190)</f>
        <v>1295954</v>
      </c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3"/>
    </row>
    <row r="191" customFormat="false" ht="14.65" hidden="false" customHeight="false" outlineLevel="0" collapsed="false">
      <c r="A191" s="44" t="s">
        <v>200</v>
      </c>
      <c r="B191" s="39"/>
      <c r="C191" s="39"/>
      <c r="D191" s="39"/>
      <c r="E191" s="39" t="n">
        <v>1121209</v>
      </c>
      <c r="F191" s="39"/>
      <c r="G191" s="40" t="n">
        <v>2621605</v>
      </c>
      <c r="H191" s="39" t="n">
        <v>14459980</v>
      </c>
      <c r="I191" s="39" t="n">
        <v>1887500</v>
      </c>
      <c r="J191" s="39"/>
      <c r="K191" s="39" t="n">
        <v>29165</v>
      </c>
      <c r="L191" s="39"/>
      <c r="M191" s="41"/>
      <c r="N191" s="41" t="n">
        <v>977698</v>
      </c>
      <c r="O191" s="41"/>
      <c r="P191" s="41" t="n">
        <f aca="false">SUM(B191:O191)</f>
        <v>21097157</v>
      </c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3"/>
    </row>
    <row r="192" customFormat="false" ht="14.65" hidden="false" customHeight="false" outlineLevel="0" collapsed="false">
      <c r="A192" s="44" t="s">
        <v>201</v>
      </c>
      <c r="B192" s="39"/>
      <c r="C192" s="39"/>
      <c r="D192" s="39"/>
      <c r="E192" s="39" t="n">
        <v>4973140</v>
      </c>
      <c r="F192" s="39" t="n">
        <v>5809221</v>
      </c>
      <c r="G192" s="40" t="n">
        <v>4025036</v>
      </c>
      <c r="H192" s="39" t="n">
        <v>15243134</v>
      </c>
      <c r="I192" s="39" t="n">
        <v>1350000</v>
      </c>
      <c r="J192" s="39"/>
      <c r="K192" s="39" t="n">
        <v>175004</v>
      </c>
      <c r="L192" s="39"/>
      <c r="M192" s="41"/>
      <c r="N192" s="41"/>
      <c r="O192" s="41"/>
      <c r="P192" s="41" t="n">
        <f aca="false">SUM(B192:O192)</f>
        <v>31575535</v>
      </c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3"/>
    </row>
    <row r="193" customFormat="false" ht="14.65" hidden="false" customHeight="false" outlineLevel="0" collapsed="false">
      <c r="A193" s="44" t="s">
        <v>202</v>
      </c>
      <c r="B193" s="39"/>
      <c r="C193" s="39"/>
      <c r="D193" s="39" t="n">
        <v>243000</v>
      </c>
      <c r="E193" s="39" t="n">
        <v>11530788</v>
      </c>
      <c r="F193" s="39" t="n">
        <v>14251095</v>
      </c>
      <c r="G193" s="40" t="n">
        <v>4292856</v>
      </c>
      <c r="H193" s="39" t="n">
        <v>14439559</v>
      </c>
      <c r="I193" s="39" t="n">
        <v>969996</v>
      </c>
      <c r="J193" s="39"/>
      <c r="K193" s="39" t="n">
        <v>126000</v>
      </c>
      <c r="L193" s="39"/>
      <c r="M193" s="41"/>
      <c r="N193" s="41" t="n">
        <v>224805</v>
      </c>
      <c r="O193" s="41"/>
      <c r="P193" s="41" t="n">
        <f aca="false">SUM(B193:O193)</f>
        <v>46078099</v>
      </c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3"/>
    </row>
    <row r="194" customFormat="false" ht="14.65" hidden="false" customHeight="false" outlineLevel="0" collapsed="false">
      <c r="A194" s="44" t="s">
        <v>203</v>
      </c>
      <c r="B194" s="39"/>
      <c r="C194" s="39"/>
      <c r="D194" s="39"/>
      <c r="E194" s="39" t="n">
        <v>1887677</v>
      </c>
      <c r="F194" s="39" t="n">
        <v>2181766</v>
      </c>
      <c r="G194" s="40" t="n">
        <v>839292</v>
      </c>
      <c r="H194" s="39" t="n">
        <v>7672758</v>
      </c>
      <c r="I194" s="39"/>
      <c r="J194" s="39"/>
      <c r="K194" s="39"/>
      <c r="L194" s="39"/>
      <c r="M194" s="41"/>
      <c r="N194" s="41"/>
      <c r="O194" s="41"/>
      <c r="P194" s="41" t="n">
        <f aca="false">SUM(B194:O194)</f>
        <v>12581493</v>
      </c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3"/>
    </row>
    <row r="195" customFormat="false" ht="14.65" hidden="false" customHeight="false" outlineLevel="0" collapsed="false">
      <c r="A195" s="44" t="s">
        <v>204</v>
      </c>
      <c r="B195" s="39"/>
      <c r="C195" s="39"/>
      <c r="D195" s="39"/>
      <c r="E195" s="39" t="n">
        <v>3528014</v>
      </c>
      <c r="F195" s="39" t="n">
        <v>3318275</v>
      </c>
      <c r="G195" s="40" t="n">
        <v>1138168</v>
      </c>
      <c r="H195" s="39" t="n">
        <v>12910254</v>
      </c>
      <c r="I195" s="39" t="n">
        <v>1620000</v>
      </c>
      <c r="J195" s="39"/>
      <c r="K195" s="39"/>
      <c r="L195" s="39"/>
      <c r="M195" s="41"/>
      <c r="N195" s="41"/>
      <c r="O195" s="41"/>
      <c r="P195" s="41" t="n">
        <f aca="false">SUM(B195:O195)</f>
        <v>22514711</v>
      </c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3"/>
    </row>
    <row r="196" customFormat="false" ht="14.65" hidden="false" customHeight="false" outlineLevel="0" collapsed="false">
      <c r="A196" s="44" t="s">
        <v>205</v>
      </c>
      <c r="B196" s="39"/>
      <c r="C196" s="39"/>
      <c r="D196" s="39"/>
      <c r="E196" s="39" t="n">
        <v>2331033</v>
      </c>
      <c r="F196" s="39" t="n">
        <v>4546868</v>
      </c>
      <c r="G196" s="40" t="n">
        <v>1008457</v>
      </c>
      <c r="H196" s="39" t="n">
        <v>11796839</v>
      </c>
      <c r="I196" s="39" t="n">
        <v>740000</v>
      </c>
      <c r="J196" s="39"/>
      <c r="K196" s="39"/>
      <c r="L196" s="39"/>
      <c r="M196" s="41"/>
      <c r="N196" s="41"/>
      <c r="O196" s="41"/>
      <c r="P196" s="41" t="n">
        <f aca="false">SUM(B196:O196)</f>
        <v>20423197</v>
      </c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3"/>
    </row>
    <row r="197" customFormat="false" ht="14.65" hidden="false" customHeight="false" outlineLevel="0" collapsed="false">
      <c r="A197" s="44" t="s">
        <v>206</v>
      </c>
      <c r="B197" s="39"/>
      <c r="C197" s="39"/>
      <c r="D197" s="39"/>
      <c r="E197" s="39"/>
      <c r="F197" s="39" t="n">
        <v>2119964</v>
      </c>
      <c r="G197" s="40" t="n">
        <v>975977</v>
      </c>
      <c r="H197" s="39" t="n">
        <v>1931668</v>
      </c>
      <c r="I197" s="39"/>
      <c r="J197" s="39"/>
      <c r="K197" s="39"/>
      <c r="L197" s="39"/>
      <c r="M197" s="41"/>
      <c r="N197" s="41"/>
      <c r="O197" s="41"/>
      <c r="P197" s="41" t="n">
        <f aca="false">SUM(B197:O197)</f>
        <v>5027609</v>
      </c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3"/>
    </row>
    <row r="198" customFormat="false" ht="14.65" hidden="false" customHeight="false" outlineLevel="0" collapsed="false">
      <c r="A198" s="44" t="s">
        <v>207</v>
      </c>
      <c r="B198" s="39"/>
      <c r="C198" s="39"/>
      <c r="D198" s="39"/>
      <c r="E198" s="39" t="n">
        <v>1797865</v>
      </c>
      <c r="F198" s="39" t="n">
        <v>1130125</v>
      </c>
      <c r="G198" s="40" t="n">
        <v>1096801</v>
      </c>
      <c r="H198" s="39" t="n">
        <v>9234593</v>
      </c>
      <c r="I198" s="39" t="n">
        <v>270000</v>
      </c>
      <c r="J198" s="39"/>
      <c r="K198" s="39"/>
      <c r="L198" s="39"/>
      <c r="M198" s="41"/>
      <c r="N198" s="41"/>
      <c r="O198" s="41"/>
      <c r="P198" s="41" t="n">
        <f aca="false">SUM(B198:O198)</f>
        <v>13529384</v>
      </c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3"/>
    </row>
    <row r="199" customFormat="false" ht="14.65" hidden="false" customHeight="false" outlineLevel="0" collapsed="false">
      <c r="A199" s="44" t="s">
        <v>208</v>
      </c>
      <c r="B199" s="39"/>
      <c r="C199" s="39"/>
      <c r="D199" s="39" t="n">
        <v>5000000</v>
      </c>
      <c r="E199" s="39"/>
      <c r="F199" s="39" t="n">
        <v>622081</v>
      </c>
      <c r="G199" s="40" t="n">
        <v>4342389</v>
      </c>
      <c r="H199" s="39" t="n">
        <v>10915371</v>
      </c>
      <c r="I199" s="39" t="n">
        <v>540000</v>
      </c>
      <c r="J199" s="39"/>
      <c r="K199" s="39"/>
      <c r="L199" s="39"/>
      <c r="M199" s="41"/>
      <c r="N199" s="41" t="n">
        <v>360356</v>
      </c>
      <c r="O199" s="41"/>
      <c r="P199" s="41" t="n">
        <f aca="false">SUM(B199:O199)</f>
        <v>21780197</v>
      </c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3"/>
    </row>
    <row r="200" customFormat="false" ht="14.65" hidden="false" customHeight="false" outlineLevel="0" collapsed="false">
      <c r="A200" s="44" t="s">
        <v>209</v>
      </c>
      <c r="B200" s="39"/>
      <c r="C200" s="39"/>
      <c r="D200" s="39" t="n">
        <v>5000000</v>
      </c>
      <c r="E200" s="39" t="n">
        <v>3642628</v>
      </c>
      <c r="F200" s="39" t="n">
        <v>5267470</v>
      </c>
      <c r="G200" s="40" t="n">
        <v>4774239</v>
      </c>
      <c r="H200" s="39" t="n">
        <v>16759884</v>
      </c>
      <c r="I200" s="39" t="n">
        <v>382500</v>
      </c>
      <c r="J200" s="39"/>
      <c r="K200" s="39" t="n">
        <v>294000</v>
      </c>
      <c r="L200" s="39"/>
      <c r="M200" s="41"/>
      <c r="N200" s="41" t="n">
        <v>168235</v>
      </c>
      <c r="O200" s="41"/>
      <c r="P200" s="41" t="n">
        <f aca="false">SUM(B200:O200)</f>
        <v>36288956</v>
      </c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3"/>
    </row>
    <row r="201" customFormat="false" ht="14.65" hidden="false" customHeight="false" outlineLevel="0" collapsed="false">
      <c r="A201" s="44" t="s">
        <v>210</v>
      </c>
      <c r="B201" s="39"/>
      <c r="C201" s="39"/>
      <c r="D201" s="39"/>
      <c r="E201" s="39"/>
      <c r="F201" s="39"/>
      <c r="G201" s="40"/>
      <c r="H201" s="39" t="n">
        <v>3658367</v>
      </c>
      <c r="I201" s="39"/>
      <c r="J201" s="39"/>
      <c r="K201" s="39"/>
      <c r="L201" s="39"/>
      <c r="M201" s="41"/>
      <c r="N201" s="41" t="n">
        <v>15320</v>
      </c>
      <c r="O201" s="41"/>
      <c r="P201" s="41" t="n">
        <f aca="false">SUM(B201:O201)</f>
        <v>3673687</v>
      </c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3"/>
    </row>
    <row r="202" customFormat="false" ht="14.65" hidden="false" customHeight="false" outlineLevel="0" collapsed="false">
      <c r="A202" s="44" t="s">
        <v>211</v>
      </c>
      <c r="B202" s="39"/>
      <c r="C202" s="39"/>
      <c r="D202" s="39"/>
      <c r="E202" s="39" t="n">
        <v>1368592</v>
      </c>
      <c r="F202" s="39"/>
      <c r="G202" s="40"/>
      <c r="H202" s="39" t="n">
        <v>7368814</v>
      </c>
      <c r="I202" s="39" t="n">
        <v>270000</v>
      </c>
      <c r="J202" s="39"/>
      <c r="K202" s="39"/>
      <c r="L202" s="39"/>
      <c r="M202" s="41"/>
      <c r="N202" s="41" t="n">
        <v>43103</v>
      </c>
      <c r="O202" s="41"/>
      <c r="P202" s="41" t="n">
        <f aca="false">SUM(B202:O202)</f>
        <v>9050509</v>
      </c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3"/>
    </row>
    <row r="203" customFormat="false" ht="14.65" hidden="false" customHeight="false" outlineLevel="0" collapsed="false">
      <c r="A203" s="44" t="s">
        <v>212</v>
      </c>
      <c r="B203" s="39"/>
      <c r="C203" s="39"/>
      <c r="D203" s="39"/>
      <c r="E203" s="39"/>
      <c r="F203" s="39" t="n">
        <v>8616040</v>
      </c>
      <c r="G203" s="40" t="n">
        <v>1885816</v>
      </c>
      <c r="H203" s="39" t="n">
        <v>9824748</v>
      </c>
      <c r="I203" s="39" t="n">
        <v>1620000</v>
      </c>
      <c r="J203" s="39"/>
      <c r="K203" s="39"/>
      <c r="L203" s="39"/>
      <c r="M203" s="41"/>
      <c r="N203" s="41"/>
      <c r="O203" s="41"/>
      <c r="P203" s="41" t="n">
        <f aca="false">SUM(B203:O203)</f>
        <v>21946604</v>
      </c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3"/>
    </row>
    <row r="204" customFormat="false" ht="14.65" hidden="false" customHeight="false" outlineLevel="0" collapsed="false">
      <c r="A204" s="44" t="s">
        <v>213</v>
      </c>
      <c r="B204" s="39"/>
      <c r="C204" s="39"/>
      <c r="D204" s="39"/>
      <c r="E204" s="39" t="n">
        <v>1998115</v>
      </c>
      <c r="F204" s="39" t="n">
        <v>2103734</v>
      </c>
      <c r="G204" s="40" t="n">
        <v>870098</v>
      </c>
      <c r="H204" s="39" t="n">
        <v>5327338</v>
      </c>
      <c r="I204" s="39"/>
      <c r="J204" s="39"/>
      <c r="K204" s="39"/>
      <c r="L204" s="39"/>
      <c r="M204" s="41"/>
      <c r="N204" s="41"/>
      <c r="O204" s="41"/>
      <c r="P204" s="41" t="n">
        <f aca="false">SUM(B204:O204)</f>
        <v>10299285</v>
      </c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3"/>
    </row>
    <row r="205" customFormat="false" ht="14.65" hidden="false" customHeight="false" outlineLevel="0" collapsed="false">
      <c r="A205" s="44" t="s">
        <v>214</v>
      </c>
      <c r="B205" s="39"/>
      <c r="C205" s="39"/>
      <c r="D205" s="39"/>
      <c r="E205" s="39" t="n">
        <v>2146418</v>
      </c>
      <c r="F205" s="39" t="n">
        <v>403600</v>
      </c>
      <c r="G205" s="40" t="n">
        <v>1398416</v>
      </c>
      <c r="H205" s="39" t="n">
        <v>8466809</v>
      </c>
      <c r="I205" s="39"/>
      <c r="J205" s="39"/>
      <c r="K205" s="39"/>
      <c r="L205" s="39"/>
      <c r="M205" s="41"/>
      <c r="N205" s="41"/>
      <c r="O205" s="41"/>
      <c r="P205" s="41" t="n">
        <f aca="false">SUM(B205:O205)</f>
        <v>12415243</v>
      </c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3"/>
    </row>
    <row r="206" customFormat="false" ht="14.65" hidden="false" customHeight="false" outlineLevel="0" collapsed="false">
      <c r="A206" s="44" t="s">
        <v>215</v>
      </c>
      <c r="B206" s="39"/>
      <c r="C206" s="39"/>
      <c r="D206" s="39"/>
      <c r="E206" s="39" t="n">
        <v>3778638</v>
      </c>
      <c r="F206" s="39" t="n">
        <v>3707706</v>
      </c>
      <c r="G206" s="40" t="n">
        <v>952686</v>
      </c>
      <c r="H206" s="39" t="n">
        <v>7203861</v>
      </c>
      <c r="I206" s="39"/>
      <c r="J206" s="39" t="n">
        <v>890428</v>
      </c>
      <c r="K206" s="39"/>
      <c r="L206" s="39"/>
      <c r="M206" s="41"/>
      <c r="N206" s="41" t="n">
        <v>14000</v>
      </c>
      <c r="O206" s="41"/>
      <c r="P206" s="41" t="n">
        <f aca="false">SUM(B206:O206)</f>
        <v>16547319</v>
      </c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3"/>
    </row>
    <row r="207" customFormat="false" ht="14.65" hidden="false" customHeight="false" outlineLevel="0" collapsed="false">
      <c r="A207" s="44" t="s">
        <v>216</v>
      </c>
      <c r="B207" s="39"/>
      <c r="C207" s="39"/>
      <c r="D207" s="39"/>
      <c r="E207" s="39" t="n">
        <v>3728435</v>
      </c>
      <c r="F207" s="39" t="n">
        <v>2258019</v>
      </c>
      <c r="G207" s="40" t="n">
        <v>1676246</v>
      </c>
      <c r="H207" s="39" t="n">
        <v>9712143</v>
      </c>
      <c r="I207" s="39" t="n">
        <v>3939996</v>
      </c>
      <c r="J207" s="39"/>
      <c r="K207" s="39"/>
      <c r="L207" s="39"/>
      <c r="M207" s="41"/>
      <c r="N207" s="41"/>
      <c r="O207" s="41"/>
      <c r="P207" s="41" t="n">
        <f aca="false">SUM(B207:O207)</f>
        <v>21314839</v>
      </c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3"/>
    </row>
    <row r="208" customFormat="false" ht="14.65" hidden="false" customHeight="false" outlineLevel="0" collapsed="false">
      <c r="A208" s="44" t="s">
        <v>217</v>
      </c>
      <c r="B208" s="39" t="n">
        <v>500000</v>
      </c>
      <c r="C208" s="39"/>
      <c r="D208" s="39" t="n">
        <v>3000000</v>
      </c>
      <c r="E208" s="39" t="n">
        <v>7383742</v>
      </c>
      <c r="F208" s="39"/>
      <c r="G208" s="40"/>
      <c r="H208" s="39" t="n">
        <v>13901944</v>
      </c>
      <c r="I208" s="39" t="n">
        <v>1239996</v>
      </c>
      <c r="J208" s="39"/>
      <c r="K208" s="39" t="n">
        <v>231000</v>
      </c>
      <c r="L208" s="39"/>
      <c r="M208" s="41"/>
      <c r="N208" s="41"/>
      <c r="O208" s="41"/>
      <c r="P208" s="41" t="n">
        <f aca="false">SUM(B208:O208)</f>
        <v>26256682</v>
      </c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3"/>
    </row>
    <row r="209" customFormat="false" ht="14.65" hidden="false" customHeight="false" outlineLevel="0" collapsed="false">
      <c r="A209" s="44" t="s">
        <v>218</v>
      </c>
      <c r="B209" s="39"/>
      <c r="C209" s="39"/>
      <c r="D209" s="39" t="n">
        <v>3495000</v>
      </c>
      <c r="E209" s="39" t="n">
        <v>7229143</v>
      </c>
      <c r="F209" s="39" t="n">
        <v>17056646</v>
      </c>
      <c r="G209" s="40" t="n">
        <v>5291348</v>
      </c>
      <c r="H209" s="39" t="n">
        <v>21589128</v>
      </c>
      <c r="I209" s="39" t="n">
        <v>270000</v>
      </c>
      <c r="J209" s="39"/>
      <c r="K209" s="39" t="n">
        <v>252000</v>
      </c>
      <c r="L209" s="39"/>
      <c r="M209" s="41"/>
      <c r="N209" s="41" t="n">
        <v>615348</v>
      </c>
      <c r="O209" s="41"/>
      <c r="P209" s="41" t="n">
        <f aca="false">SUM(B209:O209)</f>
        <v>55798613</v>
      </c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3"/>
    </row>
    <row r="210" customFormat="false" ht="14.65" hidden="false" customHeight="false" outlineLevel="0" collapsed="false">
      <c r="A210" s="44" t="s">
        <v>219</v>
      </c>
      <c r="B210" s="39"/>
      <c r="C210" s="39"/>
      <c r="D210" s="39" t="n">
        <v>5000000</v>
      </c>
      <c r="E210" s="39" t="n">
        <v>9741907</v>
      </c>
      <c r="F210" s="39" t="n">
        <v>7410030</v>
      </c>
      <c r="G210" s="40" t="n">
        <v>2674838</v>
      </c>
      <c r="H210" s="39" t="n">
        <v>15180497</v>
      </c>
      <c r="I210" s="39"/>
      <c r="J210" s="39"/>
      <c r="K210" s="39"/>
      <c r="L210" s="39"/>
      <c r="M210" s="41"/>
      <c r="N210" s="41" t="n">
        <v>43380</v>
      </c>
      <c r="O210" s="41"/>
      <c r="P210" s="41" t="n">
        <f aca="false">SUM(B210:O210)</f>
        <v>40050652</v>
      </c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3"/>
    </row>
    <row r="211" customFormat="false" ht="14.65" hidden="false" customHeight="false" outlineLevel="0" collapsed="false">
      <c r="A211" s="44" t="s">
        <v>220</v>
      </c>
      <c r="B211" s="39"/>
      <c r="C211" s="39"/>
      <c r="D211" s="39" t="n">
        <v>2366000</v>
      </c>
      <c r="E211" s="39" t="n">
        <v>1518122</v>
      </c>
      <c r="F211" s="39"/>
      <c r="G211" s="40"/>
      <c r="H211" s="39" t="n">
        <v>9542534</v>
      </c>
      <c r="I211" s="39"/>
      <c r="J211" s="39"/>
      <c r="K211" s="39" t="n">
        <v>104996</v>
      </c>
      <c r="L211" s="39"/>
      <c r="M211" s="41"/>
      <c r="N211" s="41" t="n">
        <v>120000</v>
      </c>
      <c r="O211" s="41"/>
      <c r="P211" s="41" t="n">
        <f aca="false">SUM(B211:O211)</f>
        <v>13651652</v>
      </c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3"/>
    </row>
    <row r="212" customFormat="false" ht="14.65" hidden="false" customHeight="false" outlineLevel="0" collapsed="false">
      <c r="A212" s="44" t="s">
        <v>221</v>
      </c>
      <c r="B212" s="39"/>
      <c r="C212" s="39"/>
      <c r="D212" s="39"/>
      <c r="E212" s="39"/>
      <c r="F212" s="39"/>
      <c r="G212" s="40"/>
      <c r="H212" s="39" t="n">
        <v>978046</v>
      </c>
      <c r="I212" s="39"/>
      <c r="J212" s="39"/>
      <c r="K212" s="39"/>
      <c r="L212" s="39"/>
      <c r="M212" s="41"/>
      <c r="N212" s="41"/>
      <c r="O212" s="41"/>
      <c r="P212" s="41" t="n">
        <f aca="false">SUM(B212:O212)</f>
        <v>978046</v>
      </c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3"/>
    </row>
    <row r="213" customFormat="false" ht="14.65" hidden="false" customHeight="false" outlineLevel="0" collapsed="false">
      <c r="A213" s="44" t="s">
        <v>222</v>
      </c>
      <c r="B213" s="39"/>
      <c r="C213" s="39"/>
      <c r="D213" s="39"/>
      <c r="E213" s="39" t="n">
        <v>2117473</v>
      </c>
      <c r="F213" s="39" t="n">
        <v>16060142</v>
      </c>
      <c r="G213" s="40" t="n">
        <v>9360668</v>
      </c>
      <c r="H213" s="39" t="n">
        <v>28730439</v>
      </c>
      <c r="I213" s="39" t="n">
        <v>990000</v>
      </c>
      <c r="J213" s="39"/>
      <c r="K213" s="39" t="n">
        <v>69996</v>
      </c>
      <c r="L213" s="39"/>
      <c r="M213" s="41"/>
      <c r="N213" s="41" t="n">
        <v>1026266</v>
      </c>
      <c r="O213" s="41"/>
      <c r="P213" s="41" t="n">
        <f aca="false">SUM(B213:O213)</f>
        <v>58354984</v>
      </c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3"/>
    </row>
    <row r="214" customFormat="false" ht="14.65" hidden="false" customHeight="false" outlineLevel="0" collapsed="false">
      <c r="A214" s="44" t="s">
        <v>223</v>
      </c>
      <c r="B214" s="39"/>
      <c r="C214" s="39"/>
      <c r="D214" s="39" t="n">
        <v>3200000</v>
      </c>
      <c r="E214" s="39"/>
      <c r="F214" s="39"/>
      <c r="G214" s="40" t="n">
        <v>8270111</v>
      </c>
      <c r="H214" s="39" t="n">
        <v>20903710</v>
      </c>
      <c r="I214" s="39" t="n">
        <v>3892500</v>
      </c>
      <c r="J214" s="39"/>
      <c r="K214" s="39" t="n">
        <v>69996</v>
      </c>
      <c r="L214" s="39"/>
      <c r="M214" s="41"/>
      <c r="N214" s="41" t="n">
        <v>1166727</v>
      </c>
      <c r="O214" s="41"/>
      <c r="P214" s="41" t="n">
        <f aca="false">SUM(B214:O214)</f>
        <v>37503044</v>
      </c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3"/>
    </row>
    <row r="215" customFormat="false" ht="14.65" hidden="false" customHeight="false" outlineLevel="0" collapsed="false">
      <c r="A215" s="44" t="s">
        <v>224</v>
      </c>
      <c r="B215" s="39"/>
      <c r="C215" s="39"/>
      <c r="D215" s="39" t="n">
        <v>1500000</v>
      </c>
      <c r="E215" s="39"/>
      <c r="F215" s="39"/>
      <c r="G215" s="40"/>
      <c r="H215" s="39" t="n">
        <v>4074974</v>
      </c>
      <c r="I215" s="39" t="n">
        <v>157500</v>
      </c>
      <c r="J215" s="39"/>
      <c r="K215" s="39"/>
      <c r="L215" s="39"/>
      <c r="M215" s="41"/>
      <c r="N215" s="41"/>
      <c r="O215" s="41"/>
      <c r="P215" s="41" t="n">
        <f aca="false">SUM(B215:O215)</f>
        <v>5732474</v>
      </c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3"/>
    </row>
    <row r="216" customFormat="false" ht="14.65" hidden="false" customHeight="false" outlineLevel="0" collapsed="false">
      <c r="A216" s="44" t="s">
        <v>225</v>
      </c>
      <c r="B216" s="39"/>
      <c r="C216" s="39"/>
      <c r="D216" s="39" t="n">
        <v>6290000</v>
      </c>
      <c r="E216" s="39"/>
      <c r="F216" s="39"/>
      <c r="G216" s="40"/>
      <c r="H216" s="39" t="n">
        <v>1723927</v>
      </c>
      <c r="I216" s="39" t="n">
        <v>112500</v>
      </c>
      <c r="J216" s="39"/>
      <c r="K216" s="39"/>
      <c r="L216" s="39"/>
      <c r="M216" s="41"/>
      <c r="N216" s="41"/>
      <c r="O216" s="41"/>
      <c r="P216" s="41" t="n">
        <f aca="false">SUM(B216:O216)</f>
        <v>8126427</v>
      </c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3"/>
    </row>
    <row r="217" customFormat="false" ht="14.65" hidden="false" customHeight="false" outlineLevel="0" collapsed="false">
      <c r="A217" s="44" t="s">
        <v>226</v>
      </c>
      <c r="B217" s="39"/>
      <c r="C217" s="39"/>
      <c r="D217" s="39"/>
      <c r="E217" s="39"/>
      <c r="F217" s="39"/>
      <c r="G217" s="40"/>
      <c r="H217" s="39" t="n">
        <v>548095</v>
      </c>
      <c r="I217" s="39"/>
      <c r="J217" s="39"/>
      <c r="K217" s="39"/>
      <c r="L217" s="39"/>
      <c r="M217" s="41"/>
      <c r="N217" s="41"/>
      <c r="O217" s="41"/>
      <c r="P217" s="41" t="n">
        <f aca="false">SUM(B217:O217)</f>
        <v>548095</v>
      </c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3"/>
    </row>
    <row r="218" customFormat="false" ht="14.65" hidden="false" customHeight="false" outlineLevel="0" collapsed="false">
      <c r="A218" s="44"/>
      <c r="B218" s="39"/>
      <c r="C218" s="39"/>
      <c r="D218" s="39"/>
      <c r="E218" s="39"/>
      <c r="F218" s="39"/>
      <c r="G218" s="40"/>
      <c r="H218" s="39"/>
      <c r="I218" s="39"/>
      <c r="J218" s="39"/>
      <c r="K218" s="39"/>
      <c r="L218" s="39"/>
      <c r="M218" s="41"/>
      <c r="N218" s="41"/>
      <c r="O218" s="41"/>
      <c r="P218" s="41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3"/>
    </row>
    <row r="219" customFormat="false" ht="14.65" hidden="false" customHeight="false" outlineLevel="0" collapsed="false">
      <c r="A219" s="52" t="s">
        <v>72</v>
      </c>
      <c r="B219" s="39"/>
      <c r="C219" s="39"/>
      <c r="D219" s="39"/>
      <c r="E219" s="39"/>
      <c r="F219" s="39"/>
      <c r="G219" s="40"/>
      <c r="H219" s="39"/>
      <c r="I219" s="39"/>
      <c r="J219" s="39"/>
      <c r="K219" s="39"/>
      <c r="L219" s="39"/>
      <c r="M219" s="41"/>
      <c r="N219" s="41"/>
      <c r="O219" s="41"/>
      <c r="P219" s="41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3"/>
    </row>
    <row r="220" customFormat="false" ht="14.65" hidden="false" customHeight="false" outlineLevel="0" collapsed="false">
      <c r="A220" s="44" t="s">
        <v>227</v>
      </c>
      <c r="B220" s="39"/>
      <c r="C220" s="39"/>
      <c r="D220" s="39"/>
      <c r="E220" s="39" t="n">
        <v>7820127</v>
      </c>
      <c r="F220" s="39"/>
      <c r="G220" s="40"/>
      <c r="H220" s="39"/>
      <c r="I220" s="39"/>
      <c r="J220" s="39"/>
      <c r="K220" s="39"/>
      <c r="L220" s="39"/>
      <c r="M220" s="41"/>
      <c r="N220" s="41"/>
      <c r="O220" s="41"/>
      <c r="P220" s="41" t="n">
        <f aca="false">SUM(B220:O220)</f>
        <v>7820127</v>
      </c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3"/>
    </row>
    <row r="221" customFormat="false" ht="14.65" hidden="false" customHeight="false" outlineLevel="0" collapsed="false">
      <c r="A221" s="44" t="s">
        <v>228</v>
      </c>
      <c r="B221" s="39"/>
      <c r="C221" s="39"/>
      <c r="D221" s="39" t="n">
        <v>4000000</v>
      </c>
      <c r="E221" s="39" t="n">
        <v>9696026</v>
      </c>
      <c r="F221" s="39"/>
      <c r="G221" s="40"/>
      <c r="H221" s="39"/>
      <c r="I221" s="39"/>
      <c r="J221" s="39"/>
      <c r="K221" s="39"/>
      <c r="L221" s="39"/>
      <c r="M221" s="41"/>
      <c r="N221" s="41"/>
      <c r="O221" s="41"/>
      <c r="P221" s="41" t="n">
        <f aca="false">SUM(B221:O221)</f>
        <v>13696026</v>
      </c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3"/>
    </row>
    <row r="222" customFormat="false" ht="14.65" hidden="false" customHeight="false" outlineLevel="0" collapsed="false">
      <c r="A222" s="44" t="s">
        <v>229</v>
      </c>
      <c r="B222" s="39"/>
      <c r="C222" s="39"/>
      <c r="D222" s="39"/>
      <c r="E222" s="39" t="n">
        <v>6875532</v>
      </c>
      <c r="F222" s="39"/>
      <c r="G222" s="40"/>
      <c r="H222" s="39"/>
      <c r="I222" s="39"/>
      <c r="J222" s="39"/>
      <c r="K222" s="39"/>
      <c r="L222" s="39"/>
      <c r="M222" s="41"/>
      <c r="N222" s="41"/>
      <c r="O222" s="41"/>
      <c r="P222" s="41" t="n">
        <f aca="false">SUM(B222:O222)</f>
        <v>6875532</v>
      </c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3"/>
    </row>
    <row r="223" customFormat="false" ht="14.65" hidden="false" customHeight="false" outlineLevel="0" collapsed="false">
      <c r="A223" s="44"/>
      <c r="B223" s="39"/>
      <c r="C223" s="39"/>
      <c r="D223" s="39"/>
      <c r="E223" s="39"/>
      <c r="F223" s="39"/>
      <c r="G223" s="40"/>
      <c r="H223" s="39"/>
      <c r="I223" s="39"/>
      <c r="J223" s="39"/>
      <c r="K223" s="39"/>
      <c r="L223" s="39"/>
      <c r="M223" s="41"/>
      <c r="N223" s="41"/>
      <c r="O223" s="41"/>
      <c r="P223" s="41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3"/>
    </row>
    <row r="224" customFormat="false" ht="14.65" hidden="false" customHeight="false" outlineLevel="0" collapsed="false">
      <c r="A224" s="38" t="s">
        <v>230</v>
      </c>
      <c r="B224" s="39"/>
      <c r="C224" s="39"/>
      <c r="D224" s="39"/>
      <c r="E224" s="39"/>
      <c r="F224" s="39"/>
      <c r="G224" s="40"/>
      <c r="H224" s="39"/>
      <c r="I224" s="39"/>
      <c r="J224" s="39"/>
      <c r="K224" s="39"/>
      <c r="L224" s="39"/>
      <c r="M224" s="41" t="n">
        <v>2000000</v>
      </c>
      <c r="N224" s="41"/>
      <c r="O224" s="41"/>
      <c r="P224" s="41" t="n">
        <f aca="false">SUM(B224:O224)</f>
        <v>2000000</v>
      </c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3"/>
    </row>
    <row r="225" customFormat="false" ht="14.65" hidden="false" customHeight="false" outlineLevel="0" collapsed="false">
      <c r="A225" s="52"/>
      <c r="B225" s="39"/>
      <c r="C225" s="39"/>
      <c r="D225" s="39"/>
      <c r="E225" s="39"/>
      <c r="F225" s="39"/>
      <c r="G225" s="40"/>
      <c r="H225" s="39"/>
      <c r="I225" s="39"/>
      <c r="J225" s="39"/>
      <c r="K225" s="39"/>
      <c r="L225" s="39"/>
      <c r="M225" s="41"/>
      <c r="N225" s="41"/>
      <c r="O225" s="41"/>
      <c r="P225" s="41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3"/>
    </row>
    <row r="226" customFormat="false" ht="14.65" hidden="false" customHeight="false" outlineLevel="0" collapsed="false">
      <c r="A226" s="38" t="s">
        <v>231</v>
      </c>
      <c r="B226" s="39"/>
      <c r="C226" s="39"/>
      <c r="D226" s="39"/>
      <c r="E226" s="39"/>
      <c r="F226" s="39"/>
      <c r="G226" s="40"/>
      <c r="H226" s="39"/>
      <c r="I226" s="39"/>
      <c r="J226" s="39"/>
      <c r="K226" s="39"/>
      <c r="L226" s="39"/>
      <c r="M226" s="41"/>
      <c r="N226" s="41" t="n">
        <v>882452</v>
      </c>
      <c r="O226" s="41"/>
      <c r="P226" s="41" t="n">
        <f aca="false">SUM(B226:O226)</f>
        <v>882452</v>
      </c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3"/>
    </row>
    <row r="227" customFormat="false" ht="14.65" hidden="false" customHeight="false" outlineLevel="0" collapsed="false">
      <c r="A227" s="38" t="s">
        <v>232</v>
      </c>
      <c r="B227" s="39"/>
      <c r="C227" s="39"/>
      <c r="D227" s="39"/>
      <c r="E227" s="39"/>
      <c r="F227" s="39"/>
      <c r="G227" s="40"/>
      <c r="H227" s="39"/>
      <c r="I227" s="39" t="n">
        <v>-45000</v>
      </c>
      <c r="J227" s="39"/>
      <c r="K227" s="39"/>
      <c r="L227" s="39"/>
      <c r="M227" s="41"/>
      <c r="N227" s="41"/>
      <c r="O227" s="41"/>
      <c r="P227" s="41" t="n">
        <f aca="false">SUM(B227:O227)</f>
        <v>-45000</v>
      </c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3"/>
    </row>
    <row r="228" customFormat="false" ht="14.65" hidden="false" customHeight="false" outlineLevel="0" collapsed="false">
      <c r="A228" s="53"/>
      <c r="B228" s="39"/>
      <c r="C228" s="39"/>
      <c r="D228" s="39"/>
      <c r="E228" s="39"/>
      <c r="F228" s="39"/>
      <c r="G228" s="40"/>
      <c r="H228" s="39"/>
      <c r="I228" s="39"/>
      <c r="J228" s="39"/>
      <c r="K228" s="39"/>
      <c r="L228" s="39"/>
      <c r="M228" s="41"/>
      <c r="N228" s="41"/>
      <c r="O228" s="41"/>
      <c r="P228" s="41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3"/>
    </row>
    <row r="229" customFormat="false" ht="14.65" hidden="false" customHeight="false" outlineLevel="0" collapsed="false">
      <c r="A229" s="38" t="s">
        <v>233</v>
      </c>
      <c r="B229" s="39"/>
      <c r="C229" s="39"/>
      <c r="D229" s="39"/>
      <c r="E229" s="39"/>
      <c r="F229" s="39"/>
      <c r="G229" s="40"/>
      <c r="H229" s="39" t="n">
        <v>-145071657</v>
      </c>
      <c r="I229" s="39" t="n">
        <v>-12000000</v>
      </c>
      <c r="J229" s="39" t="n">
        <v>-5229874</v>
      </c>
      <c r="K229" s="39"/>
      <c r="L229" s="39"/>
      <c r="M229" s="41" t="n">
        <v>-20000000</v>
      </c>
      <c r="N229" s="41" t="n">
        <v>-21725960</v>
      </c>
      <c r="O229" s="41" t="n">
        <v>-114201600</v>
      </c>
      <c r="P229" s="41" t="n">
        <f aca="false">SUM(B229:O229)</f>
        <v>-318229091</v>
      </c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3"/>
    </row>
    <row r="230" customFormat="false" ht="14.65" hidden="false" customHeight="false" outlineLevel="0" collapsed="false">
      <c r="A230" s="38" t="s">
        <v>234</v>
      </c>
      <c r="B230" s="39"/>
      <c r="C230" s="39"/>
      <c r="D230" s="39"/>
      <c r="E230" s="39"/>
      <c r="F230" s="39"/>
      <c r="G230" s="40"/>
      <c r="H230" s="39" t="n">
        <v>168670596</v>
      </c>
      <c r="I230" s="39"/>
      <c r="J230" s="39" t="n">
        <v>4045270</v>
      </c>
      <c r="K230" s="39"/>
      <c r="L230" s="39"/>
      <c r="M230" s="41" t="n">
        <v>12000000</v>
      </c>
      <c r="N230" s="41" t="n">
        <v>93742589</v>
      </c>
      <c r="O230" s="41" t="n">
        <v>103740064</v>
      </c>
      <c r="P230" s="41" t="n">
        <f aca="false">SUM(B230:O230)</f>
        <v>382198519</v>
      </c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5"/>
    </row>
    <row r="231" customFormat="false" ht="14.65" hidden="false" customHeight="false" outlineLevel="0" collapsed="false">
      <c r="A231" s="56"/>
      <c r="B231" s="57"/>
      <c r="C231" s="57"/>
      <c r="D231" s="57"/>
      <c r="E231" s="57"/>
      <c r="F231" s="57"/>
      <c r="G231" s="58"/>
      <c r="H231" s="57"/>
      <c r="I231" s="57"/>
      <c r="J231" s="57"/>
      <c r="K231" s="57"/>
      <c r="L231" s="57"/>
      <c r="M231" s="59"/>
      <c r="N231" s="59"/>
      <c r="O231" s="59"/>
      <c r="P231" s="59"/>
    </row>
    <row r="232" s="49" customFormat="true" ht="14.65" hidden="false" customHeight="false" outlineLevel="0" collapsed="false">
      <c r="A232" s="60" t="s">
        <v>235</v>
      </c>
      <c r="B232" s="61" t="n">
        <f aca="false">SUM(B6:B231)</f>
        <v>108337700</v>
      </c>
      <c r="C232" s="61" t="n">
        <f aca="false">SUM(C6:C231)</f>
        <v>0</v>
      </c>
      <c r="D232" s="61" t="n">
        <f aca="false">SUM(D6:D231)</f>
        <v>240631300</v>
      </c>
      <c r="E232" s="61" t="n">
        <f aca="false">SUM(E6:E231)</f>
        <v>377423188</v>
      </c>
      <c r="F232" s="61" t="n">
        <f aca="false">SUM(F6:F231)</f>
        <v>412901291</v>
      </c>
      <c r="G232" s="61" t="n">
        <f aca="false">SUM(G6:G231)</f>
        <v>565699999</v>
      </c>
      <c r="H232" s="61" t="n">
        <f aca="false">SUM(H6:H231)</f>
        <v>1847142309</v>
      </c>
      <c r="I232" s="61" t="n">
        <f aca="false">SUM(I6:I231)</f>
        <v>501157660</v>
      </c>
      <c r="J232" s="61" t="n">
        <f aca="false">SUM(J6:J231)</f>
        <v>0</v>
      </c>
      <c r="K232" s="61" t="n">
        <f aca="false">SUM(K6:K231)</f>
        <v>18841304</v>
      </c>
      <c r="L232" s="61" t="n">
        <f aca="false">SUM(L6:L231)</f>
        <v>15155665</v>
      </c>
      <c r="M232" s="61" t="n">
        <f aca="false">SUM(M6:M231)</f>
        <v>4822000</v>
      </c>
      <c r="N232" s="62" t="n">
        <f aca="false">SUM(N6:N231)</f>
        <v>280000000</v>
      </c>
      <c r="O232" s="62" t="n">
        <f aca="false">SUM(O6:O231)</f>
        <v>400000000</v>
      </c>
      <c r="P232" s="62" t="n">
        <f aca="false">SUM(P6:P231)</f>
        <v>4772112416</v>
      </c>
    </row>
    <row r="233" customFormat="false" ht="14.65" hidden="false" customHeight="false" outlineLevel="0" collapsed="false">
      <c r="A233" s="63"/>
      <c r="C233" s="2"/>
      <c r="D233" s="2"/>
      <c r="E233" s="2"/>
      <c r="F233" s="2"/>
      <c r="G233" s="64"/>
      <c r="H233" s="2"/>
      <c r="I233" s="2"/>
      <c r="J233" s="2"/>
      <c r="K233" s="2"/>
      <c r="L233" s="2"/>
      <c r="M233" s="65"/>
      <c r="N233" s="65"/>
      <c r="O233" s="65"/>
      <c r="P233" s="65"/>
    </row>
    <row r="234" customFormat="false" ht="14.65" hidden="false" customHeight="false" outlineLevel="0" collapsed="false">
      <c r="A234" s="63"/>
      <c r="C234" s="2"/>
      <c r="D234" s="2"/>
      <c r="E234" s="2"/>
      <c r="F234" s="2"/>
      <c r="G234" s="64"/>
      <c r="H234" s="2"/>
      <c r="I234" s="2"/>
      <c r="J234" s="2"/>
      <c r="K234" s="2"/>
      <c r="L234" s="2"/>
      <c r="M234" s="65"/>
      <c r="N234" s="65"/>
      <c r="O234" s="65"/>
      <c r="P234" s="65"/>
    </row>
    <row r="235" customFormat="false" ht="14.65" hidden="false" customHeight="false" outlineLevel="0" collapsed="false">
      <c r="A235" s="63"/>
      <c r="C235" s="2"/>
      <c r="D235" s="2"/>
      <c r="E235" s="2"/>
      <c r="F235" s="2"/>
      <c r="G235" s="64"/>
      <c r="H235" s="2"/>
      <c r="I235" s="2"/>
      <c r="J235" s="2"/>
      <c r="K235" s="2"/>
      <c r="L235" s="2"/>
      <c r="M235" s="65"/>
      <c r="N235" s="65"/>
      <c r="O235" s="65"/>
      <c r="P235" s="65"/>
    </row>
    <row r="236" customFormat="false" ht="14.65" hidden="false" customHeight="false" outlineLevel="0" collapsed="false">
      <c r="A236" s="63"/>
      <c r="C236" s="2"/>
      <c r="D236" s="2"/>
      <c r="E236" s="2"/>
      <c r="F236" s="2"/>
      <c r="G236" s="64"/>
      <c r="H236" s="2"/>
      <c r="I236" s="2"/>
      <c r="J236" s="2"/>
      <c r="K236" s="2"/>
      <c r="L236" s="2"/>
      <c r="M236" s="65"/>
      <c r="N236" s="65"/>
      <c r="O236" s="65"/>
      <c r="P236" s="65"/>
    </row>
    <row r="237" customFormat="false" ht="14.65" hidden="false" customHeight="false" outlineLevel="0" collapsed="false">
      <c r="A237" s="63"/>
      <c r="C237" s="2"/>
      <c r="D237" s="2"/>
      <c r="E237" s="2"/>
      <c r="F237" s="2"/>
      <c r="G237" s="64"/>
      <c r="H237" s="2"/>
      <c r="I237" s="2"/>
      <c r="J237" s="2"/>
      <c r="K237" s="2"/>
      <c r="L237" s="2"/>
      <c r="M237" s="65"/>
      <c r="N237" s="65"/>
      <c r="O237" s="65"/>
      <c r="P237" s="65"/>
    </row>
    <row r="238" customFormat="false" ht="14.65" hidden="false" customHeight="false" outlineLevel="0" collapsed="false">
      <c r="C238" s="2"/>
      <c r="D238" s="2"/>
      <c r="E238" s="2"/>
      <c r="F238" s="2"/>
      <c r="G238" s="64"/>
      <c r="H238" s="2"/>
      <c r="I238" s="2"/>
      <c r="J238" s="2"/>
      <c r="K238" s="2"/>
      <c r="L238" s="2"/>
      <c r="M238" s="65"/>
      <c r="N238" s="65"/>
      <c r="O238" s="65"/>
      <c r="P238" s="65"/>
    </row>
    <row r="239" customFormat="false" ht="14.65" hidden="false" customHeight="false" outlineLevel="0" collapsed="false">
      <c r="B239" s="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49"/>
      <c r="P239" s="49"/>
    </row>
    <row r="240" customFormat="false" ht="14.65" hidden="false" customHeight="false" outlineLevel="0" collapsed="false">
      <c r="N240" s="2"/>
    </row>
    <row r="241" customFormat="false" ht="14.65" hidden="false" customHeight="false" outlineLevel="0" collapsed="false">
      <c r="N241" s="2"/>
    </row>
    <row r="242" customFormat="false" ht="14.65" hidden="false" customHeight="false" outlineLevel="0" collapsed="false">
      <c r="N242" s="2"/>
    </row>
    <row r="243" customFormat="false" ht="14.65" hidden="false" customHeight="false" outlineLevel="0" collapsed="false">
      <c r="N243" s="2"/>
    </row>
    <row r="244" customFormat="false" ht="14.65" hidden="false" customHeight="false" outlineLevel="0" collapsed="false">
      <c r="N244" s="2"/>
    </row>
  </sheetData>
  <mergeCells count="2">
    <mergeCell ref="B1:G1"/>
    <mergeCell ref="H1:M1"/>
  </mergeCells>
  <printOptions headings="false" gridLines="false" gridLinesSet="true" horizontalCentered="false" verticalCentered="false"/>
  <pageMargins left="0.0395833333333333" right="0.0395833333333333" top="0.870138888888889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JÖFNUNARSJÓÐUR SVEITARFÉLAGA
Yfirlit yfir heildarframlög til sveitarfélaga og stofnana þeirra árið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