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81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ímabundin tilfærsla verkefna til sveitarfélaga frá ríki</t>
  </si>
  <si>
    <t xml:space="preserve">Verkefni árið 2019</t>
  </si>
  <si>
    <t xml:space="preserve">Aftektir miðað við íbúatölur 1. janúar 2019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19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Seyðisfjarðarkaupstaður</t>
  </si>
  <si>
    <t xml:space="preserve">Fjarðabyggð</t>
  </si>
  <si>
    <t xml:space="preserve">Vopnafjarðarhreppur </t>
  </si>
  <si>
    <t xml:space="preserve">Fljótsdalshreppur </t>
  </si>
  <si>
    <t xml:space="preserve">Borgarfjarðarhreppur </t>
  </si>
  <si>
    <t xml:space="preserve">Djúpavogshreppur 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  <cellStyle name="Venjuleg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66"/>
    <col collapsed="false" customWidth="true" hidden="false" outlineLevel="0" max="3" min="3" style="2" width="11.43"/>
    <col collapsed="false" customWidth="true" hidden="false" outlineLevel="0" max="8" min="4" style="3" width="14.55"/>
    <col collapsed="false" customWidth="true" hidden="false" outlineLevel="0" max="9" min="9" style="3" width="18.55"/>
    <col collapsed="false" customWidth="false" hidden="false" outlineLevel="0" max="29" min="10" style="4" width="9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5" t="s">
        <v>0</v>
      </c>
      <c r="G1" s="6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8" hidden="false" customHeight="false" outlineLevel="0" collapsed="false">
      <c r="A6" s="10" t="s">
        <v>16</v>
      </c>
      <c r="B6" s="10" t="s">
        <v>17</v>
      </c>
      <c r="C6" s="11" t="n">
        <v>43466</v>
      </c>
      <c r="D6" s="12" t="n">
        <v>50108472.4005135</v>
      </c>
      <c r="E6" s="12" t="n">
        <v>61028241.3350449</v>
      </c>
      <c r="F6" s="12" t="n">
        <v>32963414.6341463</v>
      </c>
      <c r="G6" s="12" t="n">
        <v>80112323.491656</v>
      </c>
      <c r="H6" s="12" t="n">
        <v>10511553.2734275</v>
      </c>
      <c r="I6" s="12" t="n">
        <f aca="false">SUM(D6:H6)</f>
        <v>234724005.134788</v>
      </c>
    </row>
    <row r="7" customFormat="false" ht="13.8" hidden="false" customHeight="false" outlineLevel="0" collapsed="false">
      <c r="A7" s="13"/>
      <c r="B7" s="13"/>
      <c r="C7" s="14"/>
      <c r="D7" s="15"/>
      <c r="E7" s="16"/>
      <c r="F7" s="16"/>
      <c r="G7" s="15"/>
      <c r="H7" s="16"/>
      <c r="I7" s="17"/>
    </row>
    <row r="8" customFormat="false" ht="13.2" hidden="false" customHeight="false" outlineLevel="0" collapsed="false">
      <c r="A8" s="18" t="n">
        <v>0</v>
      </c>
      <c r="B8" s="19" t="s">
        <v>18</v>
      </c>
      <c r="C8" s="20" t="n">
        <v>128793</v>
      </c>
      <c r="D8" s="20" t="n">
        <f aca="false">D$6/C$80*C8</f>
        <v>18077824.0512487</v>
      </c>
      <c r="E8" s="20" t="n">
        <f aca="false">E$6/C$80*C8</f>
        <v>22017390.5960219</v>
      </c>
      <c r="F8" s="20" t="n">
        <f aca="false">F$6/C$80*C8</f>
        <v>11892336.3921657</v>
      </c>
      <c r="G8" s="20" t="n">
        <f aca="false">C8/$C$80*$G$6</f>
        <v>28902427.4546441</v>
      </c>
      <c r="H8" s="20" t="n">
        <f aca="false">H$6/C$80*C8</f>
        <v>3792293.02908069</v>
      </c>
      <c r="I8" s="20" t="n">
        <f aca="false">SUM(D8:H8)</f>
        <v>84682271.523161</v>
      </c>
    </row>
    <row r="9" customFormat="false" ht="13.2" hidden="false" customHeight="false" outlineLevel="0" collapsed="false">
      <c r="A9" s="21" t="n">
        <v>1000</v>
      </c>
      <c r="B9" s="19" t="s">
        <v>19</v>
      </c>
      <c r="C9" s="20" t="n">
        <v>36975</v>
      </c>
      <c r="D9" s="20" t="n">
        <f aca="false">D$6/C$80*C9</f>
        <v>5189936.90879878</v>
      </c>
      <c r="E9" s="20" t="n">
        <f aca="false">E$6/C$80*C9</f>
        <v>6320941.48973864</v>
      </c>
      <c r="F9" s="20" t="n">
        <f aca="false">F$6/C$80*C9</f>
        <v>3414154.0153605</v>
      </c>
      <c r="G9" s="20" t="n">
        <f aca="false">C9/$C$80*$G$6</f>
        <v>8297556.97231577</v>
      </c>
      <c r="H9" s="20" t="n">
        <f aca="false">H$6/C$80*C9</f>
        <v>1088724.03585799</v>
      </c>
      <c r="I9" s="20" t="n">
        <f aca="false">SUM(D9:H9)</f>
        <v>24311313.4220717</v>
      </c>
    </row>
    <row r="10" customFormat="false" ht="13.2" hidden="false" customHeight="false" outlineLevel="0" collapsed="false">
      <c r="A10" s="21" t="n">
        <v>1100</v>
      </c>
      <c r="B10" s="19" t="s">
        <v>20</v>
      </c>
      <c r="C10" s="20" t="n">
        <v>4664</v>
      </c>
      <c r="D10" s="20" t="n">
        <f aca="false">D$6/C$80*C10</f>
        <v>654654.922045639</v>
      </c>
      <c r="E10" s="20" t="n">
        <f aca="false">E$6/C$80*C10</f>
        <v>797319.029293874</v>
      </c>
      <c r="F10" s="20" t="n">
        <f aca="false">F$6/C$80*C10</f>
        <v>430658.940571775</v>
      </c>
      <c r="G10" s="20" t="n">
        <f aca="false">C10/$C$80*$G$6</f>
        <v>1046647.8896249</v>
      </c>
      <c r="H10" s="20" t="n">
        <f aca="false">H$6/C$80*C10</f>
        <v>137330.869594095</v>
      </c>
      <c r="I10" s="20" t="n">
        <f aca="false">SUM(D10:H10)</f>
        <v>3066611.65113029</v>
      </c>
    </row>
    <row r="11" customFormat="false" ht="13.2" hidden="false" customHeight="false" outlineLevel="0" collapsed="false">
      <c r="A11" s="21" t="n">
        <v>1300</v>
      </c>
      <c r="B11" s="19" t="s">
        <v>21</v>
      </c>
      <c r="C11" s="20" t="n">
        <v>16299</v>
      </c>
      <c r="D11" s="20" t="n">
        <f aca="false">D$6/C$80*C11</f>
        <v>2287783.1420287</v>
      </c>
      <c r="E11" s="20" t="n">
        <f aca="false">E$6/C$80*C11</f>
        <v>2786342.80841785</v>
      </c>
      <c r="F11" s="20" t="n">
        <f aca="false">F$6/C$80*C11</f>
        <v>1504997.8714364</v>
      </c>
      <c r="G11" s="20" t="n">
        <f aca="false">C11/$C$80*$G$6</f>
        <v>3657657.36556524</v>
      </c>
      <c r="H11" s="20" t="n">
        <f aca="false">H$6/C$80*C11</f>
        <v>479921.921851235</v>
      </c>
      <c r="I11" s="20" t="n">
        <f aca="false">SUM(D11:H11)</f>
        <v>10716703.1092994</v>
      </c>
    </row>
    <row r="12" customFormat="false" ht="13.2" hidden="false" customHeight="false" outlineLevel="0" collapsed="false">
      <c r="A12" s="21" t="n">
        <v>1400</v>
      </c>
      <c r="B12" s="19" t="s">
        <v>22</v>
      </c>
      <c r="C12" s="20" t="n">
        <v>29799</v>
      </c>
      <c r="D12" s="20" t="n">
        <f aca="false">D$6/C$80*C12</f>
        <v>4182689.11278688</v>
      </c>
      <c r="E12" s="20" t="n">
        <f aca="false">E$6/C$80*C12</f>
        <v>5094191.62820072</v>
      </c>
      <c r="F12" s="20" t="n">
        <f aca="false">F$6/C$80*C12</f>
        <v>2751544.97643618</v>
      </c>
      <c r="G12" s="20" t="n">
        <f aca="false">C12/$C$80*$G$6</f>
        <v>6687191.35140061</v>
      </c>
      <c r="H12" s="20" t="n">
        <f aca="false">H$6/C$80*C12</f>
        <v>877427.655024539</v>
      </c>
      <c r="I12" s="20" t="n">
        <f aca="false">SUM(D12:H12)</f>
        <v>19593044.7238489</v>
      </c>
    </row>
    <row r="13" customFormat="false" ht="13.2" hidden="false" customHeight="false" outlineLevel="0" collapsed="false">
      <c r="A13" s="21" t="n">
        <v>1604</v>
      </c>
      <c r="B13" s="19" t="s">
        <v>23</v>
      </c>
      <c r="C13" s="20" t="n">
        <v>11463</v>
      </c>
      <c r="D13" s="20" t="n">
        <f aca="false">D$6/C$80*C13</f>
        <v>1608985.71428155</v>
      </c>
      <c r="E13" s="20" t="n">
        <f aca="false">E$6/C$80*C13</f>
        <v>1959620.0756423</v>
      </c>
      <c r="F13" s="20" t="n">
        <f aca="false">F$6/C$80*C13</f>
        <v>1058456.9973787</v>
      </c>
      <c r="G13" s="20" t="n">
        <f aca="false">C13/$C$80*$G$6</f>
        <v>2572410.96886155</v>
      </c>
      <c r="H13" s="20" t="n">
        <f aca="false">H$6/C$80*C13</f>
        <v>337526.534767821</v>
      </c>
      <c r="I13" s="20" t="n">
        <f aca="false">SUM(D13:H13)</f>
        <v>7537000.29093192</v>
      </c>
    </row>
    <row r="14" customFormat="false" ht="13.2" hidden="false" customHeight="false" outlineLevel="0" collapsed="false">
      <c r="A14" s="21" t="n">
        <v>1606</v>
      </c>
      <c r="B14" s="19" t="s">
        <v>24</v>
      </c>
      <c r="C14" s="20" t="n">
        <v>238</v>
      </c>
      <c r="D14" s="20" t="n">
        <f aca="false">D$6/C$80*C14</f>
        <v>33406.4904474404</v>
      </c>
      <c r="E14" s="20" t="n">
        <f aca="false">E$6/C$80*C14</f>
        <v>40686.5199339499</v>
      </c>
      <c r="F14" s="20" t="n">
        <f aca="false">F$6/C$80*C14</f>
        <v>21976.1637770331</v>
      </c>
      <c r="G14" s="20" t="n">
        <f aca="false">C14/$C$80*$G$6</f>
        <v>53409.5621206532</v>
      </c>
      <c r="H14" s="20" t="n">
        <f aca="false">H$6/C$80*C14</f>
        <v>7007.87885149972</v>
      </c>
      <c r="I14" s="20" t="n">
        <f aca="false">SUM(D14:H14)</f>
        <v>156486.615130576</v>
      </c>
    </row>
    <row r="15" customFormat="false" ht="13.2" hidden="false" customHeight="false" outlineLevel="0" collapsed="false">
      <c r="A15" s="21" t="n">
        <v>2000</v>
      </c>
      <c r="B15" s="19" t="s">
        <v>25</v>
      </c>
      <c r="C15" s="20" t="n">
        <v>18920</v>
      </c>
      <c r="D15" s="20" t="n">
        <f aca="false">D$6/C$80*C15</f>
        <v>2655675.62716627</v>
      </c>
      <c r="E15" s="20" t="n">
        <f aca="false">E$6/C$80*C15</f>
        <v>3234407.38298458</v>
      </c>
      <c r="F15" s="20" t="n">
        <f aca="false">F$6/C$80*C15</f>
        <v>1747012.68345154</v>
      </c>
      <c r="G15" s="20" t="n">
        <f aca="false">C15/$C$80*$G$6</f>
        <v>4245835.77866706</v>
      </c>
      <c r="H15" s="20" t="n">
        <f aca="false">H$6/C$80*C15</f>
        <v>557096.923825104</v>
      </c>
      <c r="I15" s="20" t="n">
        <f aca="false">SUM(D15:H15)</f>
        <v>12440028.3960946</v>
      </c>
    </row>
    <row r="16" customFormat="false" ht="13.2" hidden="false" customHeight="false" outlineLevel="0" collapsed="false">
      <c r="A16" s="21" t="n">
        <v>2300</v>
      </c>
      <c r="B16" s="19" t="s">
        <v>26</v>
      </c>
      <c r="C16" s="20" t="n">
        <v>3427</v>
      </c>
      <c r="D16" s="20" t="n">
        <f aca="false">D$6/C$80*C16</f>
        <v>481025.389762094</v>
      </c>
      <c r="E16" s="20" t="n">
        <f aca="false">E$6/C$80*C16</f>
        <v>585851.696695992</v>
      </c>
      <c r="F16" s="20" t="n">
        <f aca="false">F$6/C$80*C16</f>
        <v>316438.291024758</v>
      </c>
      <c r="G16" s="20" t="n">
        <f aca="false">C16/$C$80*$G$6</f>
        <v>769052.812552431</v>
      </c>
      <c r="H16" s="20" t="n">
        <f aca="false">H$6/C$80*C16</f>
        <v>100907.566487771</v>
      </c>
      <c r="I16" s="20" t="n">
        <f aca="false">SUM(D16:H16)</f>
        <v>2253275.75652305</v>
      </c>
    </row>
    <row r="17" customFormat="false" ht="13.2" hidden="false" customHeight="false" outlineLevel="0" collapsed="false">
      <c r="A17" s="21" t="n">
        <v>2506</v>
      </c>
      <c r="B17" s="19" t="s">
        <v>27</v>
      </c>
      <c r="C17" s="20" t="n">
        <v>1286</v>
      </c>
      <c r="D17" s="20" t="n">
        <f aca="false">D$6/C$80*C17</f>
        <v>180507.339140371</v>
      </c>
      <c r="E17" s="20" t="n">
        <f aca="false">E$6/C$80*C17</f>
        <v>219843.969054872</v>
      </c>
      <c r="F17" s="20" t="n">
        <f aca="false">F$6/C$80*C17</f>
        <v>118745.153854053</v>
      </c>
      <c r="G17" s="20" t="n">
        <f aca="false">C17/$C$80*$G$6</f>
        <v>288591.163391429</v>
      </c>
      <c r="H17" s="20" t="n">
        <f aca="false">H$6/C$80*C17</f>
        <v>37866.1016933977</v>
      </c>
      <c r="I17" s="20" t="n">
        <f aca="false">SUM(D17:H17)</f>
        <v>845553.727134123</v>
      </c>
    </row>
    <row r="18" customFormat="false" ht="13.2" hidden="false" customHeight="false" outlineLevel="0" collapsed="false">
      <c r="A18" s="21" t="n">
        <v>2510</v>
      </c>
      <c r="B18" s="19" t="s">
        <v>28</v>
      </c>
      <c r="C18" s="20" t="n">
        <v>3480</v>
      </c>
      <c r="D18" s="20" t="n">
        <f aca="false">D$6/C$80*C18</f>
        <v>488464.650239885</v>
      </c>
      <c r="E18" s="20" t="n">
        <f aca="false">E$6/C$80*C18</f>
        <v>594912.140210695</v>
      </c>
      <c r="F18" s="20" t="n">
        <f aca="false">F$6/C$80*C18</f>
        <v>321332.142622165</v>
      </c>
      <c r="G18" s="20" t="n">
        <f aca="false">C18/$C$80*$G$6</f>
        <v>780946.538570896</v>
      </c>
      <c r="H18" s="20" t="n">
        <f aca="false">H$6/C$80*C18</f>
        <v>102468.14455134</v>
      </c>
      <c r="I18" s="20" t="n">
        <f aca="false">SUM(D18:H18)</f>
        <v>2288123.61619498</v>
      </c>
    </row>
    <row r="19" customFormat="false" ht="13.2" hidden="false" customHeight="false" outlineLevel="0" collapsed="false">
      <c r="A19" s="21" t="n">
        <v>3000</v>
      </c>
      <c r="B19" s="19" t="s">
        <v>29</v>
      </c>
      <c r="C19" s="20" t="n">
        <v>7411</v>
      </c>
      <c r="D19" s="20" t="n">
        <f aca="false">D$6/C$80*C19</f>
        <v>1040233.19624362</v>
      </c>
      <c r="E19" s="20" t="n">
        <f aca="false">E$6/C$80*C19</f>
        <v>1266923.52617858</v>
      </c>
      <c r="F19" s="20" t="n">
        <f aca="false">F$6/C$80*C19</f>
        <v>684308.192233582</v>
      </c>
      <c r="G19" s="20" t="n">
        <f aca="false">C19/$C$80*$G$6</f>
        <v>1663101.95326118</v>
      </c>
      <c r="H19" s="20" t="n">
        <f aca="false">H$6/C$80*C19</f>
        <v>218215.925077582</v>
      </c>
      <c r="I19" s="20" t="n">
        <f aca="false">SUM(D19:H19)</f>
        <v>4872782.79299454</v>
      </c>
    </row>
    <row r="20" s="23" customFormat="true" ht="13.2" hidden="false" customHeight="false" outlineLevel="0" collapsed="false">
      <c r="A20" s="21" t="n">
        <v>3506</v>
      </c>
      <c r="B20" s="19" t="s">
        <v>30</v>
      </c>
      <c r="C20" s="20" t="n">
        <v>58</v>
      </c>
      <c r="D20" s="20" t="n">
        <f aca="false">D$6/C$80*C20</f>
        <v>8141.07750399809</v>
      </c>
      <c r="E20" s="20" t="n">
        <f aca="false">E$6/C$80*C20</f>
        <v>9915.20233684492</v>
      </c>
      <c r="F20" s="20" t="n">
        <f aca="false">F$6/C$80*C20</f>
        <v>5355.53571036941</v>
      </c>
      <c r="G20" s="20" t="n">
        <f aca="false">C20/$C$80*$G$6</f>
        <v>13015.7756428483</v>
      </c>
      <c r="H20" s="20" t="n">
        <f aca="false">H$6/C$80*C20</f>
        <v>1707.80240918901</v>
      </c>
      <c r="I20" s="20" t="n">
        <f aca="false">SUM(D20:H20)</f>
        <v>38135.393603249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3" customFormat="true" ht="13.2" hidden="false" customHeight="false" outlineLevel="0" collapsed="false">
      <c r="A21" s="21" t="n">
        <v>3511</v>
      </c>
      <c r="B21" s="19" t="s">
        <v>31</v>
      </c>
      <c r="C21" s="20" t="n">
        <v>638</v>
      </c>
      <c r="D21" s="20" t="n">
        <f aca="false">D$6/C$80*C21</f>
        <v>89551.852543979</v>
      </c>
      <c r="E21" s="20" t="n">
        <f aca="false">E$6/C$80*C21</f>
        <v>109067.225705294</v>
      </c>
      <c r="F21" s="20" t="n">
        <f aca="false">F$6/C$80*C21</f>
        <v>58910.8928140636</v>
      </c>
      <c r="G21" s="20" t="n">
        <f aca="false">C21/$C$80*$G$6</f>
        <v>143173.532071331</v>
      </c>
      <c r="H21" s="20" t="n">
        <f aca="false">H$6/C$80*C21</f>
        <v>18785.8265010791</v>
      </c>
      <c r="I21" s="20" t="n">
        <f aca="false">SUM(D21:H21)</f>
        <v>419489.329635747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3" customFormat="true" ht="13.2" hidden="false" customHeight="false" outlineLevel="0" collapsed="false">
      <c r="A22" s="21" t="n">
        <v>3609</v>
      </c>
      <c r="B22" s="19" t="s">
        <v>32</v>
      </c>
      <c r="C22" s="20" t="n">
        <v>3807</v>
      </c>
      <c r="D22" s="20" t="n">
        <f aca="false">D$6/C$80*C22</f>
        <v>534363.483753806</v>
      </c>
      <c r="E22" s="20" t="n">
        <f aca="false">E$6/C$80*C22</f>
        <v>650813.367178769</v>
      </c>
      <c r="F22" s="20" t="n">
        <f aca="false">F$6/C$80*C22</f>
        <v>351526.283609937</v>
      </c>
      <c r="G22" s="20" t="n">
        <f aca="false">C22/$C$80*$G$6</f>
        <v>854328.584005575</v>
      </c>
      <c r="H22" s="20" t="n">
        <f aca="false">H$6/C$80*C22</f>
        <v>112096.616754872</v>
      </c>
      <c r="I22" s="20" t="n">
        <f aca="false">SUM(D22:H22)</f>
        <v>2503128.33530296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3" customFormat="true" ht="13.2" hidden="false" customHeight="false" outlineLevel="0" collapsed="false">
      <c r="A23" s="21" t="n">
        <v>3709</v>
      </c>
      <c r="B23" s="19" t="s">
        <v>33</v>
      </c>
      <c r="C23" s="20" t="n">
        <v>866</v>
      </c>
      <c r="D23" s="20" t="n">
        <f aca="false">D$6/C$80*C23</f>
        <v>121554.708939006</v>
      </c>
      <c r="E23" s="20" t="n">
        <f aca="false">E$6/C$80*C23</f>
        <v>148044.22799496</v>
      </c>
      <c r="F23" s="20" t="n">
        <f aca="false">F$6/C$80*C23</f>
        <v>79963.6883651709</v>
      </c>
      <c r="G23" s="20" t="n">
        <f aca="false">C23/$C$80*$G$6</f>
        <v>194338.994943217</v>
      </c>
      <c r="H23" s="20" t="n">
        <f aca="false">H$6/C$80*C23</f>
        <v>25499.2566613393</v>
      </c>
      <c r="I23" s="20" t="n">
        <f aca="false">SUM(D23:H23)</f>
        <v>569400.876903694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3" customFormat="true" ht="13.2" hidden="false" customHeight="false" outlineLevel="0" collapsed="false">
      <c r="A24" s="21" t="n">
        <v>3710</v>
      </c>
      <c r="B24" s="19" t="s">
        <v>34</v>
      </c>
      <c r="C24" s="20" t="n">
        <v>62</v>
      </c>
      <c r="D24" s="20" t="n">
        <f aca="false">D$6/C$80*C24</f>
        <v>8702.53112496347</v>
      </c>
      <c r="E24" s="20" t="n">
        <f aca="false">E$6/C$80*C24</f>
        <v>10599.0093945584</v>
      </c>
      <c r="F24" s="20" t="n">
        <f aca="false">F$6/C$80*C24</f>
        <v>5724.88300073972</v>
      </c>
      <c r="G24" s="20" t="n">
        <f aca="false">C24/$C$80*$G$6</f>
        <v>13913.415342355</v>
      </c>
      <c r="H24" s="20" t="n">
        <f aca="false">H$6/C$80*C24</f>
        <v>1825.5818856848</v>
      </c>
      <c r="I24" s="20" t="n">
        <f aca="false">SUM(D24:H24)</f>
        <v>40765.4207483014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3" customFormat="true" ht="13.2" hidden="false" customHeight="false" outlineLevel="0" collapsed="false">
      <c r="A25" s="21" t="n">
        <v>3711</v>
      </c>
      <c r="B25" s="19" t="s">
        <v>35</v>
      </c>
      <c r="C25" s="20" t="n">
        <v>1201</v>
      </c>
      <c r="D25" s="20" t="n">
        <f aca="false">D$6/C$80*C25</f>
        <v>168576.449694857</v>
      </c>
      <c r="E25" s="20" t="n">
        <f aca="false">E$6/C$80*C25</f>
        <v>205313.069078461</v>
      </c>
      <c r="F25" s="20" t="n">
        <f aca="false">F$6/C$80*C25</f>
        <v>110896.523933684</v>
      </c>
      <c r="G25" s="20" t="n">
        <f aca="false">C25/$C$80*$G$6</f>
        <v>269516.31977691</v>
      </c>
      <c r="H25" s="20" t="n">
        <f aca="false">H$6/C$80*C25</f>
        <v>35363.2878178621</v>
      </c>
      <c r="I25" s="20" t="n">
        <f aca="false">SUM(D25:H25)</f>
        <v>789665.650301774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3" customFormat="true" ht="13.2" hidden="false" customHeight="false" outlineLevel="0" collapsed="false">
      <c r="A26" s="21" t="n">
        <v>3713</v>
      </c>
      <c r="B26" s="19" t="s">
        <v>36</v>
      </c>
      <c r="C26" s="20" t="n">
        <v>117</v>
      </c>
      <c r="D26" s="20" t="n">
        <f aca="false">D$6/C$80*C26</f>
        <v>16422.5184132375</v>
      </c>
      <c r="E26" s="20" t="n">
        <f aca="false">E$6/C$80*C26</f>
        <v>20001.3564381182</v>
      </c>
      <c r="F26" s="20" t="n">
        <f aca="false">F$6/C$80*C26</f>
        <v>10803.4082433314</v>
      </c>
      <c r="G26" s="20" t="n">
        <f aca="false">C26/$C$80*$G$6</f>
        <v>26255.9612105732</v>
      </c>
      <c r="H26" s="20" t="n">
        <f aca="false">H$6/C$80*C26</f>
        <v>3445.04968750197</v>
      </c>
      <c r="I26" s="20" t="n">
        <f aca="false">SUM(D26:H26)</f>
        <v>76928.2939927623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3" customFormat="true" ht="13.2" hidden="false" customHeight="false" outlineLevel="0" collapsed="false">
      <c r="A27" s="21" t="n">
        <v>3714</v>
      </c>
      <c r="B27" s="19" t="s">
        <v>37</v>
      </c>
      <c r="C27" s="20" t="n">
        <v>1674</v>
      </c>
      <c r="D27" s="20" t="n">
        <f aca="false">D$6/C$80*C27</f>
        <v>234968.340374014</v>
      </c>
      <c r="E27" s="20" t="n">
        <f aca="false">E$6/C$80*C27</f>
        <v>286173.253653076</v>
      </c>
      <c r="F27" s="20" t="n">
        <f aca="false">F$6/C$80*C27</f>
        <v>154571.841019972</v>
      </c>
      <c r="G27" s="20" t="n">
        <f aca="false">C27/$C$80*$G$6</f>
        <v>375662.214243586</v>
      </c>
      <c r="H27" s="20" t="n">
        <f aca="false">H$6/C$80*C27</f>
        <v>49290.7109134897</v>
      </c>
      <c r="I27" s="20" t="n">
        <f aca="false">SUM(D27:H27)</f>
        <v>1100666.36020414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3" customFormat="true" ht="13.2" hidden="false" customHeight="false" outlineLevel="0" collapsed="false">
      <c r="A28" s="21" t="n">
        <v>3811</v>
      </c>
      <c r="B28" s="19" t="s">
        <v>38</v>
      </c>
      <c r="C28" s="20" t="n">
        <v>673</v>
      </c>
      <c r="D28" s="20" t="n">
        <f aca="false">D$6/C$80*C28</f>
        <v>94464.5717274261</v>
      </c>
      <c r="E28" s="20" t="n">
        <f aca="false">E$6/C$80*C28</f>
        <v>115050.537460287</v>
      </c>
      <c r="F28" s="20" t="n">
        <f aca="false">F$6/C$80*C28</f>
        <v>62142.6816048037</v>
      </c>
      <c r="G28" s="20" t="n">
        <f aca="false">C28/$C$80*$G$6</f>
        <v>151027.879442015</v>
      </c>
      <c r="H28" s="20" t="n">
        <f aca="false">H$6/C$80*C28</f>
        <v>19816.3969204173</v>
      </c>
      <c r="I28" s="20" t="n">
        <f aca="false">SUM(D28:H28)</f>
        <v>442502.067154949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3" customFormat="true" ht="13.2" hidden="false" customHeight="false" outlineLevel="0" collapsed="false">
      <c r="A29" s="21" t="n">
        <v>4100</v>
      </c>
      <c r="B29" s="19" t="s">
        <v>39</v>
      </c>
      <c r="C29" s="20" t="n">
        <v>953</v>
      </c>
      <c r="D29" s="20" t="n">
        <f aca="false">D$6/C$80*C29</f>
        <v>133766.325195003</v>
      </c>
      <c r="E29" s="20" t="n">
        <f aca="false">E$6/C$80*C29</f>
        <v>162917.031500228</v>
      </c>
      <c r="F29" s="20" t="n">
        <f aca="false">F$6/C$80*C29</f>
        <v>87996.991930725</v>
      </c>
      <c r="G29" s="20" t="n">
        <f aca="false">C29/$C$80*$G$6</f>
        <v>213862.65840749</v>
      </c>
      <c r="H29" s="20" t="n">
        <f aca="false">H$6/C$80*C29</f>
        <v>28060.9602751228</v>
      </c>
      <c r="I29" s="20" t="n">
        <f aca="false">SUM(D29:H29)</f>
        <v>626603.96730856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3" customFormat="true" ht="13.2" hidden="false" customHeight="false" outlineLevel="0" collapsed="false">
      <c r="A30" s="21" t="n">
        <v>4200</v>
      </c>
      <c r="B30" s="19" t="s">
        <v>40</v>
      </c>
      <c r="C30" s="20" t="n">
        <v>3800</v>
      </c>
      <c r="D30" s="20" t="n">
        <f aca="false">D$6/C$80*C30</f>
        <v>533380.939917116</v>
      </c>
      <c r="E30" s="20" t="n">
        <f aca="false">E$6/C$80*C30</f>
        <v>649616.704827771</v>
      </c>
      <c r="F30" s="20" t="n">
        <f aca="false">F$6/C$80*C30</f>
        <v>350879.925851789</v>
      </c>
      <c r="G30" s="20" t="n">
        <f aca="false">C30/$C$80*$G$6</f>
        <v>852757.714531438</v>
      </c>
      <c r="H30" s="20" t="n">
        <f aca="false">H$6/C$80*C30</f>
        <v>111890.502671004</v>
      </c>
      <c r="I30" s="20" t="n">
        <f aca="false">SUM(D30:H30)</f>
        <v>2498525.78779912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3" customFormat="true" ht="13.2" hidden="false" customHeight="false" outlineLevel="0" collapsed="false">
      <c r="A31" s="21" t="n">
        <v>4502</v>
      </c>
      <c r="B31" s="19" t="s">
        <v>41</v>
      </c>
      <c r="C31" s="20" t="n">
        <v>258</v>
      </c>
      <c r="D31" s="20" t="n">
        <f aca="false">D$6/C$80*C31</f>
        <v>36213.7585522674</v>
      </c>
      <c r="E31" s="20" t="n">
        <f aca="false">E$6/C$80*C31</f>
        <v>44105.5552225171</v>
      </c>
      <c r="F31" s="20" t="n">
        <f aca="false">F$6/C$80*C31</f>
        <v>23822.9002288846</v>
      </c>
      <c r="G31" s="20" t="n">
        <f aca="false">C31/$C$80*$G$6</f>
        <v>57897.7606181871</v>
      </c>
      <c r="H31" s="20" t="n">
        <f aca="false">H$6/C$80*C31</f>
        <v>7596.77623397869</v>
      </c>
      <c r="I31" s="20" t="n">
        <f aca="false">SUM(D31:H31)</f>
        <v>169636.75085583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3" customFormat="true" ht="13.2" hidden="false" customHeight="false" outlineLevel="0" collapsed="false">
      <c r="A32" s="21" t="n">
        <v>4604</v>
      </c>
      <c r="B32" s="19" t="s">
        <v>42</v>
      </c>
      <c r="C32" s="20" t="n">
        <v>258</v>
      </c>
      <c r="D32" s="20" t="n">
        <f aca="false">D$6/C$80*C32</f>
        <v>36213.7585522674</v>
      </c>
      <c r="E32" s="20" t="n">
        <f aca="false">E$6/C$80*C32</f>
        <v>44105.5552225171</v>
      </c>
      <c r="F32" s="20" t="n">
        <f aca="false">F$6/C$80*C32</f>
        <v>23822.9002288846</v>
      </c>
      <c r="G32" s="20" t="n">
        <f aca="false">C32/$C$80*$G$6</f>
        <v>57897.7606181871</v>
      </c>
      <c r="H32" s="20" t="n">
        <f aca="false">H$6/C$80*C32</f>
        <v>7596.77623397869</v>
      </c>
      <c r="I32" s="20" t="n">
        <f aca="false">SUM(D32:H32)</f>
        <v>169636.75085583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3" customFormat="true" ht="13.2" hidden="false" customHeight="false" outlineLevel="0" collapsed="false">
      <c r="A33" s="21" t="n">
        <v>4607</v>
      </c>
      <c r="B33" s="19" t="s">
        <v>43</v>
      </c>
      <c r="C33" s="20" t="n">
        <v>998</v>
      </c>
      <c r="D33" s="20" t="n">
        <f aca="false">D$6/C$80*C33</f>
        <v>140082.678430864</v>
      </c>
      <c r="E33" s="20" t="n">
        <f aca="false">E$6/C$80*C33</f>
        <v>170609.860899504</v>
      </c>
      <c r="F33" s="20" t="n">
        <f aca="false">F$6/C$80*C33</f>
        <v>92152.148947391</v>
      </c>
      <c r="G33" s="20" t="n">
        <f aca="false">C33/$C$80*$G$6</f>
        <v>223961.105026941</v>
      </c>
      <c r="H33" s="20" t="n">
        <f aca="false">H$6/C$80*C33</f>
        <v>29385.9793857005</v>
      </c>
      <c r="I33" s="20" t="n">
        <f aca="false">SUM(D33:H33)</f>
        <v>656191.772690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3" customFormat="true" ht="13.2" hidden="false" customHeight="false" outlineLevel="0" collapsed="false">
      <c r="A34" s="21" t="n">
        <v>4803</v>
      </c>
      <c r="B34" s="19" t="s">
        <v>44</v>
      </c>
      <c r="C34" s="20" t="n">
        <v>204</v>
      </c>
      <c r="D34" s="20" t="n">
        <f aca="false">D$6/C$80*C34</f>
        <v>28634.1346692347</v>
      </c>
      <c r="E34" s="20" t="n">
        <f aca="false">E$6/C$80*C34</f>
        <v>34874.1599433856</v>
      </c>
      <c r="F34" s="20" t="n">
        <f aca="false">F$6/C$80*C34</f>
        <v>18836.7118088855</v>
      </c>
      <c r="G34" s="20" t="n">
        <f aca="false">C34/$C$80*$G$6</f>
        <v>45779.6246748456</v>
      </c>
      <c r="H34" s="20" t="n">
        <f aca="false">H$6/C$80*C34</f>
        <v>6006.75330128548</v>
      </c>
      <c r="I34" s="20" t="n">
        <f aca="false">SUM(D34:H34)</f>
        <v>134131.384397637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3" customFormat="true" ht="13.2" hidden="false" customHeight="false" outlineLevel="0" collapsed="false">
      <c r="A35" s="21" t="n">
        <v>4901</v>
      </c>
      <c r="B35" s="19" t="s">
        <v>45</v>
      </c>
      <c r="C35" s="20" t="n">
        <v>40</v>
      </c>
      <c r="D35" s="20" t="n">
        <f aca="false">D$6/C$80*C35</f>
        <v>5614.53620965385</v>
      </c>
      <c r="E35" s="20" t="n">
        <f aca="false">E$6/C$80*C35</f>
        <v>6838.07057713443</v>
      </c>
      <c r="F35" s="20" t="n">
        <f aca="false">F$6/C$80*C35</f>
        <v>3693.47290370304</v>
      </c>
      <c r="G35" s="20" t="n">
        <f aca="false">C35/$C$80*$G$6</f>
        <v>8976.39699506777</v>
      </c>
      <c r="H35" s="20" t="n">
        <f aca="false">H$6/C$80*C35</f>
        <v>1177.79476495794</v>
      </c>
      <c r="I35" s="20" t="n">
        <f aca="false">SUM(D35:H35)</f>
        <v>26300.271450517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3" customFormat="true" ht="13.2" hidden="false" customHeight="false" outlineLevel="0" collapsed="false">
      <c r="A36" s="21" t="n">
        <v>4902</v>
      </c>
      <c r="B36" s="19" t="s">
        <v>46</v>
      </c>
      <c r="C36" s="20" t="n">
        <v>103</v>
      </c>
      <c r="D36" s="20" t="n">
        <f aca="false">D$6/C$80*C36</f>
        <v>14457.4307398587</v>
      </c>
      <c r="E36" s="20" t="n">
        <f aca="false">E$6/C$80*C36</f>
        <v>17608.0317361212</v>
      </c>
      <c r="F36" s="20" t="n">
        <f aca="false">F$6/C$80*C36</f>
        <v>9510.69272703534</v>
      </c>
      <c r="G36" s="20" t="n">
        <f aca="false">C36/$C$80*$G$6</f>
        <v>23114.2222622995</v>
      </c>
      <c r="H36" s="20" t="n">
        <f aca="false">H$6/C$80*C36</f>
        <v>3032.82151976669</v>
      </c>
      <c r="I36" s="20" t="n">
        <f aca="false">SUM(D36:H36)</f>
        <v>67723.1989850814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3" customFormat="true" ht="13.2" hidden="false" customHeight="false" outlineLevel="0" collapsed="false">
      <c r="A37" s="21" t="n">
        <v>4911</v>
      </c>
      <c r="B37" s="19" t="s">
        <v>47</v>
      </c>
      <c r="C37" s="20" t="n">
        <v>449</v>
      </c>
      <c r="D37" s="20" t="n">
        <f aca="false">D$6/C$80*C37</f>
        <v>63023.1689533645</v>
      </c>
      <c r="E37" s="20" t="n">
        <f aca="false">E$6/C$80*C37</f>
        <v>76757.342228334</v>
      </c>
      <c r="F37" s="20" t="n">
        <f aca="false">F$6/C$80*C37</f>
        <v>41459.2333440667</v>
      </c>
      <c r="G37" s="20" t="n">
        <f aca="false">C37/$C$80*$G$6</f>
        <v>100760.056269636</v>
      </c>
      <c r="H37" s="20" t="n">
        <f aca="false">H$6/C$80*C37</f>
        <v>13220.7462366528</v>
      </c>
      <c r="I37" s="20" t="n">
        <f aca="false">SUM(D37:H37)</f>
        <v>295220.547032054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3" customFormat="true" ht="13.2" hidden="false" customHeight="false" outlineLevel="0" collapsed="false">
      <c r="A38" s="21" t="n">
        <v>5200</v>
      </c>
      <c r="B38" s="21" t="s">
        <v>48</v>
      </c>
      <c r="C38" s="20" t="n">
        <v>3992</v>
      </c>
      <c r="D38" s="20" t="n">
        <f aca="false">D$6/C$80*C38</f>
        <v>560330.713723455</v>
      </c>
      <c r="E38" s="20" t="n">
        <f aca="false">E$6/C$80*C38</f>
        <v>682439.443598016</v>
      </c>
      <c r="F38" s="20" t="n">
        <f aca="false">F$6/C$80*C38</f>
        <v>368608.595789564</v>
      </c>
      <c r="G38" s="20" t="n">
        <f aca="false">C38/$C$80*$G$6</f>
        <v>895844.420107764</v>
      </c>
      <c r="H38" s="20" t="n">
        <f aca="false">H$6/C$80*C38</f>
        <v>117543.917542802</v>
      </c>
      <c r="I38" s="20" t="n">
        <f aca="false">SUM(D38:H38)</f>
        <v>2624767.0907616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3" customFormat="true" ht="13.2" hidden="false" customHeight="false" outlineLevel="0" collapsed="false">
      <c r="A39" s="21" t="n">
        <v>5508</v>
      </c>
      <c r="B39" s="21" t="s">
        <v>49</v>
      </c>
      <c r="C39" s="20" t="n">
        <v>1181</v>
      </c>
      <c r="D39" s="20" t="n">
        <f aca="false">D$6/C$80*C39</f>
        <v>165769.18159003</v>
      </c>
      <c r="E39" s="20" t="n">
        <f aca="false">E$6/C$80*C39</f>
        <v>201894.033789894</v>
      </c>
      <c r="F39" s="20" t="n">
        <f aca="false">F$6/C$80*C39</f>
        <v>109049.787481832</v>
      </c>
      <c r="G39" s="20" t="n">
        <f aca="false">C39/$C$80*$G$6</f>
        <v>265028.121279376</v>
      </c>
      <c r="H39" s="20" t="n">
        <f aca="false">H$6/C$80*C39</f>
        <v>34774.3904353831</v>
      </c>
      <c r="I39" s="20" t="n">
        <f aca="false">SUM(D39:H39)</f>
        <v>776515.514576515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3" customFormat="true" ht="13.2" hidden="false" customHeight="false" outlineLevel="0" collapsed="false">
      <c r="A40" s="21" t="n">
        <v>5604</v>
      </c>
      <c r="B40" s="21" t="s">
        <v>50</v>
      </c>
      <c r="C40" s="20" t="n">
        <v>939</v>
      </c>
      <c r="D40" s="20" t="n">
        <f aca="false">D$6/C$80*C40</f>
        <v>131801.237521624</v>
      </c>
      <c r="E40" s="20" t="n">
        <f aca="false">E$6/C$80*C40</f>
        <v>160523.706798231</v>
      </c>
      <c r="F40" s="20" t="n">
        <f aca="false">F$6/C$80*C40</f>
        <v>86704.276414429</v>
      </c>
      <c r="G40" s="20" t="n">
        <f aca="false">C40/$C$80*$G$6</f>
        <v>210720.919459216</v>
      </c>
      <c r="H40" s="20" t="n">
        <f aca="false">H$6/C$80*C40</f>
        <v>27648.7321073876</v>
      </c>
      <c r="I40" s="20" t="n">
        <f aca="false">SUM(D40:H40)</f>
        <v>617398.872300887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3" customFormat="true" ht="13.2" hidden="false" customHeight="false" outlineLevel="0" collapsed="false">
      <c r="A41" s="21" t="n">
        <v>5609</v>
      </c>
      <c r="B41" s="21" t="s">
        <v>51</v>
      </c>
      <c r="C41" s="20" t="n">
        <v>452</v>
      </c>
      <c r="D41" s="20" t="n">
        <f aca="false">D$6/C$80*C41</f>
        <v>63444.2591690886</v>
      </c>
      <c r="E41" s="20" t="n">
        <f aca="false">E$6/C$80*C41</f>
        <v>77270.1975216191</v>
      </c>
      <c r="F41" s="20" t="n">
        <f aca="false">F$6/C$80*C41</f>
        <v>41736.2438118444</v>
      </c>
      <c r="G41" s="20" t="n">
        <f aca="false">C41/$C$80*$G$6</f>
        <v>101433.286044266</v>
      </c>
      <c r="H41" s="20" t="n">
        <f aca="false">H$6/C$80*C41</f>
        <v>13309.0808440247</v>
      </c>
      <c r="I41" s="20" t="n">
        <f aca="false">SUM(D41:H41)</f>
        <v>297193.067390843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3" customFormat="true" ht="13.2" hidden="false" customHeight="false" outlineLevel="0" collapsed="false">
      <c r="A42" s="21" t="n">
        <v>5611</v>
      </c>
      <c r="B42" s="21" t="s">
        <v>52</v>
      </c>
      <c r="C42" s="20" t="n">
        <v>90</v>
      </c>
      <c r="D42" s="20" t="n">
        <f aca="false">D$6/C$80*C42</f>
        <v>12632.7064717212</v>
      </c>
      <c r="E42" s="20" t="n">
        <f aca="false">E$6/C$80*C42</f>
        <v>15385.6587985525</v>
      </c>
      <c r="F42" s="20" t="n">
        <f aca="false">F$6/C$80*C42</f>
        <v>8310.31403333185</v>
      </c>
      <c r="G42" s="20" t="n">
        <f aca="false">C42/$C$80*$G$6</f>
        <v>20196.8932389025</v>
      </c>
      <c r="H42" s="20" t="n">
        <f aca="false">H$6/C$80*C42</f>
        <v>2650.03822115536</v>
      </c>
      <c r="I42" s="20" t="n">
        <f aca="false">SUM(D42:H42)</f>
        <v>59175.6107636633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3" customFormat="true" ht="13.2" hidden="false" customHeight="false" outlineLevel="0" collapsed="false">
      <c r="A43" s="21" t="n">
        <v>5612</v>
      </c>
      <c r="B43" s="21" t="s">
        <v>53</v>
      </c>
      <c r="C43" s="20" t="n">
        <v>371</v>
      </c>
      <c r="D43" s="20" t="n">
        <f aca="false">D$6/C$80*C43</f>
        <v>52074.8233445395</v>
      </c>
      <c r="E43" s="20" t="n">
        <f aca="false">E$6/C$80*C43</f>
        <v>63423.1046029218</v>
      </c>
      <c r="F43" s="20" t="n">
        <f aca="false">F$6/C$80*C43</f>
        <v>34256.9611818457</v>
      </c>
      <c r="G43" s="20" t="n">
        <f aca="false">C43/$C$80*$G$6</f>
        <v>83256.0821292536</v>
      </c>
      <c r="H43" s="20" t="n">
        <f aca="false">H$6/C$80*C43</f>
        <v>10924.0464449849</v>
      </c>
      <c r="I43" s="20" t="n">
        <f aca="false">SUM(D43:H43)</f>
        <v>243935.017703545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3" customFormat="true" ht="13.2" hidden="false" customHeight="false" outlineLevel="0" collapsed="false">
      <c r="A44" s="21" t="n">
        <v>5706</v>
      </c>
      <c r="B44" s="21" t="s">
        <v>54</v>
      </c>
      <c r="C44" s="20" t="n">
        <v>202</v>
      </c>
      <c r="D44" s="20" t="n">
        <f aca="false">D$6/C$80*C44</f>
        <v>28353.407858752</v>
      </c>
      <c r="E44" s="20" t="n">
        <f aca="false">E$6/C$80*C44</f>
        <v>34532.2564145289</v>
      </c>
      <c r="F44" s="20" t="n">
        <f aca="false">F$6/C$80*C44</f>
        <v>18652.0381637004</v>
      </c>
      <c r="G44" s="20" t="n">
        <f aca="false">C44/$C$80*$G$6</f>
        <v>45330.8048250922</v>
      </c>
      <c r="H44" s="20" t="n">
        <f aca="false">H$6/C$80*C44</f>
        <v>5947.86356303758</v>
      </c>
      <c r="I44" s="20" t="n">
        <f aca="false">SUM(D44:H44)</f>
        <v>132816.370825111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3" customFormat="true" ht="13.2" hidden="false" customHeight="false" outlineLevel="0" collapsed="false">
      <c r="A45" s="21" t="n">
        <v>6000</v>
      </c>
      <c r="B45" s="21" t="s">
        <v>55</v>
      </c>
      <c r="C45" s="20" t="n">
        <v>18925</v>
      </c>
      <c r="D45" s="20" t="n">
        <f aca="false">D$6/C$80*C45</f>
        <v>2656377.44419248</v>
      </c>
      <c r="E45" s="20" t="n">
        <f aca="false">E$6/C$80*C45</f>
        <v>3235262.14180673</v>
      </c>
      <c r="F45" s="20" t="n">
        <f aca="false">F$6/C$80*C45</f>
        <v>1747474.3675645</v>
      </c>
      <c r="G45" s="20" t="n">
        <f aca="false">C45/$C$80*$G$6</f>
        <v>4246957.82829144</v>
      </c>
      <c r="H45" s="20" t="n">
        <f aca="false">H$6/C$80*C45</f>
        <v>557244.148170724</v>
      </c>
      <c r="I45" s="20" t="n">
        <f aca="false">SUM(D45:H45)</f>
        <v>12443315.9300259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3" customFormat="true" ht="13.2" hidden="false" customHeight="false" outlineLevel="0" collapsed="false">
      <c r="A46" s="21" t="n">
        <v>6100</v>
      </c>
      <c r="B46" s="21" t="s">
        <v>56</v>
      </c>
      <c r="C46" s="20" t="n">
        <v>3042</v>
      </c>
      <c r="D46" s="20" t="n">
        <f aca="false">D$6/C$80*C46</f>
        <v>426985.478744176</v>
      </c>
      <c r="E46" s="20" t="n">
        <f aca="false">E$6/C$80*C46</f>
        <v>520035.267391073</v>
      </c>
      <c r="F46" s="20" t="n">
        <f aca="false">F$6/C$80*C46</f>
        <v>280888.614326617</v>
      </c>
      <c r="G46" s="20" t="n">
        <f aca="false">C46/$C$80*$G$6</f>
        <v>682654.991474904</v>
      </c>
      <c r="H46" s="20" t="n">
        <f aca="false">H$6/C$80*C46</f>
        <v>89571.2918750511</v>
      </c>
      <c r="I46" s="20" t="n">
        <f aca="false">SUM(D46:H46)</f>
        <v>2000135.64381182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3" customFormat="true" ht="13.2" hidden="false" customHeight="false" outlineLevel="0" collapsed="false">
      <c r="A47" s="21" t="n">
        <v>6250</v>
      </c>
      <c r="B47" s="21" t="s">
        <v>57</v>
      </c>
      <c r="C47" s="20" t="n">
        <v>2007</v>
      </c>
      <c r="D47" s="20" t="n">
        <f aca="false">D$6/C$80*C47</f>
        <v>281709.354319382</v>
      </c>
      <c r="E47" s="20" t="n">
        <f aca="false">E$6/C$80*C47</f>
        <v>343100.19120772</v>
      </c>
      <c r="F47" s="20" t="n">
        <f aca="false">F$6/C$80*C47</f>
        <v>185320.0029433</v>
      </c>
      <c r="G47" s="20" t="n">
        <f aca="false">C47/$C$80*$G$6</f>
        <v>450390.719227525</v>
      </c>
      <c r="H47" s="20" t="n">
        <f aca="false">H$6/C$80*C47</f>
        <v>59095.8523317645</v>
      </c>
      <c r="I47" s="20" t="n">
        <f aca="false">SUM(D47:H47)</f>
        <v>1319616.12002969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3" customFormat="true" ht="13.2" hidden="false" customHeight="false" outlineLevel="0" collapsed="false">
      <c r="A48" s="21" t="n">
        <v>6400</v>
      </c>
      <c r="B48" s="21" t="s">
        <v>58</v>
      </c>
      <c r="C48" s="20" t="n">
        <v>1905</v>
      </c>
      <c r="D48" s="20" t="n">
        <f aca="false">D$6/C$80*C48</f>
        <v>267392.286984765</v>
      </c>
      <c r="E48" s="20" t="n">
        <f aca="false">E$6/C$80*C48</f>
        <v>325663.111236027</v>
      </c>
      <c r="F48" s="20" t="n">
        <f aca="false">F$6/C$80*C48</f>
        <v>175901.647038857</v>
      </c>
      <c r="G48" s="20" t="n">
        <f aca="false">C48/$C$80*$G$6</f>
        <v>427500.906890103</v>
      </c>
      <c r="H48" s="20" t="n">
        <f aca="false">H$6/C$80*C48</f>
        <v>56092.4756811217</v>
      </c>
      <c r="I48" s="20" t="n">
        <f aca="false">SUM(D48:H48)</f>
        <v>1252550.4278308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3" customFormat="true" ht="13.2" hidden="false" customHeight="false" outlineLevel="0" collapsed="false">
      <c r="A49" s="21" t="n">
        <v>6513</v>
      </c>
      <c r="B49" s="21" t="s">
        <v>59</v>
      </c>
      <c r="C49" s="20" t="n">
        <v>1042</v>
      </c>
      <c r="D49" s="20" t="n">
        <f aca="false">D$6/C$80*C49</f>
        <v>146258.668261483</v>
      </c>
      <c r="E49" s="20" t="n">
        <f aca="false">E$6/C$80*C49</f>
        <v>178131.738534352</v>
      </c>
      <c r="F49" s="20" t="n">
        <f aca="false">F$6/C$80*C49</f>
        <v>96214.9691414643</v>
      </c>
      <c r="G49" s="20" t="n">
        <f aca="false">C49/$C$80*$G$6</f>
        <v>233835.141721515</v>
      </c>
      <c r="H49" s="20" t="n">
        <f aca="false">H$6/C$80*C49</f>
        <v>30681.5536271543</v>
      </c>
      <c r="I49" s="20" t="n">
        <f aca="false">SUM(D49:H49)</f>
        <v>685122.071285969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3" customFormat="true" ht="13.2" hidden="false" customHeight="false" outlineLevel="0" collapsed="false">
      <c r="A50" s="21" t="n">
        <v>6515</v>
      </c>
      <c r="B50" s="21" t="s">
        <v>60</v>
      </c>
      <c r="C50" s="20" t="n">
        <v>616</v>
      </c>
      <c r="D50" s="20" t="n">
        <f aca="false">D$6/C$80*C50</f>
        <v>86463.8576286694</v>
      </c>
      <c r="E50" s="20" t="n">
        <f aca="false">E$6/C$80*C50</f>
        <v>105306.28688787</v>
      </c>
      <c r="F50" s="20" t="n">
        <f aca="false">F$6/C$80*C50</f>
        <v>56879.4827170269</v>
      </c>
      <c r="G50" s="20" t="n">
        <f aca="false">C50/$C$80*$G$6</f>
        <v>138236.513724044</v>
      </c>
      <c r="H50" s="20" t="n">
        <f aca="false">H$6/C$80*C50</f>
        <v>18138.0393803522</v>
      </c>
      <c r="I50" s="20" t="n">
        <f aca="false">SUM(D50:H50)</f>
        <v>405024.180337962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3" customFormat="true" ht="13.2" hidden="false" customHeight="false" outlineLevel="0" collapsed="false">
      <c r="A51" s="21" t="n">
        <v>6601</v>
      </c>
      <c r="B51" s="21" t="s">
        <v>61</v>
      </c>
      <c r="C51" s="20" t="n">
        <v>491</v>
      </c>
      <c r="D51" s="20" t="n">
        <f aca="false">D$6/C$80*C51</f>
        <v>68918.4319735011</v>
      </c>
      <c r="E51" s="20" t="n">
        <f aca="false">E$6/C$80*C51</f>
        <v>83937.3163343251</v>
      </c>
      <c r="F51" s="20" t="n">
        <f aca="false">F$6/C$80*C51</f>
        <v>45337.3798929549</v>
      </c>
      <c r="G51" s="20" t="n">
        <f aca="false">C51/$C$80*$G$6</f>
        <v>110185.273114457</v>
      </c>
      <c r="H51" s="20" t="n">
        <f aca="false">H$6/C$80*C51</f>
        <v>14457.4307398587</v>
      </c>
      <c r="I51" s="20" t="n">
        <f aca="false">SUM(D51:H51)</f>
        <v>322835.832055097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3" customFormat="true" ht="13.2" hidden="false" customHeight="false" outlineLevel="0" collapsed="false">
      <c r="A52" s="21" t="n">
        <v>6602</v>
      </c>
      <c r="B52" s="21" t="s">
        <v>62</v>
      </c>
      <c r="C52" s="20" t="n">
        <v>371</v>
      </c>
      <c r="D52" s="20" t="n">
        <f aca="false">D$6/C$80*C52</f>
        <v>52074.8233445395</v>
      </c>
      <c r="E52" s="20" t="n">
        <f aca="false">E$6/C$80*C52</f>
        <v>63423.1046029218</v>
      </c>
      <c r="F52" s="20" t="n">
        <f aca="false">F$6/C$80*C52</f>
        <v>34256.9611818457</v>
      </c>
      <c r="G52" s="20" t="n">
        <f aca="false">C52/$C$80*$G$6</f>
        <v>83256.0821292536</v>
      </c>
      <c r="H52" s="20" t="n">
        <f aca="false">H$6/C$80*C52</f>
        <v>10924.0464449849</v>
      </c>
      <c r="I52" s="20" t="n">
        <f aca="false">SUM(D52:H52)</f>
        <v>243935.017703545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3" customFormat="true" ht="13.2" hidden="false" customHeight="false" outlineLevel="0" collapsed="false">
      <c r="A53" s="21" t="n">
        <v>6607</v>
      </c>
      <c r="B53" s="21" t="s">
        <v>63</v>
      </c>
      <c r="C53" s="20" t="n">
        <v>502</v>
      </c>
      <c r="D53" s="20" t="n">
        <f aca="false">D$6/C$80*C53</f>
        <v>70462.4294311559</v>
      </c>
      <c r="E53" s="20" t="n">
        <f aca="false">E$6/C$80*C53</f>
        <v>85817.7857430371</v>
      </c>
      <c r="F53" s="20" t="n">
        <f aca="false">F$6/C$80*C53</f>
        <v>46353.0849414732</v>
      </c>
      <c r="G53" s="20" t="n">
        <f aca="false">C53/$C$80*$G$6</f>
        <v>112653.782288101</v>
      </c>
      <c r="H53" s="20" t="n">
        <f aca="false">H$6/C$80*C53</f>
        <v>14781.3243002221</v>
      </c>
      <c r="I53" s="20" t="n">
        <f aca="false">SUM(D53:H53)</f>
        <v>330068.406703989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3" customFormat="true" ht="13.2" hidden="false" customHeight="false" outlineLevel="0" collapsed="false">
      <c r="A54" s="21" t="n">
        <v>6611</v>
      </c>
      <c r="B54" s="21" t="s">
        <v>64</v>
      </c>
      <c r="C54" s="20" t="n">
        <v>55</v>
      </c>
      <c r="D54" s="20" t="n">
        <f aca="false">D$6/C$80*C54</f>
        <v>7719.98728827405</v>
      </c>
      <c r="E54" s="20" t="n">
        <f aca="false">E$6/C$80*C54</f>
        <v>9402.34704355984</v>
      </c>
      <c r="F54" s="20" t="n">
        <f aca="false">F$6/C$80*C54</f>
        <v>5078.52524259169</v>
      </c>
      <c r="G54" s="20" t="n">
        <f aca="false">C54/$C$80*$G$6</f>
        <v>12342.5458682182</v>
      </c>
      <c r="H54" s="20" t="n">
        <f aca="false">H$6/C$80*C54</f>
        <v>1619.46780181716</v>
      </c>
      <c r="I54" s="20" t="n">
        <f aca="false">SUM(D54:H54)</f>
        <v>36162.8732444609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3" customFormat="true" ht="13.2" hidden="false" customHeight="false" outlineLevel="0" collapsed="false">
      <c r="A55" s="21" t="n">
        <v>6612</v>
      </c>
      <c r="B55" s="21" t="s">
        <v>65</v>
      </c>
      <c r="C55" s="20" t="n">
        <v>894</v>
      </c>
      <c r="D55" s="20" t="n">
        <f aca="false">D$6/C$80*C55</f>
        <v>125484.884285764</v>
      </c>
      <c r="E55" s="20" t="n">
        <f aca="false">E$6/C$80*C55</f>
        <v>152830.877398954</v>
      </c>
      <c r="F55" s="20" t="n">
        <f aca="false">F$6/C$80*C55</f>
        <v>82549.1193977631</v>
      </c>
      <c r="G55" s="20" t="n">
        <f aca="false">C55/$C$80*$G$6</f>
        <v>200622.472839765</v>
      </c>
      <c r="H55" s="20" t="n">
        <f aca="false">H$6/C$80*C55</f>
        <v>26323.7129968099</v>
      </c>
      <c r="I55" s="20" t="n">
        <f aca="false">SUM(D55:H55)</f>
        <v>587811.066919056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3" customFormat="true" ht="13.2" hidden="false" customHeight="false" outlineLevel="0" collapsed="false">
      <c r="A56" s="21" t="n">
        <v>6706</v>
      </c>
      <c r="B56" s="21" t="s">
        <v>66</v>
      </c>
      <c r="C56" s="20" t="n">
        <v>91</v>
      </c>
      <c r="D56" s="20" t="n">
        <f aca="false">D$6/C$80*C56</f>
        <v>12773.0698769625</v>
      </c>
      <c r="E56" s="20" t="n">
        <f aca="false">E$6/C$80*C56</f>
        <v>15556.6105629808</v>
      </c>
      <c r="F56" s="20" t="n">
        <f aca="false">F$6/C$80*C56</f>
        <v>8402.65085592443</v>
      </c>
      <c r="G56" s="20" t="n">
        <f aca="false">C56/$C$80*$G$6</f>
        <v>20421.3031637792</v>
      </c>
      <c r="H56" s="20" t="n">
        <f aca="false">H$6/C$80*C56</f>
        <v>2679.48309027931</v>
      </c>
      <c r="I56" s="20" t="n">
        <f aca="false">SUM(D56:H56)</f>
        <v>59833.1175499263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3" customFormat="true" ht="13.2" hidden="false" customHeight="false" outlineLevel="0" collapsed="false">
      <c r="A57" s="21" t="n">
        <v>6709</v>
      </c>
      <c r="B57" s="21" t="s">
        <v>67</v>
      </c>
      <c r="C57" s="20" t="n">
        <v>504</v>
      </c>
      <c r="D57" s="20" t="n">
        <f aca="false">D$6/C$80*C57</f>
        <v>70743.1562416386</v>
      </c>
      <c r="E57" s="20" t="n">
        <f aca="false">E$6/C$80*C57</f>
        <v>86159.6892718938</v>
      </c>
      <c r="F57" s="20" t="n">
        <f aca="false">F$6/C$80*C57</f>
        <v>46537.7585866584</v>
      </c>
      <c r="G57" s="20" t="n">
        <f aca="false">C57/$C$80*$G$6</f>
        <v>113102.602137854</v>
      </c>
      <c r="H57" s="20" t="n">
        <f aca="false">H$6/C$80*C57</f>
        <v>14840.21403847</v>
      </c>
      <c r="I57" s="20" t="n">
        <f aca="false">SUM(D57:H57)</f>
        <v>331383.42027651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3" customFormat="true" ht="13.2" hidden="false" customHeight="false" outlineLevel="0" collapsed="false">
      <c r="A58" s="21" t="n">
        <v>7000</v>
      </c>
      <c r="B58" s="21" t="s">
        <v>68</v>
      </c>
      <c r="C58" s="20" t="n">
        <v>685</v>
      </c>
      <c r="D58" s="20" t="n">
        <f aca="false">D$6/C$80*C58</f>
        <v>96148.9325903223</v>
      </c>
      <c r="E58" s="20" t="n">
        <f aca="false">E$6/C$80*C58</f>
        <v>117101.958633427</v>
      </c>
      <c r="F58" s="20" t="n">
        <f aca="false">F$6/C$80*C58</f>
        <v>63250.7234759146</v>
      </c>
      <c r="G58" s="20" t="n">
        <f aca="false">C58/$C$80*$G$6</f>
        <v>153720.798540536</v>
      </c>
      <c r="H58" s="20" t="n">
        <f aca="false">H$6/C$80*C58</f>
        <v>20169.7353499047</v>
      </c>
      <c r="I58" s="20" t="n">
        <f aca="false">SUM(D58:H58)</f>
        <v>450392.148590104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3" customFormat="true" ht="13.2" hidden="false" customHeight="false" outlineLevel="0" collapsed="false">
      <c r="A59" s="21" t="n">
        <v>7300</v>
      </c>
      <c r="B59" s="21" t="s">
        <v>69</v>
      </c>
      <c r="C59" s="20" t="n">
        <v>5070</v>
      </c>
      <c r="D59" s="20" t="n">
        <f aca="false">D$6/C$80*C59</f>
        <v>711642.464573626</v>
      </c>
      <c r="E59" s="20" t="n">
        <f aca="false">E$6/C$80*C59</f>
        <v>866725.445651789</v>
      </c>
      <c r="F59" s="20" t="n">
        <f aca="false">F$6/C$80*C59</f>
        <v>468147.690544361</v>
      </c>
      <c r="G59" s="20" t="n">
        <f aca="false">C59/$C$80*$G$6</f>
        <v>1137758.31912484</v>
      </c>
      <c r="H59" s="20" t="n">
        <f aca="false">H$6/C$80*C59</f>
        <v>149285.486458418</v>
      </c>
      <c r="I59" s="20" t="n">
        <f aca="false">SUM(D59:H59)</f>
        <v>3333559.40635303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3" customFormat="true" ht="13.2" hidden="false" customHeight="false" outlineLevel="0" collapsed="false">
      <c r="A60" s="21" t="n">
        <v>7502</v>
      </c>
      <c r="B60" s="21" t="s">
        <v>70</v>
      </c>
      <c r="C60" s="20" t="n">
        <v>660</v>
      </c>
      <c r="D60" s="20" t="n">
        <f aca="false">D$6/C$80*C60</f>
        <v>92639.8474592886</v>
      </c>
      <c r="E60" s="20" t="n">
        <f aca="false">E$6/C$80*C60</f>
        <v>112828.164522718</v>
      </c>
      <c r="F60" s="20" t="n">
        <f aca="false">F$6/C$80*C60</f>
        <v>60942.3029111002</v>
      </c>
      <c r="G60" s="20" t="n">
        <f aca="false">C60/$C$80*$G$6</f>
        <v>148110.550418618</v>
      </c>
      <c r="H60" s="20" t="n">
        <f aca="false">H$6/C$80*C60</f>
        <v>19433.613621806</v>
      </c>
      <c r="I60" s="20" t="n">
        <f aca="false">SUM(D60:H60)</f>
        <v>433954.478933531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3" customFormat="true" ht="13.2" hidden="false" customHeight="false" outlineLevel="0" collapsed="false">
      <c r="A61" s="21" t="n">
        <v>7505</v>
      </c>
      <c r="B61" s="21" t="s">
        <v>71</v>
      </c>
      <c r="C61" s="20" t="n">
        <v>74</v>
      </c>
      <c r="D61" s="20" t="n">
        <f aca="false">D$6/C$80*C61</f>
        <v>10386.8919878596</v>
      </c>
      <c r="E61" s="20" t="n">
        <f aca="false">E$6/C$80*C61</f>
        <v>12650.4305676987</v>
      </c>
      <c r="F61" s="20" t="n">
        <f aca="false">F$6/C$80*C61</f>
        <v>6832.92487185063</v>
      </c>
      <c r="G61" s="20" t="n">
        <f aca="false">C61/$C$80*$G$6</f>
        <v>16606.3344408754</v>
      </c>
      <c r="H61" s="20" t="n">
        <f aca="false">H$6/C$80*C61</f>
        <v>2178.92031517218</v>
      </c>
      <c r="I61" s="20" t="n">
        <f aca="false">SUM(D61:H61)</f>
        <v>48655.5021834565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3" customFormat="true" ht="13.2" hidden="false" customHeight="false" outlineLevel="0" collapsed="false">
      <c r="A62" s="21" t="n">
        <v>7509</v>
      </c>
      <c r="B62" s="21" t="s">
        <v>72</v>
      </c>
      <c r="C62" s="20" t="n">
        <v>109</v>
      </c>
      <c r="D62" s="20" t="n">
        <f aca="false">D$6/C$80*C62</f>
        <v>15299.6111713068</v>
      </c>
      <c r="E62" s="20" t="n">
        <f aca="false">E$6/C$80*C62</f>
        <v>18633.7423226913</v>
      </c>
      <c r="F62" s="20" t="n">
        <f aca="false">F$6/C$80*C62</f>
        <v>10064.7136625908</v>
      </c>
      <c r="G62" s="20" t="n">
        <f aca="false">C62/$C$80*$G$6</f>
        <v>24460.6818115597</v>
      </c>
      <c r="H62" s="20" t="n">
        <f aca="false">H$6/C$80*C62</f>
        <v>3209.49073451038</v>
      </c>
      <c r="I62" s="20" t="n">
        <f aca="false">SUM(D62:H62)</f>
        <v>71668.2397026589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3" customFormat="true" ht="13.2" hidden="false" customHeight="false" outlineLevel="0" collapsed="false">
      <c r="A63" s="21" t="n">
        <v>7617</v>
      </c>
      <c r="B63" s="21" t="s">
        <v>73</v>
      </c>
      <c r="C63" s="20" t="n">
        <v>472</v>
      </c>
      <c r="D63" s="20" t="n">
        <f aca="false">D$6/C$80*C63</f>
        <v>66251.5272739155</v>
      </c>
      <c r="E63" s="20" t="n">
        <f aca="false">E$6/C$80*C63</f>
        <v>80689.2328101863</v>
      </c>
      <c r="F63" s="20" t="n">
        <f aca="false">F$6/C$80*C63</f>
        <v>43582.9802636959</v>
      </c>
      <c r="G63" s="20" t="n">
        <f aca="false">C63/$C$80*$G$6</f>
        <v>105921.4845418</v>
      </c>
      <c r="H63" s="20" t="n">
        <f aca="false">H$6/C$80*C63</f>
        <v>13897.9782265037</v>
      </c>
      <c r="I63" s="20" t="n">
        <f aca="false">SUM(D63:H63)</f>
        <v>310343.203116101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3" customFormat="true" ht="13.2" hidden="false" customHeight="false" outlineLevel="0" collapsed="false">
      <c r="A64" s="21" t="n">
        <v>7620</v>
      </c>
      <c r="B64" s="21" t="s">
        <v>74</v>
      </c>
      <c r="C64" s="20" t="n">
        <v>3600</v>
      </c>
      <c r="D64" s="20" t="n">
        <f aca="false">D$6/C$80*C64</f>
        <v>505308.258868847</v>
      </c>
      <c r="E64" s="20" t="n">
        <f aca="false">E$6/C$80*C64</f>
        <v>615426.351942099</v>
      </c>
      <c r="F64" s="20" t="n">
        <f aca="false">F$6/C$80*C64</f>
        <v>332412.561333274</v>
      </c>
      <c r="G64" s="20" t="n">
        <f aca="false">C64/$C$80*$G$6</f>
        <v>807875.729556099</v>
      </c>
      <c r="H64" s="20" t="n">
        <f aca="false">H$6/C$80*C64</f>
        <v>106001.528846214</v>
      </c>
      <c r="I64" s="20" t="n">
        <f aca="false">SUM(D64:H64)</f>
        <v>2367024.43054653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3" customFormat="true" ht="13.2" hidden="false" customHeight="false" outlineLevel="0" collapsed="false">
      <c r="A65" s="21" t="n">
        <v>7708</v>
      </c>
      <c r="B65" s="21" t="s">
        <v>75</v>
      </c>
      <c r="C65" s="20" t="n">
        <v>2389</v>
      </c>
      <c r="D65" s="20" t="n">
        <f aca="false">D$6/C$80*C65</f>
        <v>335328.175121576</v>
      </c>
      <c r="E65" s="20" t="n">
        <f aca="false">E$6/C$80*C65</f>
        <v>408403.765219354</v>
      </c>
      <c r="F65" s="20" t="n">
        <f aca="false">F$6/C$80*C65</f>
        <v>220592.669173664</v>
      </c>
      <c r="G65" s="20" t="n">
        <f aca="false">C65/$C$80*$G$6</f>
        <v>536115.310530423</v>
      </c>
      <c r="H65" s="20" t="n">
        <f aca="false">H$6/C$80*C65</f>
        <v>70343.7923371128</v>
      </c>
      <c r="I65" s="20" t="n">
        <f aca="false">SUM(D65:H65)</f>
        <v>1570783.71238213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3" customFormat="true" ht="13.2" hidden="false" customHeight="false" outlineLevel="0" collapsed="false">
      <c r="A66" s="21" t="n">
        <v>8000</v>
      </c>
      <c r="B66" s="21" t="s">
        <v>76</v>
      </c>
      <c r="C66" s="20" t="n">
        <v>4301</v>
      </c>
      <c r="D66" s="20" t="n">
        <f aca="false">D$6/C$80*C66</f>
        <v>603703.005943031</v>
      </c>
      <c r="E66" s="20" t="n">
        <f aca="false">E$6/C$80*C66</f>
        <v>735263.538806379</v>
      </c>
      <c r="F66" s="20" t="n">
        <f aca="false">F$6/C$80*C66</f>
        <v>397140.67397067</v>
      </c>
      <c r="G66" s="20" t="n">
        <f aca="false">C66/$C$80*$G$6</f>
        <v>965187.086894662</v>
      </c>
      <c r="H66" s="20" t="n">
        <f aca="false">H$6/C$80*C66</f>
        <v>126642.382102102</v>
      </c>
      <c r="I66" s="20" t="n">
        <f aca="false">SUM(D66:H66)</f>
        <v>2827936.68771684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3" customFormat="true" ht="13.2" hidden="false" customHeight="false" outlineLevel="0" collapsed="false">
      <c r="A67" s="21" t="n">
        <v>8200</v>
      </c>
      <c r="B67" s="21" t="s">
        <v>77</v>
      </c>
      <c r="C67" s="20" t="n">
        <v>9485</v>
      </c>
      <c r="D67" s="20" t="n">
        <f aca="false">D$6/C$80*C67</f>
        <v>1331346.89871417</v>
      </c>
      <c r="E67" s="20" t="n">
        <f aca="false">E$6/C$80*C67</f>
        <v>1621477.485603</v>
      </c>
      <c r="F67" s="20" t="n">
        <f aca="false">F$6/C$80*C67</f>
        <v>875814.762290584</v>
      </c>
      <c r="G67" s="20" t="n">
        <f aca="false">C67/$C$80*$G$6</f>
        <v>2128528.13745545</v>
      </c>
      <c r="H67" s="20" t="n">
        <f aca="false">H$6/C$80*C67</f>
        <v>279284.583640651</v>
      </c>
      <c r="I67" s="20" t="n">
        <f aca="false">SUM(D67:H67)</f>
        <v>6236451.86770385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3" customFormat="true" ht="13.2" hidden="false" customHeight="false" outlineLevel="0" collapsed="false">
      <c r="A68" s="21" t="n">
        <v>8508</v>
      </c>
      <c r="B68" s="21" t="s">
        <v>78</v>
      </c>
      <c r="C68" s="20" t="n">
        <v>695</v>
      </c>
      <c r="D68" s="20" t="n">
        <f aca="false">D$6/C$80*C68</f>
        <v>97552.5666427357</v>
      </c>
      <c r="E68" s="20" t="n">
        <f aca="false">E$6/C$80*C68</f>
        <v>118811.476277711</v>
      </c>
      <c r="F68" s="20" t="n">
        <f aca="false">F$6/C$80*C68</f>
        <v>64174.0917018404</v>
      </c>
      <c r="G68" s="20" t="n">
        <f aca="false">C68/$C$80*$G$6</f>
        <v>155964.897789303</v>
      </c>
      <c r="H68" s="20" t="n">
        <f aca="false">H$6/C$80*C68</f>
        <v>20464.1840411442</v>
      </c>
      <c r="I68" s="20" t="n">
        <f aca="false">SUM(D68:H68)</f>
        <v>456967.216452734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3" customFormat="true" ht="13.2" hidden="false" customHeight="false" outlineLevel="0" collapsed="false">
      <c r="A69" s="21" t="n">
        <v>8509</v>
      </c>
      <c r="B69" s="21" t="s">
        <v>79</v>
      </c>
      <c r="C69" s="20" t="n">
        <v>583</v>
      </c>
      <c r="D69" s="20" t="n">
        <f aca="false">D$6/C$80*C69</f>
        <v>81831.8652557049</v>
      </c>
      <c r="E69" s="20" t="n">
        <f aca="false">E$6/C$80*C69</f>
        <v>99664.8786617343</v>
      </c>
      <c r="F69" s="20" t="n">
        <f aca="false">F$6/C$80*C69</f>
        <v>53832.3675714719</v>
      </c>
      <c r="G69" s="20" t="n">
        <f aca="false">C69/$C$80*$G$6</f>
        <v>130830.986203113</v>
      </c>
      <c r="H69" s="20" t="n">
        <f aca="false">H$6/C$80*C69</f>
        <v>17166.3586992619</v>
      </c>
      <c r="I69" s="20" t="n">
        <f aca="false">SUM(D69:H69)</f>
        <v>383326.456391286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3" customFormat="true" ht="13.2" hidden="false" customHeight="false" outlineLevel="0" collapsed="false">
      <c r="A70" s="21" t="n">
        <v>8610</v>
      </c>
      <c r="B70" s="21" t="s">
        <v>80</v>
      </c>
      <c r="C70" s="20" t="n">
        <v>248</v>
      </c>
      <c r="D70" s="20" t="n">
        <f aca="false">D$6/C$80*C70</f>
        <v>34810.1244998539</v>
      </c>
      <c r="E70" s="20" t="n">
        <f aca="false">E$6/C$80*C70</f>
        <v>42396.0375782335</v>
      </c>
      <c r="F70" s="20" t="n">
        <f aca="false">F$6/C$80*C70</f>
        <v>22899.5320029589</v>
      </c>
      <c r="G70" s="20" t="n">
        <f aca="false">C70/$C$80*$G$6</f>
        <v>55653.6613694202</v>
      </c>
      <c r="H70" s="20" t="n">
        <f aca="false">H$6/C$80*C70</f>
        <v>7302.32754273921</v>
      </c>
      <c r="I70" s="20" t="n">
        <f aca="false">SUM(D70:H70)</f>
        <v>163061.682993206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3" customFormat="true" ht="13.2" hidden="false" customHeight="false" outlineLevel="0" collapsed="false">
      <c r="A71" s="21" t="n">
        <v>8613</v>
      </c>
      <c r="B71" s="21" t="s">
        <v>81</v>
      </c>
      <c r="C71" s="20" t="n">
        <v>1924</v>
      </c>
      <c r="D71" s="20" t="n">
        <f aca="false">D$6/C$80*C71</f>
        <v>270059.19168435</v>
      </c>
      <c r="E71" s="20" t="n">
        <f aca="false">E$6/C$80*C71</f>
        <v>328911.194760166</v>
      </c>
      <c r="F71" s="20" t="n">
        <f aca="false">F$6/C$80*C71</f>
        <v>177656.046668116</v>
      </c>
      <c r="G71" s="20" t="n">
        <f aca="false">C71/$C$80*$G$6</f>
        <v>431764.69546276</v>
      </c>
      <c r="H71" s="20" t="n">
        <f aca="false">H$6/C$80*C71</f>
        <v>56651.9281944768</v>
      </c>
      <c r="I71" s="20" t="n">
        <f aca="false">SUM(D71:H71)</f>
        <v>1265043.05676987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3" customFormat="true" ht="13.2" hidden="false" customHeight="false" outlineLevel="0" collapsed="false">
      <c r="A72" s="21" t="n">
        <v>8614</v>
      </c>
      <c r="B72" s="21" t="s">
        <v>82</v>
      </c>
      <c r="C72" s="20" t="n">
        <v>1636</v>
      </c>
      <c r="D72" s="20" t="n">
        <f aca="false">D$6/C$80*C72</f>
        <v>229634.530974843</v>
      </c>
      <c r="E72" s="20" t="n">
        <f aca="false">E$6/C$80*C72</f>
        <v>279677.086604798</v>
      </c>
      <c r="F72" s="20" t="n">
        <f aca="false">F$6/C$80*C72</f>
        <v>151063.041761455</v>
      </c>
      <c r="G72" s="20" t="n">
        <f aca="false">C72/$C$80*$G$6</f>
        <v>367134.637098272</v>
      </c>
      <c r="H72" s="20" t="n">
        <f aca="false">H$6/C$80*C72</f>
        <v>48171.8058867796</v>
      </c>
      <c r="I72" s="20" t="n">
        <f aca="false">SUM(D72:H72)</f>
        <v>1075681.10232615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3" customFormat="true" ht="13.2" hidden="false" customHeight="false" outlineLevel="0" collapsed="false">
      <c r="A73" s="21" t="n">
        <v>8710</v>
      </c>
      <c r="B73" s="21" t="s">
        <v>83</v>
      </c>
      <c r="C73" s="20" t="n">
        <v>786</v>
      </c>
      <c r="D73" s="20" t="n">
        <f aca="false">D$6/C$80*C73</f>
        <v>110325.636519698</v>
      </c>
      <c r="E73" s="20" t="n">
        <f aca="false">E$6/C$80*C73</f>
        <v>134368.086840692</v>
      </c>
      <c r="F73" s="20" t="n">
        <f aca="false">F$6/C$80*C73</f>
        <v>72576.7425577648</v>
      </c>
      <c r="G73" s="20" t="n">
        <f aca="false">C73/$C$80*$G$6</f>
        <v>176386.200953082</v>
      </c>
      <c r="H73" s="20" t="n">
        <f aca="false">H$6/C$80*C73</f>
        <v>23143.6671314235</v>
      </c>
      <c r="I73" s="20" t="n">
        <f aca="false">SUM(D73:H73)</f>
        <v>516800.33400266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3" customFormat="true" ht="13.2" hidden="false" customHeight="false" outlineLevel="0" collapsed="false">
      <c r="A74" s="21" t="n">
        <v>8716</v>
      </c>
      <c r="B74" s="21" t="s">
        <v>84</v>
      </c>
      <c r="C74" s="20" t="n">
        <v>2628</v>
      </c>
      <c r="D74" s="20" t="n">
        <f aca="false">D$6/C$80*C74</f>
        <v>368875.028974258</v>
      </c>
      <c r="E74" s="20" t="n">
        <f aca="false">E$6/C$80*C74</f>
        <v>449261.236917732</v>
      </c>
      <c r="F74" s="20" t="n">
        <f aca="false">F$6/C$80*C74</f>
        <v>242661.16977329</v>
      </c>
      <c r="G74" s="20" t="n">
        <f aca="false">C74/$C$80*$G$6</f>
        <v>589749.282575953</v>
      </c>
      <c r="H74" s="20" t="n">
        <f aca="false">H$6/C$80*C74</f>
        <v>77381.1160577365</v>
      </c>
      <c r="I74" s="20" t="n">
        <f aca="false">SUM(D74:H74)</f>
        <v>1727927.83429897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3" customFormat="true" ht="13.2" hidden="false" customHeight="false" outlineLevel="0" collapsed="false">
      <c r="A75" s="21" t="n">
        <v>8717</v>
      </c>
      <c r="B75" s="21" t="s">
        <v>85</v>
      </c>
      <c r="C75" s="20" t="n">
        <v>2153</v>
      </c>
      <c r="D75" s="20" t="n">
        <f aca="false">D$6/C$80*C75</f>
        <v>302202.411484619</v>
      </c>
      <c r="E75" s="20" t="n">
        <f aca="false">E$6/C$80*C75</f>
        <v>368059.148814261</v>
      </c>
      <c r="F75" s="20" t="n">
        <f aca="false">F$6/C$80*C75</f>
        <v>198801.179041816</v>
      </c>
      <c r="G75" s="20" t="n">
        <f aca="false">C75/$C$80*$G$6</f>
        <v>483154.568259523</v>
      </c>
      <c r="H75" s="20" t="n">
        <f aca="false">H$6/C$80*C75</f>
        <v>63394.8032238609</v>
      </c>
      <c r="I75" s="20" t="n">
        <f aca="false">SUM(D75:H75)</f>
        <v>1415612.11082408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3" customFormat="true" ht="13.2" hidden="false" customHeight="false" outlineLevel="0" collapsed="false">
      <c r="A76" s="21" t="n">
        <v>8719</v>
      </c>
      <c r="B76" s="21" t="s">
        <v>86</v>
      </c>
      <c r="C76" s="20" t="n">
        <v>493</v>
      </c>
      <c r="D76" s="20" t="n">
        <f aca="false">D$6/C$80*C76</f>
        <v>69199.1587839838</v>
      </c>
      <c r="E76" s="20" t="n">
        <f aca="false">E$6/C$80*C76</f>
        <v>84279.2198631818</v>
      </c>
      <c r="F76" s="20" t="n">
        <f aca="false">F$6/C$80*C76</f>
        <v>45522.05353814</v>
      </c>
      <c r="G76" s="20" t="n">
        <f aca="false">C76/$C$80*$G$6</f>
        <v>110634.09296421</v>
      </c>
      <c r="H76" s="20" t="n">
        <f aca="false">H$6/C$80*C76</f>
        <v>14516.3204781066</v>
      </c>
      <c r="I76" s="20" t="n">
        <f aca="false">SUM(D76:H76)</f>
        <v>324150.845627622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3" customFormat="true" ht="13.2" hidden="false" customHeight="false" outlineLevel="0" collapsed="false">
      <c r="A77" s="21" t="n">
        <v>8720</v>
      </c>
      <c r="B77" s="24" t="s">
        <v>87</v>
      </c>
      <c r="C77" s="20" t="n">
        <v>626</v>
      </c>
      <c r="D77" s="20" t="n">
        <f aca="false">D$6/C$80*C77</f>
        <v>87867.4916810828</v>
      </c>
      <c r="E77" s="20" t="n">
        <f aca="false">E$6/C$80*C77</f>
        <v>107015.804532154</v>
      </c>
      <c r="F77" s="20" t="n">
        <f aca="false">F$6/C$80*C77</f>
        <v>57802.8509429526</v>
      </c>
      <c r="G77" s="20" t="n">
        <f aca="false">C77/$C$80*$G$6</f>
        <v>140480.612972811</v>
      </c>
      <c r="H77" s="20" t="n">
        <f aca="false">H$6/C$80*C77</f>
        <v>18432.4880715917</v>
      </c>
      <c r="I77" s="20" t="n">
        <f aca="false">SUM(D77:H77)</f>
        <v>411599.248200592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3" customFormat="true" ht="13.2" hidden="false" customHeight="false" outlineLevel="0" collapsed="false">
      <c r="A78" s="21" t="n">
        <v>8721</v>
      </c>
      <c r="B78" s="19" t="s">
        <v>88</v>
      </c>
      <c r="C78" s="20" t="n">
        <v>1121</v>
      </c>
      <c r="D78" s="20" t="n">
        <f aca="false">D$6/C$80*C78</f>
        <v>157347.377275549</v>
      </c>
      <c r="E78" s="20" t="n">
        <f aca="false">E$6/C$80*C78</f>
        <v>191636.927924192</v>
      </c>
      <c r="F78" s="20" t="n">
        <f aca="false">F$6/C$80*C78</f>
        <v>103509.578126278</v>
      </c>
      <c r="G78" s="20" t="n">
        <f aca="false">C78/$C$80*$G$6</f>
        <v>251563.525786774</v>
      </c>
      <c r="H78" s="20" t="n">
        <f aca="false">H$6/C$80*C78</f>
        <v>33007.6982879462</v>
      </c>
      <c r="I78" s="20" t="n">
        <f aca="false">SUM(D78:H78)</f>
        <v>737065.10740074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3" customFormat="true" ht="13.2" hidden="false" customHeight="false" outlineLevel="0" collapsed="false">
      <c r="A79" s="21" t="n">
        <v>8722</v>
      </c>
      <c r="B79" s="19" t="s">
        <v>89</v>
      </c>
      <c r="C79" s="20" t="n">
        <v>667</v>
      </c>
      <c r="D79" s="20" t="n">
        <f aca="false">D$6/C$80*C79</f>
        <v>93622.391295978</v>
      </c>
      <c r="E79" s="20" t="n">
        <f aca="false">E$6/C$80*C79</f>
        <v>114024.826873717</v>
      </c>
      <c r="F79" s="20" t="n">
        <f aca="false">F$6/C$80*C79</f>
        <v>61588.6606692483</v>
      </c>
      <c r="G79" s="20" t="n">
        <f aca="false">C79/$C$80*$G$6</f>
        <v>149681.419892755</v>
      </c>
      <c r="H79" s="20" t="n">
        <f aca="false">H$6/C$80*C79</f>
        <v>19639.7277056736</v>
      </c>
      <c r="I79" s="20" t="n">
        <f aca="false">SUM(D79:H79)</f>
        <v>438557.026437372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13.8" hidden="false" customHeight="false" outlineLevel="0" collapsed="false">
      <c r="B80" s="25" t="s">
        <v>8</v>
      </c>
      <c r="C80" s="26" t="n">
        <f aca="false">SUM(C8:C79)</f>
        <v>356991</v>
      </c>
      <c r="D80" s="27" t="n">
        <f aca="false">SUM(D8:D79)</f>
        <v>50108472.4005135</v>
      </c>
      <c r="E80" s="27" t="n">
        <f aca="false">SUM(E8:E79)</f>
        <v>61028241.3350449</v>
      </c>
      <c r="F80" s="27" t="n">
        <f aca="false">SUM(F8:F79)</f>
        <v>32963414.6341463</v>
      </c>
      <c r="G80" s="27" t="n">
        <f aca="false">SUM(G8:G79)</f>
        <v>80112323.491656</v>
      </c>
      <c r="H80" s="27" t="n">
        <f aca="false">SUM(H8:H79)</f>
        <v>10511553.2734275</v>
      </c>
      <c r="I80" s="27" t="n">
        <f aca="false">SUM(I8:I79)</f>
        <v>234724005.134788</v>
      </c>
    </row>
    <row r="81" customFormat="false" ht="13.8" hidden="false" customHeight="false" outlineLevel="0" collapsed="false"/>
    <row r="82" customFormat="false" ht="13.2" hidden="false" customHeight="false" outlineLevel="0" collapsed="false">
      <c r="A82" s="28" t="s">
        <v>90</v>
      </c>
      <c r="B82" s="19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18-07-03T11:04:35Z</cp:lastPrinted>
  <dcterms:modified xsi:type="dcterms:W3CDTF">2019-09-30T16:20:50Z</dcterms:modified>
  <cp:revision>0</cp:revision>
  <dc:subject/>
  <dc:title/>
</cp:coreProperties>
</file>