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78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Tímabundin tilfærsla verkefna til sveitarfélaga frá ríki</t>
  </si>
  <si>
    <t xml:space="preserve">Verkefni árið 2020</t>
  </si>
  <si>
    <t xml:space="preserve">Aftektir miðað við íbúatölur 1. janúar 2020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19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veitarfélagið Vogar</t>
  </si>
  <si>
    <t xml:space="preserve">Suðurnesjabæ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Helgafellssveit</t>
  </si>
  <si>
    <t xml:space="preserve">Stykkishólmsbær                </t>
  </si>
  <si>
    <t xml:space="preserve">Eyja- og Miklaholtshreppur</t>
  </si>
  <si>
    <t xml:space="preserve">Snæfellsbær                   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Sveitarfélagið Skagafjörður</t>
  </si>
  <si>
    <t xml:space="preserve">Húnaþing vestra</t>
  </si>
  <si>
    <t xml:space="preserve">Blönduós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Skútustaðahreppur </t>
  </si>
  <si>
    <t xml:space="preserve">Tjörneshreppur </t>
  </si>
  <si>
    <t xml:space="preserve">Þingeyjarsveit</t>
  </si>
  <si>
    <t xml:space="preserve">Svalbarðshreppur </t>
  </si>
  <si>
    <t xml:space="preserve">Langanesbyggð</t>
  </si>
  <si>
    <t xml:space="preserve">Fjarðabyggð</t>
  </si>
  <si>
    <t xml:space="preserve">Múlaþing </t>
  </si>
  <si>
    <t xml:space="preserve">Vopnafjarðarhreppur </t>
  </si>
  <si>
    <t xml:space="preserve">Fljótsdalshreppur </t>
  </si>
  <si>
    <t xml:space="preserve">Sveitarfélagið Hornafjörður</t>
  </si>
  <si>
    <t xml:space="preserve">Vestmannaeyjabær</t>
  </si>
  <si>
    <t xml:space="preserve">Sveitarfélagið Árborg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  <cellStyle name="Venjuleg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2" width="11.42"/>
    <col collapsed="false" customWidth="true" hidden="false" outlineLevel="0" max="8" min="4" style="3" width="14.56"/>
    <col collapsed="false" customWidth="true" hidden="false" outlineLevel="0" max="9" min="9" style="3" width="18.56"/>
    <col collapsed="false" customWidth="false" hidden="false" outlineLevel="0" max="12" min="10" style="4" width="9.14"/>
    <col collapsed="false" customWidth="true" hidden="false" outlineLevel="0" max="13" min="13" style="4" width="12.7"/>
    <col collapsed="false" customWidth="true" hidden="false" outlineLevel="0" max="17" min="14" style="4" width="10.13"/>
    <col collapsed="false" customWidth="false" hidden="false" outlineLevel="0" max="29" min="18" style="4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" t="s">
        <v>0</v>
      </c>
      <c r="G1" s="6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5" hidden="false" customHeight="false" outlineLevel="0" collapsed="false">
      <c r="A6" s="10" t="s">
        <v>16</v>
      </c>
      <c r="B6" s="10" t="s">
        <v>17</v>
      </c>
      <c r="C6" s="11" t="n">
        <v>43831</v>
      </c>
      <c r="D6" s="12" t="n">
        <v>51477113.5154961</v>
      </c>
      <c r="E6" s="12" t="n">
        <v>62695140.2897487</v>
      </c>
      <c r="F6" s="12" t="n">
        <v>33863763.0662021</v>
      </c>
      <c r="G6" s="12" t="n">
        <v>82300476.8017605</v>
      </c>
      <c r="H6" s="12" t="n">
        <v>10798661.2873648</v>
      </c>
      <c r="I6" s="12" t="n">
        <f aca="false">SUM(D6:H6)</f>
        <v>241135154.960572</v>
      </c>
      <c r="M6" s="13"/>
      <c r="N6" s="13"/>
      <c r="O6" s="13"/>
      <c r="P6" s="13"/>
      <c r="Q6" s="13"/>
    </row>
    <row r="7" customFormat="false" ht="13.5" hidden="false" customHeight="false" outlineLevel="0" collapsed="false">
      <c r="A7" s="14"/>
      <c r="B7" s="14"/>
      <c r="C7" s="15"/>
      <c r="D7" s="16"/>
      <c r="E7" s="17"/>
      <c r="F7" s="17"/>
      <c r="G7" s="16"/>
      <c r="H7" s="17"/>
      <c r="I7" s="18"/>
    </row>
    <row r="8" customFormat="false" ht="12.75" hidden="false" customHeight="false" outlineLevel="0" collapsed="false">
      <c r="A8" s="19" t="n">
        <v>0</v>
      </c>
      <c r="B8" s="20" t="s">
        <v>18</v>
      </c>
      <c r="C8" s="21" t="n">
        <v>131136</v>
      </c>
      <c r="D8" s="21" t="n">
        <f aca="false">D$6/C$77*C8</f>
        <v>18538512.6298783</v>
      </c>
      <c r="E8" s="21" t="n">
        <f aca="false">E$6/C$77*C8</f>
        <v>22578473.6306868</v>
      </c>
      <c r="F8" s="21" t="n">
        <f aca="false">F$6/C$77*C8</f>
        <v>12195396.2921602</v>
      </c>
      <c r="G8" s="21" t="n">
        <f aca="false">C8/$C$77*$G$6</f>
        <v>29638966.2208848</v>
      </c>
      <c r="H8" s="21" t="n">
        <f aca="false">H$6/C$77*C8</f>
        <v>3888934.42133902</v>
      </c>
      <c r="I8" s="21" t="n">
        <f aca="false">SUM(D8:H8)</f>
        <v>86840283.1949491</v>
      </c>
    </row>
    <row r="9" customFormat="false" ht="12.75" hidden="false" customHeight="false" outlineLevel="0" collapsed="false">
      <c r="A9" s="22" t="n">
        <v>1000</v>
      </c>
      <c r="B9" s="20" t="s">
        <v>19</v>
      </c>
      <c r="C9" s="21" t="n">
        <v>37959</v>
      </c>
      <c r="D9" s="21" t="n">
        <f aca="false">D$6/C$77*C9</f>
        <v>5366210.65853426</v>
      </c>
      <c r="E9" s="21" t="n">
        <f aca="false">E$6/C$77*C9</f>
        <v>6535629.27454886</v>
      </c>
      <c r="F9" s="21" t="n">
        <f aca="false">F$6/C$77*C9</f>
        <v>3530114.13993191</v>
      </c>
      <c r="G9" s="21" t="n">
        <f aca="false">C9/$C$77*$G$6</f>
        <v>8579379.56608838</v>
      </c>
      <c r="H9" s="21" t="n">
        <f aca="false">H$6/C$77*C9</f>
        <v>1125702.03223835</v>
      </c>
      <c r="I9" s="21" t="n">
        <f aca="false">SUM(D9:H9)</f>
        <v>25137035.6713418</v>
      </c>
    </row>
    <row r="10" customFormat="false" ht="12.75" hidden="false" customHeight="false" outlineLevel="0" collapsed="false">
      <c r="A10" s="22" t="n">
        <v>1100</v>
      </c>
      <c r="B10" s="20" t="s">
        <v>20</v>
      </c>
      <c r="C10" s="21" t="n">
        <v>4726</v>
      </c>
      <c r="D10" s="21" t="n">
        <f aca="false">D$6/C$77*C10</f>
        <v>668108.000006136</v>
      </c>
      <c r="E10" s="21" t="n">
        <f aca="false">E$6/C$77*C10</f>
        <v>813703.837074683</v>
      </c>
      <c r="F10" s="21" t="n">
        <f aca="false">F$6/C$77*C10</f>
        <v>439508.928720941</v>
      </c>
      <c r="G10" s="21" t="n">
        <f aca="false">C10/$C$77*$G$6</f>
        <v>1068156.37475523</v>
      </c>
      <c r="H10" s="21" t="n">
        <f aca="false">H$6/C$77*C10</f>
        <v>140153.002037947</v>
      </c>
      <c r="I10" s="21" t="n">
        <f aca="false">SUM(D10:H10)</f>
        <v>3129630.14259493</v>
      </c>
    </row>
    <row r="11" customFormat="false" ht="12.75" hidden="false" customHeight="false" outlineLevel="0" collapsed="false">
      <c r="A11" s="22" t="n">
        <v>1300</v>
      </c>
      <c r="B11" s="20" t="s">
        <v>21</v>
      </c>
      <c r="C11" s="21" t="n">
        <v>16924</v>
      </c>
      <c r="D11" s="21" t="n">
        <f aca="false">D$6/C$77*C11</f>
        <v>2392522.17353023</v>
      </c>
      <c r="E11" s="21" t="n">
        <f aca="false">E$6/C$77*C11</f>
        <v>2913906.84271095</v>
      </c>
      <c r="F11" s="21" t="n">
        <f aca="false">F$6/C$77*C11</f>
        <v>1573899.51537732</v>
      </c>
      <c r="G11" s="21" t="n">
        <f aca="false">C11/$C$77*$G$6</f>
        <v>3825111.82529782</v>
      </c>
      <c r="H11" s="21" t="n">
        <f aca="false">H$6/C$77*C11</f>
        <v>501893.653510414</v>
      </c>
      <c r="I11" s="21" t="n">
        <f aca="false">SUM(D11:H11)</f>
        <v>11207334.0104267</v>
      </c>
    </row>
    <row r="12" customFormat="false" ht="12.75" hidden="false" customHeight="false" outlineLevel="0" collapsed="false">
      <c r="A12" s="22" t="n">
        <v>1400</v>
      </c>
      <c r="B12" s="20" t="s">
        <v>22</v>
      </c>
      <c r="C12" s="21" t="n">
        <v>29971</v>
      </c>
      <c r="D12" s="21" t="n">
        <f aca="false">D$6/C$77*C12</f>
        <v>4236958.2878087</v>
      </c>
      <c r="E12" s="21" t="n">
        <f aca="false">E$6/C$77*C12</f>
        <v>5160287.28331894</v>
      </c>
      <c r="F12" s="21" t="n">
        <f aca="false">F$6/C$77*C12</f>
        <v>2787245.47242813</v>
      </c>
      <c r="G12" s="21" t="n">
        <f aca="false">C12/$C$77*$G$6</f>
        <v>6773955.7147247</v>
      </c>
      <c r="H12" s="21" t="n">
        <f aca="false">H$6/C$77*C12</f>
        <v>888812.02371547</v>
      </c>
      <c r="I12" s="21" t="n">
        <f aca="false">SUM(D12:H12)</f>
        <v>19847258.7819959</v>
      </c>
    </row>
    <row r="13" customFormat="false" ht="12.75" hidden="false" customHeight="false" outlineLevel="0" collapsed="false">
      <c r="A13" s="22" t="n">
        <v>1604</v>
      </c>
      <c r="B13" s="20" t="s">
        <v>23</v>
      </c>
      <c r="C13" s="21" t="n">
        <v>12073</v>
      </c>
      <c r="D13" s="21" t="n">
        <f aca="false">D$6/C$77*C13</f>
        <v>1706743.09861915</v>
      </c>
      <c r="E13" s="21" t="n">
        <f aca="false">E$6/C$77*C13</f>
        <v>2078681.00402087</v>
      </c>
      <c r="F13" s="21" t="n">
        <f aca="false">F$6/C$77*C13</f>
        <v>1122765.82658653</v>
      </c>
      <c r="G13" s="21" t="n">
        <f aca="false">C13/$C$77*$G$6</f>
        <v>2728703.32467623</v>
      </c>
      <c r="H13" s="21" t="n">
        <f aca="false">H$6/C$77*C13</f>
        <v>358033.684639047</v>
      </c>
      <c r="I13" s="21" t="n">
        <f aca="false">SUM(D13:H13)</f>
        <v>7994926.93854182</v>
      </c>
    </row>
    <row r="14" customFormat="false" ht="12.75" hidden="false" customHeight="false" outlineLevel="0" collapsed="false">
      <c r="A14" s="22" t="n">
        <v>1606</v>
      </c>
      <c r="B14" s="20" t="s">
        <v>24</v>
      </c>
      <c r="C14" s="21" t="n">
        <v>245</v>
      </c>
      <c r="D14" s="21" t="n">
        <f aca="false">D$6/C$77*C14</f>
        <v>34635.3068136909</v>
      </c>
      <c r="E14" s="21" t="n">
        <f aca="false">E$6/C$77*C14</f>
        <v>42183.1231661653</v>
      </c>
      <c r="F14" s="21" t="n">
        <f aca="false">F$6/C$77*C14</f>
        <v>22784.5297369087</v>
      </c>
      <c r="G14" s="21" t="n">
        <f aca="false">C14/$C$77*$G$6</f>
        <v>55374.1666980598</v>
      </c>
      <c r="H14" s="21" t="n">
        <f aca="false">H$6/C$77*C14</f>
        <v>7265.65499350339</v>
      </c>
      <c r="I14" s="21" t="n">
        <f aca="false">SUM(D14:H14)</f>
        <v>162242.781408328</v>
      </c>
    </row>
    <row r="15" customFormat="false" ht="12.75" hidden="false" customHeight="false" outlineLevel="0" collapsed="false">
      <c r="A15" s="22" t="n">
        <v>2000</v>
      </c>
      <c r="B15" s="20" t="s">
        <v>25</v>
      </c>
      <c r="C15" s="21" t="n">
        <v>19421</v>
      </c>
      <c r="D15" s="21" t="n">
        <f aca="false">D$6/C$77*C15</f>
        <v>2745519.56583139</v>
      </c>
      <c r="E15" s="21" t="n">
        <f aca="false">E$6/C$77*C15</f>
        <v>3343830.34697999</v>
      </c>
      <c r="F15" s="21" t="n">
        <f aca="false">F$6/C$77*C15</f>
        <v>1806115.72253267</v>
      </c>
      <c r="G15" s="21" t="n">
        <f aca="false">C15/$C$77*$G$6</f>
        <v>4389476.29160416</v>
      </c>
      <c r="H15" s="21" t="n">
        <f aca="false">H$6/C$77*C15</f>
        <v>575944.022974814</v>
      </c>
      <c r="I15" s="21" t="n">
        <f aca="false">SUM(D15:H15)</f>
        <v>12860885.949923</v>
      </c>
    </row>
    <row r="16" customFormat="false" ht="12.75" hidden="false" customHeight="false" outlineLevel="0" collapsed="false">
      <c r="A16" s="22" t="n">
        <v>2300</v>
      </c>
      <c r="B16" s="20" t="s">
        <v>26</v>
      </c>
      <c r="C16" s="21" t="n">
        <v>3512</v>
      </c>
      <c r="D16" s="21" t="n">
        <f aca="false">D$6/C$77*C16</f>
        <v>496486.520529317</v>
      </c>
      <c r="E16" s="21" t="n">
        <f aca="false">E$6/C$77*C16</f>
        <v>604682.157386011</v>
      </c>
      <c r="F16" s="21" t="n">
        <f aca="false">F$6/C$77*C16</f>
        <v>326609.258922544</v>
      </c>
      <c r="G16" s="21" t="n">
        <f aca="false">C16/$C$77*$G$6</f>
        <v>793771.728341168</v>
      </c>
      <c r="H16" s="21" t="n">
        <f aca="false">H$6/C$77*C16</f>
        <v>104150.940151771</v>
      </c>
      <c r="I16" s="21" t="n">
        <f aca="false">SUM(D16:H16)</f>
        <v>2325700.60533081</v>
      </c>
    </row>
    <row r="17" customFormat="false" ht="12.75" hidden="false" customHeight="false" outlineLevel="0" collapsed="false">
      <c r="A17" s="22" t="n">
        <v>2506</v>
      </c>
      <c r="B17" s="20" t="s">
        <v>27</v>
      </c>
      <c r="C17" s="21" t="n">
        <v>1308</v>
      </c>
      <c r="D17" s="21" t="n">
        <f aca="false">D$6/C$77*C17</f>
        <v>184910.127805338</v>
      </c>
      <c r="E17" s="21" t="n">
        <f aca="false">E$6/C$77*C17</f>
        <v>225206.224903446</v>
      </c>
      <c r="F17" s="21" t="n">
        <f aca="false">F$6/C$77*C17</f>
        <v>121641.489370925</v>
      </c>
      <c r="G17" s="21" t="n">
        <f aca="false">C17/$C$77*$G$6</f>
        <v>295630.24506556</v>
      </c>
      <c r="H17" s="21" t="n">
        <f aca="false">H$6/C$77*C17</f>
        <v>38789.7009449079</v>
      </c>
      <c r="I17" s="21" t="n">
        <f aca="false">SUM(D17:H17)</f>
        <v>866177.788090176</v>
      </c>
    </row>
    <row r="18" customFormat="false" ht="12.75" hidden="false" customHeight="false" outlineLevel="0" collapsed="false">
      <c r="A18" s="22" t="n">
        <v>2510</v>
      </c>
      <c r="B18" s="20" t="s">
        <v>28</v>
      </c>
      <c r="C18" s="21" t="n">
        <v>3588</v>
      </c>
      <c r="D18" s="21" t="n">
        <f aca="false">D$6/C$77*C18</f>
        <v>507230.534071523</v>
      </c>
      <c r="E18" s="21" t="n">
        <f aca="false">E$6/C$77*C18</f>
        <v>617767.534368168</v>
      </c>
      <c r="F18" s="21" t="n">
        <f aca="false">F$6/C$77*C18</f>
        <v>333677.113045014</v>
      </c>
      <c r="G18" s="21" t="n">
        <f aca="false">C18/$C$77*$G$6</f>
        <v>810949.020867913</v>
      </c>
      <c r="H18" s="21" t="n">
        <f aca="false">H$6/C$77*C18</f>
        <v>106404.775986491</v>
      </c>
      <c r="I18" s="21" t="n">
        <f aca="false">SUM(D18:H18)</f>
        <v>2376028.97833911</v>
      </c>
    </row>
    <row r="19" customFormat="false" ht="12.75" hidden="false" customHeight="false" outlineLevel="0" collapsed="false">
      <c r="A19" s="22" t="n">
        <v>3000</v>
      </c>
      <c r="B19" s="20" t="s">
        <v>29</v>
      </c>
      <c r="C19" s="21" t="n">
        <v>7534</v>
      </c>
      <c r="D19" s="21" t="n">
        <f aca="false">D$6/C$77*C19</f>
        <v>1065071.02667081</v>
      </c>
      <c r="E19" s="21" t="n">
        <f aca="false">E$6/C$77*C19</f>
        <v>1297174.08136281</v>
      </c>
      <c r="F19" s="21" t="n">
        <f aca="false">F$6/C$77*C19</f>
        <v>700647.538930082</v>
      </c>
      <c r="G19" s="21" t="n">
        <f aca="false">C19/$C$77*$G$6</f>
        <v>1702812.13021707</v>
      </c>
      <c r="H19" s="21" t="n">
        <f aca="false">H$6/C$77*C19</f>
        <v>223426.304983896</v>
      </c>
      <c r="I19" s="21" t="n">
        <f aca="false">SUM(D19:H19)</f>
        <v>4989131.08216467</v>
      </c>
    </row>
    <row r="20" s="24" customFormat="true" ht="12.75" hidden="false" customHeight="false" outlineLevel="0" collapsed="false">
      <c r="A20" s="22" t="n">
        <v>3506</v>
      </c>
      <c r="B20" s="20" t="s">
        <v>30</v>
      </c>
      <c r="C20" s="21" t="n">
        <v>65</v>
      </c>
      <c r="D20" s="21" t="n">
        <f aca="false">D$6/C$77*C20</f>
        <v>9188.95895057106</v>
      </c>
      <c r="E20" s="21" t="n">
        <f aca="false">E$6/C$77*C20</f>
        <v>11191.440840003</v>
      </c>
      <c r="F20" s="21" t="n">
        <f aca="false">F$6/C$77*C20</f>
        <v>6044.87523632272</v>
      </c>
      <c r="G20" s="21" t="n">
        <f aca="false">C20/$C$77*$G$6</f>
        <v>14691.1054505057</v>
      </c>
      <c r="H20" s="21" t="n">
        <f aca="false">H$6/C$77*C20</f>
        <v>1927.62275337845</v>
      </c>
      <c r="I20" s="21" t="n">
        <f aca="false">SUM(D20:H20)</f>
        <v>43044.0032307809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4" customFormat="true" ht="12.75" hidden="false" customHeight="false" outlineLevel="0" collapsed="false">
      <c r="A21" s="22" t="n">
        <v>3511</v>
      </c>
      <c r="B21" s="20" t="s">
        <v>31</v>
      </c>
      <c r="C21" s="21" t="n">
        <v>625</v>
      </c>
      <c r="D21" s="21" t="n">
        <f aca="false">D$6/C$77*C21</f>
        <v>88355.3745247218</v>
      </c>
      <c r="E21" s="21" t="n">
        <f aca="false">E$6/C$77*C21</f>
        <v>107610.008076952</v>
      </c>
      <c r="F21" s="21" t="n">
        <f aca="false">F$6/C$77*C21</f>
        <v>58123.8003492569</v>
      </c>
      <c r="G21" s="21" t="n">
        <f aca="false">C21/$C$77*$G$6</f>
        <v>141260.629331785</v>
      </c>
      <c r="H21" s="21" t="n">
        <f aca="false">H$6/C$77*C21</f>
        <v>18534.8341671005</v>
      </c>
      <c r="I21" s="21" t="n">
        <f aca="false">SUM(D21:H21)</f>
        <v>413884.646449817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4" customFormat="true" ht="12.75" hidden="false" customHeight="false" outlineLevel="0" collapsed="false">
      <c r="A22" s="22" t="n">
        <v>3609</v>
      </c>
      <c r="B22" s="20" t="s">
        <v>32</v>
      </c>
      <c r="C22" s="21" t="n">
        <v>3852</v>
      </c>
      <c r="D22" s="21" t="n">
        <f aca="false">D$6/C$77*C22</f>
        <v>544551.844270765</v>
      </c>
      <c r="E22" s="21" t="n">
        <f aca="false">E$6/C$77*C22</f>
        <v>663222.001779873</v>
      </c>
      <c r="F22" s="21" t="n">
        <f aca="false">F$6/C$77*C22</f>
        <v>358228.60631254</v>
      </c>
      <c r="G22" s="21" t="n">
        <f aca="false">C22/$C$77*$G$6</f>
        <v>870617.510697659</v>
      </c>
      <c r="H22" s="21" t="n">
        <f aca="false">H$6/C$77*C22</f>
        <v>114233.889938674</v>
      </c>
      <c r="I22" s="21" t="n">
        <f aca="false">SUM(D22:H22)</f>
        <v>2550853.85299951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4" customFormat="true" ht="12.75" hidden="false" customHeight="false" outlineLevel="0" collapsed="false">
      <c r="A23" s="22" t="n">
        <v>3709</v>
      </c>
      <c r="B23" s="20" t="s">
        <v>33</v>
      </c>
      <c r="C23" s="21" t="n">
        <v>876</v>
      </c>
      <c r="D23" s="21" t="n">
        <f aca="false">D$6/C$77*C23</f>
        <v>123838.89293385</v>
      </c>
      <c r="E23" s="21" t="n">
        <f aca="false">E$6/C$77*C23</f>
        <v>150826.187320656</v>
      </c>
      <c r="F23" s="21" t="n">
        <f aca="false">F$6/C$77*C23</f>
        <v>81466.3185695185</v>
      </c>
      <c r="G23" s="21" t="n">
        <f aca="false">C23/$C$77*$G$6</f>
        <v>197990.89807143</v>
      </c>
      <c r="H23" s="21" t="n">
        <f aca="false">H$6/C$77*C23</f>
        <v>25978.423568608</v>
      </c>
      <c r="I23" s="21" t="n">
        <f aca="false">SUM(D23:H23)</f>
        <v>580100.720464063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4" customFormat="true" ht="12.75" hidden="false" customHeight="false" outlineLevel="0" collapsed="false">
      <c r="A24" s="22" t="n">
        <v>3710</v>
      </c>
      <c r="B24" s="20" t="s">
        <v>34</v>
      </c>
      <c r="C24" s="21" t="n">
        <v>64</v>
      </c>
      <c r="D24" s="21" t="n">
        <f aca="false">D$6/C$77*C24</f>
        <v>9047.59035133151</v>
      </c>
      <c r="E24" s="21" t="n">
        <f aca="false">E$6/C$77*C24</f>
        <v>11019.2648270799</v>
      </c>
      <c r="F24" s="21" t="n">
        <f aca="false">F$6/C$77*C24</f>
        <v>5951.87715576391</v>
      </c>
      <c r="G24" s="21" t="n">
        <f aca="false">C24/$C$77*$G$6</f>
        <v>14465.0884435748</v>
      </c>
      <c r="H24" s="21" t="n">
        <f aca="false">H$6/C$77*C24</f>
        <v>1897.96701871109</v>
      </c>
      <c r="I24" s="21" t="n">
        <f aca="false">SUM(D24:H24)</f>
        <v>42381.787796461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4" customFormat="true" ht="12.75" hidden="false" customHeight="false" outlineLevel="0" collapsed="false">
      <c r="A25" s="22" t="n">
        <v>3711</v>
      </c>
      <c r="B25" s="20" t="s">
        <v>35</v>
      </c>
      <c r="C25" s="21" t="n">
        <v>1209</v>
      </c>
      <c r="D25" s="21" t="n">
        <f aca="false">D$6/C$77*C25</f>
        <v>170914.636480622</v>
      </c>
      <c r="E25" s="21" t="n">
        <f aca="false">E$6/C$77*C25</f>
        <v>208160.799624057</v>
      </c>
      <c r="F25" s="21" t="n">
        <f aca="false">F$6/C$77*C25</f>
        <v>112434.679395603</v>
      </c>
      <c r="G25" s="21" t="n">
        <f aca="false">C25/$C$77*$G$6</f>
        <v>273254.561379405</v>
      </c>
      <c r="H25" s="21" t="n">
        <f aca="false">H$6/C$77*C25</f>
        <v>35853.7832128392</v>
      </c>
      <c r="I25" s="21" t="n">
        <f aca="false">SUM(D25:H25)</f>
        <v>800618.460092526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4" customFormat="true" ht="12.75" hidden="false" customHeight="false" outlineLevel="0" collapsed="false">
      <c r="A26" s="22" t="n">
        <v>3713</v>
      </c>
      <c r="B26" s="20" t="s">
        <v>36</v>
      </c>
      <c r="C26" s="21" t="n">
        <v>124</v>
      </c>
      <c r="D26" s="21" t="n">
        <f aca="false">D$6/C$77*C26</f>
        <v>17529.7063057048</v>
      </c>
      <c r="E26" s="21" t="n">
        <f aca="false">E$6/C$77*C26</f>
        <v>21349.8256024673</v>
      </c>
      <c r="F26" s="21" t="n">
        <f aca="false">F$6/C$77*C26</f>
        <v>11531.7619892926</v>
      </c>
      <c r="G26" s="21" t="n">
        <f aca="false">C26/$C$77*$G$6</f>
        <v>28026.1088594262</v>
      </c>
      <c r="H26" s="21" t="n">
        <f aca="false">H$6/C$77*C26</f>
        <v>3677.31109875274</v>
      </c>
      <c r="I26" s="21" t="n">
        <f aca="false">SUM(D26:H26)</f>
        <v>82114.7138556436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4" customFormat="true" ht="12.75" hidden="false" customHeight="false" outlineLevel="0" collapsed="false">
      <c r="A27" s="22" t="n">
        <v>3714</v>
      </c>
      <c r="B27" s="20" t="s">
        <v>37</v>
      </c>
      <c r="C27" s="21" t="n">
        <v>1674</v>
      </c>
      <c r="D27" s="21" t="n">
        <f aca="false">D$6/C$77*C27</f>
        <v>236651.035127015</v>
      </c>
      <c r="E27" s="21" t="n">
        <f aca="false">E$6/C$77*C27</f>
        <v>288222.645633309</v>
      </c>
      <c r="F27" s="21" t="n">
        <f aca="false">F$6/C$77*C27</f>
        <v>155678.78685545</v>
      </c>
      <c r="G27" s="21" t="n">
        <f aca="false">C27/$C$77*$G$6</f>
        <v>378352.469602254</v>
      </c>
      <c r="H27" s="21" t="n">
        <f aca="false">H$6/C$77*C27</f>
        <v>49643.699833162</v>
      </c>
      <c r="I27" s="21" t="n">
        <f aca="false">SUM(D27:H27)</f>
        <v>1108548.63705119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4" customFormat="true" ht="12.75" hidden="false" customHeight="false" outlineLevel="0" collapsed="false">
      <c r="A28" s="22" t="n">
        <v>3811</v>
      </c>
      <c r="B28" s="20" t="s">
        <v>38</v>
      </c>
      <c r="C28" s="21" t="n">
        <v>639</v>
      </c>
      <c r="D28" s="21" t="n">
        <f aca="false">D$6/C$77*C28</f>
        <v>90334.5349140755</v>
      </c>
      <c r="E28" s="21" t="n">
        <f aca="false">E$6/C$77*C28</f>
        <v>110020.472257876</v>
      </c>
      <c r="F28" s="21" t="n">
        <f aca="false">F$6/C$77*C28</f>
        <v>59425.7734770802</v>
      </c>
      <c r="G28" s="21" t="n">
        <f aca="false">C28/$C$77*$G$6</f>
        <v>144424.867428817</v>
      </c>
      <c r="H28" s="21" t="n">
        <f aca="false">H$6/C$77*C28</f>
        <v>18950.0144524435</v>
      </c>
      <c r="I28" s="21" t="n">
        <f aca="false">SUM(D28:H28)</f>
        <v>423155.66253029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4" customFormat="true" ht="12.75" hidden="false" customHeight="false" outlineLevel="0" collapsed="false">
      <c r="A29" s="22" t="n">
        <v>4100</v>
      </c>
      <c r="B29" s="20" t="s">
        <v>39</v>
      </c>
      <c r="C29" s="21" t="n">
        <v>955</v>
      </c>
      <c r="D29" s="21" t="n">
        <f aca="false">D$6/C$77*C29</f>
        <v>135007.012273775</v>
      </c>
      <c r="E29" s="21" t="n">
        <f aca="false">E$6/C$77*C29</f>
        <v>164428.092341583</v>
      </c>
      <c r="F29" s="21" t="n">
        <f aca="false">F$6/C$77*C29</f>
        <v>88813.1669336645</v>
      </c>
      <c r="G29" s="21" t="n">
        <f aca="false">C29/$C$77*$G$6</f>
        <v>215846.241618968</v>
      </c>
      <c r="H29" s="21" t="n">
        <f aca="false">H$6/C$77*C29</f>
        <v>28321.2266073295</v>
      </c>
      <c r="I29" s="21" t="n">
        <f aca="false">SUM(D29:H29)</f>
        <v>632415.73977532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4" customFormat="true" ht="12.75" hidden="false" customHeight="false" outlineLevel="0" collapsed="false">
      <c r="A30" s="22" t="n">
        <v>4200</v>
      </c>
      <c r="B30" s="20" t="s">
        <v>40</v>
      </c>
      <c r="C30" s="21" t="n">
        <v>3809</v>
      </c>
      <c r="D30" s="21" t="n">
        <f aca="false">D$6/C$77*C30</f>
        <v>538472.994503464</v>
      </c>
      <c r="E30" s="21" t="n">
        <f aca="false">E$6/C$77*C30</f>
        <v>655818.433224178</v>
      </c>
      <c r="F30" s="21" t="n">
        <f aca="false">F$6/C$77*C30</f>
        <v>354229.688848511</v>
      </c>
      <c r="G30" s="21" t="n">
        <f aca="false">C30/$C$77*$G$6</f>
        <v>860898.779399632</v>
      </c>
      <c r="H30" s="21" t="n">
        <f aca="false">H$6/C$77*C30</f>
        <v>112958.693347977</v>
      </c>
      <c r="I30" s="21" t="n">
        <f aca="false">SUM(D30:H30)</f>
        <v>2522378.58932376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4" customFormat="true" ht="12.75" hidden="false" customHeight="false" outlineLevel="0" collapsed="false">
      <c r="A31" s="22" t="n">
        <v>4502</v>
      </c>
      <c r="B31" s="20" t="s">
        <v>41</v>
      </c>
      <c r="C31" s="21" t="n">
        <v>262</v>
      </c>
      <c r="D31" s="21" t="n">
        <f aca="false">D$6/C$77*C31</f>
        <v>37038.5730007634</v>
      </c>
      <c r="E31" s="21" t="n">
        <f aca="false">E$6/C$77*C31</f>
        <v>45110.1153858584</v>
      </c>
      <c r="F31" s="21" t="n">
        <f aca="false">F$6/C$77*C31</f>
        <v>24365.4971064085</v>
      </c>
      <c r="G31" s="21" t="n">
        <f aca="false">C31/$C$77*$G$6</f>
        <v>59216.4558158844</v>
      </c>
      <c r="H31" s="21" t="n">
        <f aca="false">H$6/C$77*C31</f>
        <v>7769.80248284853</v>
      </c>
      <c r="I31" s="21" t="n">
        <f aca="false">SUM(D31:H31)</f>
        <v>173500.44379176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4" customFormat="true" ht="12.75" hidden="false" customHeight="false" outlineLevel="0" collapsed="false">
      <c r="A32" s="22" t="n">
        <v>4604</v>
      </c>
      <c r="B32" s="20" t="s">
        <v>42</v>
      </c>
      <c r="C32" s="21" t="n">
        <v>251</v>
      </c>
      <c r="D32" s="21" t="n">
        <f aca="false">D$6/C$77*C32</f>
        <v>35483.5184091283</v>
      </c>
      <c r="E32" s="21" t="n">
        <f aca="false">E$6/C$77*C32</f>
        <v>43216.1792437041</v>
      </c>
      <c r="F32" s="21" t="n">
        <f aca="false">F$6/C$77*C32</f>
        <v>23342.5182202616</v>
      </c>
      <c r="G32" s="21" t="n">
        <f aca="false">C32/$C$77*$G$6</f>
        <v>56730.268739645</v>
      </c>
      <c r="H32" s="21" t="n">
        <f aca="false">H$6/C$77*C32</f>
        <v>7443.58940150756</v>
      </c>
      <c r="I32" s="21" t="n">
        <f aca="false">SUM(D32:H32)</f>
        <v>166216.074014246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4" customFormat="true" ht="12.75" hidden="false" customHeight="false" outlineLevel="0" collapsed="false">
      <c r="A33" s="22" t="n">
        <v>4607</v>
      </c>
      <c r="B33" s="20" t="s">
        <v>43</v>
      </c>
      <c r="C33" s="21" t="n">
        <v>1021</v>
      </c>
      <c r="D33" s="21" t="n">
        <f aca="false">D$6/C$77*C33</f>
        <v>144337.339823585</v>
      </c>
      <c r="E33" s="21" t="n">
        <f aca="false">E$6/C$77*C33</f>
        <v>175791.709194509</v>
      </c>
      <c r="F33" s="21" t="n">
        <f aca="false">F$6/C$77*C33</f>
        <v>94951.040250546</v>
      </c>
      <c r="G33" s="21" t="n">
        <f aca="false">C33/$C$77*$G$6</f>
        <v>230763.364076404</v>
      </c>
      <c r="H33" s="21" t="n">
        <f aca="false">H$6/C$77*C33</f>
        <v>30278.5050953754</v>
      </c>
      <c r="I33" s="21" t="n">
        <f aca="false">SUM(D33:H33)</f>
        <v>676121.958440421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4" customFormat="true" ht="12.75" hidden="false" customHeight="false" outlineLevel="0" collapsed="false">
      <c r="A34" s="22" t="n">
        <v>4803</v>
      </c>
      <c r="B34" s="20" t="s">
        <v>44</v>
      </c>
      <c r="C34" s="21" t="n">
        <v>208</v>
      </c>
      <c r="D34" s="21" t="n">
        <f aca="false">D$6/C$77*C34</f>
        <v>29404.6686418274</v>
      </c>
      <c r="E34" s="21" t="n">
        <f aca="false">E$6/C$77*C34</f>
        <v>35812.6106880097</v>
      </c>
      <c r="F34" s="21" t="n">
        <f aca="false">F$6/C$77*C34</f>
        <v>19343.6007562327</v>
      </c>
      <c r="G34" s="21" t="n">
        <f aca="false">C34/$C$77*$G$6</f>
        <v>47011.5374416181</v>
      </c>
      <c r="H34" s="21" t="n">
        <f aca="false">H$6/C$77*C34</f>
        <v>6168.39281081104</v>
      </c>
      <c r="I34" s="21" t="n">
        <f aca="false">SUM(D34:H34)</f>
        <v>137740.810338499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4" customFormat="true" ht="12.75" hidden="false" customHeight="false" outlineLevel="0" collapsed="false">
      <c r="A35" s="22" t="n">
        <v>4901</v>
      </c>
      <c r="B35" s="20" t="s">
        <v>45</v>
      </c>
      <c r="C35" s="21" t="n">
        <v>43</v>
      </c>
      <c r="D35" s="21" t="n">
        <f aca="false">D$6/C$77*C35</f>
        <v>6078.84976730086</v>
      </c>
      <c r="E35" s="21" t="n">
        <f aca="false">E$6/C$77*C35</f>
        <v>7403.56855569432</v>
      </c>
      <c r="F35" s="21" t="n">
        <f aca="false">F$6/C$77*C35</f>
        <v>3998.91746402887</v>
      </c>
      <c r="G35" s="21" t="n">
        <f aca="false">C35/$C$77*$G$6</f>
        <v>9718.73129802683</v>
      </c>
      <c r="H35" s="21" t="n">
        <f aca="false">H$6/C$77*C35</f>
        <v>1275.19659069651</v>
      </c>
      <c r="I35" s="21" t="n">
        <f aca="false">SUM(D35:H35)</f>
        <v>28475.2636757474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4" customFormat="true" ht="12.75" hidden="false" customHeight="false" outlineLevel="0" collapsed="false">
      <c r="A36" s="22" t="n">
        <v>4902</v>
      </c>
      <c r="B36" s="20" t="s">
        <v>46</v>
      </c>
      <c r="C36" s="21" t="n">
        <v>109</v>
      </c>
      <c r="D36" s="21" t="n">
        <f aca="false">D$6/C$77*C36</f>
        <v>15409.1773171115</v>
      </c>
      <c r="E36" s="21" t="n">
        <f aca="false">E$6/C$77*C36</f>
        <v>18767.1854086205</v>
      </c>
      <c r="F36" s="21" t="n">
        <f aca="false">F$6/C$77*C36</f>
        <v>10136.7907809104</v>
      </c>
      <c r="G36" s="21" t="n">
        <f aca="false">C36/$C$77*$G$6</f>
        <v>24635.8537554634</v>
      </c>
      <c r="H36" s="21" t="n">
        <f aca="false">H$6/C$77*C36</f>
        <v>3232.47507874233</v>
      </c>
      <c r="I36" s="21" t="n">
        <f aca="false">SUM(D36:H36)</f>
        <v>72181.482340848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4" customFormat="true" ht="12.75" hidden="false" customHeight="false" outlineLevel="0" collapsed="false">
      <c r="A37" s="22" t="n">
        <v>4911</v>
      </c>
      <c r="B37" s="20" t="s">
        <v>47</v>
      </c>
      <c r="C37" s="21" t="n">
        <v>457</v>
      </c>
      <c r="D37" s="21" t="n">
        <f aca="false">D$6/C$77*C37</f>
        <v>64605.4498524766</v>
      </c>
      <c r="E37" s="21" t="n">
        <f aca="false">E$6/C$77*C37</f>
        <v>78684.4379058676</v>
      </c>
      <c r="F37" s="21" t="n">
        <f aca="false">F$6/C$77*C37</f>
        <v>42500.1228153766</v>
      </c>
      <c r="G37" s="21" t="n">
        <f aca="false">C37/$C$77*$G$6</f>
        <v>103289.772167401</v>
      </c>
      <c r="H37" s="21" t="n">
        <f aca="false">H$6/C$77*C37</f>
        <v>13552.6707429839</v>
      </c>
      <c r="I37" s="21" t="n">
        <f aca="false">SUM(D37:H37)</f>
        <v>302632.453484106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4" customFormat="true" ht="12.75" hidden="false" customHeight="false" outlineLevel="0" collapsed="false">
      <c r="A38" s="22" t="n">
        <v>5200</v>
      </c>
      <c r="B38" s="22" t="s">
        <v>48</v>
      </c>
      <c r="C38" s="21" t="n">
        <v>4034</v>
      </c>
      <c r="D38" s="21" t="n">
        <f aca="false">D$6/C$77*C38</f>
        <v>570280.929332364</v>
      </c>
      <c r="E38" s="21" t="n">
        <f aca="false">E$6/C$77*C38</f>
        <v>694558.036131881</v>
      </c>
      <c r="F38" s="21" t="n">
        <f aca="false">F$6/C$77*C38</f>
        <v>375154.256974244</v>
      </c>
      <c r="G38" s="21" t="n">
        <f aca="false">C38/$C$77*$G$6</f>
        <v>911752.605959075</v>
      </c>
      <c r="H38" s="21" t="n">
        <f aca="false">H$6/C$77*C38</f>
        <v>119631.233648133</v>
      </c>
      <c r="I38" s="21" t="n">
        <f aca="false">SUM(D38:H38)</f>
        <v>2671377.0620457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4" customFormat="true" ht="12.75" hidden="false" customHeight="false" outlineLevel="0" collapsed="false">
      <c r="A39" s="22" t="n">
        <v>5508</v>
      </c>
      <c r="B39" s="22" t="s">
        <v>49</v>
      </c>
      <c r="C39" s="21" t="n">
        <v>1211</v>
      </c>
      <c r="D39" s="21" t="n">
        <f aca="false">D$6/C$77*C39</f>
        <v>171197.373679101</v>
      </c>
      <c r="E39" s="21" t="n">
        <f aca="false">E$6/C$77*C39</f>
        <v>208505.151649903</v>
      </c>
      <c r="F39" s="21" t="n">
        <f aca="false">F$6/C$77*C39</f>
        <v>112620.67555672</v>
      </c>
      <c r="G39" s="21" t="n">
        <f aca="false">C39/$C$77*$G$6</f>
        <v>273706.595393267</v>
      </c>
      <c r="H39" s="21" t="n">
        <f aca="false">H$6/C$77*C39</f>
        <v>35913.0946821739</v>
      </c>
      <c r="I39" s="21" t="n">
        <f aca="false">SUM(D39:H39)</f>
        <v>801942.890961165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4" customFormat="true" ht="12.75" hidden="false" customHeight="false" outlineLevel="0" collapsed="false">
      <c r="A40" s="22" t="n">
        <v>5604</v>
      </c>
      <c r="B40" s="22" t="s">
        <v>50</v>
      </c>
      <c r="C40" s="21" t="n">
        <v>938</v>
      </c>
      <c r="D40" s="21" t="n">
        <f aca="false">D$6/C$77*C40</f>
        <v>132603.746086702</v>
      </c>
      <c r="E40" s="21" t="n">
        <f aca="false">E$6/C$77*C40</f>
        <v>161501.10012189</v>
      </c>
      <c r="F40" s="21" t="n">
        <f aca="false">F$6/C$77*C40</f>
        <v>87232.1995641647</v>
      </c>
      <c r="G40" s="21" t="n">
        <f aca="false">C40/$C$77*$G$6</f>
        <v>212003.952501143</v>
      </c>
      <c r="H40" s="21" t="n">
        <f aca="false">H$6/C$77*C40</f>
        <v>27817.0791179844</v>
      </c>
      <c r="I40" s="21" t="n">
        <f aca="false">SUM(D40:H40)</f>
        <v>621158.077391885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4" customFormat="true" ht="12.75" hidden="false" customHeight="false" outlineLevel="0" collapsed="false">
      <c r="A41" s="22" t="n">
        <v>5609</v>
      </c>
      <c r="B41" s="22" t="s">
        <v>51</v>
      </c>
      <c r="C41" s="21" t="n">
        <v>473</v>
      </c>
      <c r="D41" s="21" t="n">
        <f aca="false">D$6/C$77*C41</f>
        <v>66867.3474403094</v>
      </c>
      <c r="E41" s="21" t="n">
        <f aca="false">E$6/C$77*C41</f>
        <v>81439.2541126375</v>
      </c>
      <c r="F41" s="21" t="n">
        <f aca="false">F$6/C$77*C41</f>
        <v>43988.0921043176</v>
      </c>
      <c r="G41" s="21" t="n">
        <f aca="false">C41/$C$77*$G$6</f>
        <v>106906.044278295</v>
      </c>
      <c r="H41" s="21" t="n">
        <f aca="false">H$6/C$77*C41</f>
        <v>14027.1624976617</v>
      </c>
      <c r="I41" s="21" t="n">
        <f aca="false">SUM(D41:H41)</f>
        <v>313227.900433221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4" customFormat="true" ht="12.75" hidden="false" customHeight="false" outlineLevel="0" collapsed="false">
      <c r="A42" s="22" t="n">
        <v>5611</v>
      </c>
      <c r="B42" s="22" t="s">
        <v>52</v>
      </c>
      <c r="C42" s="21" t="n">
        <v>90</v>
      </c>
      <c r="D42" s="21" t="n">
        <f aca="false">D$6/C$77*C42</f>
        <v>12723.1739315599</v>
      </c>
      <c r="E42" s="21" t="n">
        <f aca="false">E$6/C$77*C42</f>
        <v>15495.8411630811</v>
      </c>
      <c r="F42" s="21" t="n">
        <f aca="false">F$6/C$77*C42</f>
        <v>8369.82725029299</v>
      </c>
      <c r="G42" s="21" t="n">
        <f aca="false">C42/$C$77*$G$6</f>
        <v>20341.5306237771</v>
      </c>
      <c r="H42" s="21" t="n">
        <f aca="false">H$6/C$77*C42</f>
        <v>2669.01612006247</v>
      </c>
      <c r="I42" s="21" t="n">
        <f aca="false">SUM(D42:H42)</f>
        <v>59599.3890887736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4" customFormat="true" ht="12.75" hidden="false" customHeight="false" outlineLevel="0" collapsed="false">
      <c r="A43" s="22" t="n">
        <v>5612</v>
      </c>
      <c r="B43" s="22" t="s">
        <v>53</v>
      </c>
      <c r="C43" s="21" t="n">
        <v>371</v>
      </c>
      <c r="D43" s="21" t="n">
        <f aca="false">D$6/C$77*C43</f>
        <v>52447.7503178748</v>
      </c>
      <c r="E43" s="21" t="n">
        <f aca="false">E$6/C$77*C43</f>
        <v>63877.3007944789</v>
      </c>
      <c r="F43" s="21" t="n">
        <f aca="false">F$6/C$77*C43</f>
        <v>34502.2878873189</v>
      </c>
      <c r="G43" s="21" t="n">
        <f aca="false">C43/$C$77*$G$6</f>
        <v>83852.3095713477</v>
      </c>
      <c r="H43" s="21" t="n">
        <f aca="false">H$6/C$77*C43</f>
        <v>11002.2775615909</v>
      </c>
      <c r="I43" s="21" t="n">
        <f aca="false">SUM(D43:H43)</f>
        <v>245681.926132611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4" customFormat="true" ht="12.75" hidden="false" customHeight="false" outlineLevel="0" collapsed="false">
      <c r="A44" s="22" t="n">
        <v>5706</v>
      </c>
      <c r="B44" s="22" t="s">
        <v>54</v>
      </c>
      <c r="C44" s="21" t="n">
        <v>205</v>
      </c>
      <c r="D44" s="21" t="n">
        <f aca="false">D$6/C$77*C44</f>
        <v>28980.5628441087</v>
      </c>
      <c r="E44" s="21" t="n">
        <f aca="false">E$6/C$77*C44</f>
        <v>35296.0826492404</v>
      </c>
      <c r="F44" s="21" t="n">
        <f aca="false">F$6/C$77*C44</f>
        <v>19064.6065145563</v>
      </c>
      <c r="G44" s="21" t="n">
        <f aca="false">C44/$C$77*$G$6</f>
        <v>46333.4864208256</v>
      </c>
      <c r="H44" s="21" t="n">
        <f aca="false">H$6/C$77*C44</f>
        <v>6079.42560680896</v>
      </c>
      <c r="I44" s="21" t="n">
        <f aca="false">SUM(D44:H44)</f>
        <v>135754.16403554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4" customFormat="true" ht="12.75" hidden="false" customHeight="false" outlineLevel="0" collapsed="false">
      <c r="A45" s="22" t="n">
        <v>6000</v>
      </c>
      <c r="B45" s="22" t="s">
        <v>55</v>
      </c>
      <c r="C45" s="21" t="n">
        <v>19025</v>
      </c>
      <c r="D45" s="21" t="n">
        <f aca="false">D$6/C$77*C45</f>
        <v>2689537.60053253</v>
      </c>
      <c r="E45" s="21" t="n">
        <f aca="false">E$6/C$77*C45</f>
        <v>3275648.64586243</v>
      </c>
      <c r="F45" s="21" t="n">
        <f aca="false">F$6/C$77*C45</f>
        <v>1769288.48263138</v>
      </c>
      <c r="G45" s="21" t="n">
        <f aca="false">C45/$C$77*$G$6</f>
        <v>4299973.55685954</v>
      </c>
      <c r="H45" s="21" t="n">
        <f aca="false">H$6/C$77*C45</f>
        <v>564200.352046539</v>
      </c>
      <c r="I45" s="21" t="n">
        <f aca="false">SUM(D45:H45)</f>
        <v>12598648.6379324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4" customFormat="true" ht="12.75" hidden="false" customHeight="false" outlineLevel="0" collapsed="false">
      <c r="A46" s="22" t="n">
        <v>6100</v>
      </c>
      <c r="B46" s="22" t="s">
        <v>56</v>
      </c>
      <c r="C46" s="21" t="n">
        <v>3115</v>
      </c>
      <c r="D46" s="21" t="n">
        <f aca="false">D$6/C$77*C46</f>
        <v>440363.186631213</v>
      </c>
      <c r="E46" s="21" t="n">
        <f aca="false">E$6/C$77*C46</f>
        <v>536328.280255531</v>
      </c>
      <c r="F46" s="21" t="n">
        <f aca="false">F$6/C$77*C46</f>
        <v>289689.020940696</v>
      </c>
      <c r="G46" s="21" t="n">
        <f aca="false">C46/$C$77*$G$6</f>
        <v>704042.976589618</v>
      </c>
      <c r="H46" s="21" t="n">
        <f aca="false">H$6/C$77*C46</f>
        <v>92377.6134888288</v>
      </c>
      <c r="I46" s="21" t="n">
        <f aca="false">SUM(D46:H46)</f>
        <v>2062801.07790589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4" customFormat="true" ht="12.75" hidden="false" customHeight="false" outlineLevel="0" collapsed="false">
      <c r="A47" s="22" t="n">
        <v>6250</v>
      </c>
      <c r="B47" s="22" t="s">
        <v>57</v>
      </c>
      <c r="C47" s="21" t="n">
        <v>2006</v>
      </c>
      <c r="D47" s="21" t="n">
        <f aca="false">D$6/C$77*C47</f>
        <v>283585.410074547</v>
      </c>
      <c r="E47" s="21" t="n">
        <f aca="false">E$6/C$77*C47</f>
        <v>345385.081923786</v>
      </c>
      <c r="F47" s="21" t="n">
        <f aca="false">F$6/C$77*C47</f>
        <v>186554.149600975</v>
      </c>
      <c r="G47" s="21" t="n">
        <f aca="false">C47/$C$77*$G$6</f>
        <v>453390.115903298</v>
      </c>
      <c r="H47" s="21" t="n">
        <f aca="false">H$6/C$77*C47</f>
        <v>59489.4037427257</v>
      </c>
      <c r="I47" s="21" t="n">
        <f aca="false">SUM(D47:H47)</f>
        <v>1328404.16124533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4" customFormat="true" ht="12.75" hidden="false" customHeight="false" outlineLevel="0" collapsed="false">
      <c r="A48" s="22" t="n">
        <v>6400</v>
      </c>
      <c r="B48" s="22" t="s">
        <v>58</v>
      </c>
      <c r="C48" s="21" t="n">
        <v>1903</v>
      </c>
      <c r="D48" s="21" t="n">
        <f aca="false">D$6/C$77*C48</f>
        <v>269024.444352873</v>
      </c>
      <c r="E48" s="21" t="n">
        <f aca="false">E$6/C$77*C48</f>
        <v>327650.952592705</v>
      </c>
      <c r="F48" s="21" t="n">
        <f aca="false">F$6/C$77*C48</f>
        <v>176975.347303417</v>
      </c>
      <c r="G48" s="21" t="n">
        <f aca="false">C48/$C$77*$G$6</f>
        <v>430110.36418942</v>
      </c>
      <c r="H48" s="21" t="n">
        <f aca="false">H$6/C$77*C48</f>
        <v>56434.8630719876</v>
      </c>
      <c r="I48" s="21" t="n">
        <f aca="false">SUM(D48:H48)</f>
        <v>1260195.9715104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4" customFormat="true" ht="12.75" hidden="false" customHeight="false" outlineLevel="0" collapsed="false">
      <c r="A49" s="22" t="n">
        <v>6513</v>
      </c>
      <c r="B49" s="22" t="s">
        <v>59</v>
      </c>
      <c r="C49" s="21" t="n">
        <v>1077</v>
      </c>
      <c r="D49" s="21" t="n">
        <f aca="false">D$6/C$77*C49</f>
        <v>152253.981381001</v>
      </c>
      <c r="E49" s="21" t="n">
        <f aca="false">E$6/C$77*C49</f>
        <v>185433.565918204</v>
      </c>
      <c r="F49" s="21" t="n">
        <f aca="false">F$6/C$77*C49</f>
        <v>100158.932761839</v>
      </c>
      <c r="G49" s="21" t="n">
        <f aca="false">C49/$C$77*$G$6</f>
        <v>243420.316464532</v>
      </c>
      <c r="H49" s="21" t="n">
        <f aca="false">H$6/C$77*C49</f>
        <v>31939.2262367476</v>
      </c>
      <c r="I49" s="21" t="n">
        <f aca="false">SUM(D49:H49)</f>
        <v>713206.022762324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4" customFormat="true" ht="12.75" hidden="false" customHeight="false" outlineLevel="0" collapsed="false">
      <c r="A50" s="22" t="n">
        <v>6515</v>
      </c>
      <c r="B50" s="22" t="s">
        <v>60</v>
      </c>
      <c r="C50" s="21" t="n">
        <v>623</v>
      </c>
      <c r="D50" s="21" t="n">
        <f aca="false">D$6/C$77*C50</f>
        <v>88072.6373262427</v>
      </c>
      <c r="E50" s="21" t="n">
        <f aca="false">E$6/C$77*C50</f>
        <v>107265.656051106</v>
      </c>
      <c r="F50" s="21" t="n">
        <f aca="false">F$6/C$77*C50</f>
        <v>57937.8041881393</v>
      </c>
      <c r="G50" s="21" t="n">
        <f aca="false">C50/$C$77*$G$6</f>
        <v>140808.595317924</v>
      </c>
      <c r="H50" s="21" t="n">
        <f aca="false">H$6/C$77*C50</f>
        <v>18475.5226977658</v>
      </c>
      <c r="I50" s="21" t="n">
        <f aca="false">SUM(D50:H50)</f>
        <v>412560.21558117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4" customFormat="true" ht="12.75" hidden="false" customHeight="false" outlineLevel="0" collapsed="false">
      <c r="A51" s="22" t="n">
        <v>6601</v>
      </c>
      <c r="B51" s="22" t="s">
        <v>61</v>
      </c>
      <c r="C51" s="21" t="n">
        <v>483</v>
      </c>
      <c r="D51" s="21" t="n">
        <f aca="false">D$6/C$77*C51</f>
        <v>68281.033432705</v>
      </c>
      <c r="E51" s="21" t="n">
        <f aca="false">E$6/C$77*C51</f>
        <v>83161.0142418688</v>
      </c>
      <c r="F51" s="21" t="n">
        <f aca="false">F$6/C$77*C51</f>
        <v>44918.0729099057</v>
      </c>
      <c r="G51" s="21" t="n">
        <f aca="false">C51/$C$77*$G$6</f>
        <v>109166.214347604</v>
      </c>
      <c r="H51" s="21" t="n">
        <f aca="false">H$6/C$77*C51</f>
        <v>14323.7198443353</v>
      </c>
      <c r="I51" s="21" t="n">
        <f aca="false">SUM(D51:H51)</f>
        <v>319850.054776418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24" customFormat="true" ht="12.75" hidden="false" customHeight="false" outlineLevel="0" collapsed="false">
      <c r="A52" s="22" t="n">
        <v>6602</v>
      </c>
      <c r="B52" s="22" t="s">
        <v>62</v>
      </c>
      <c r="C52" s="21" t="n">
        <v>370</v>
      </c>
      <c r="D52" s="21" t="n">
        <f aca="false">D$6/C$77*C52</f>
        <v>52306.3817186353</v>
      </c>
      <c r="E52" s="21" t="n">
        <f aca="false">E$6/C$77*C52</f>
        <v>63705.1247815558</v>
      </c>
      <c r="F52" s="21" t="n">
        <f aca="false">F$6/C$77*C52</f>
        <v>34409.2898067601</v>
      </c>
      <c r="G52" s="21" t="n">
        <f aca="false">C52/$C$77*$G$6</f>
        <v>83626.2925644169</v>
      </c>
      <c r="H52" s="21" t="n">
        <f aca="false">H$6/C$77*C52</f>
        <v>10972.6218269235</v>
      </c>
      <c r="I52" s="21" t="n">
        <f aca="false">SUM(D52:H52)</f>
        <v>245019.710698292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24" customFormat="true" ht="12.75" hidden="false" customHeight="false" outlineLevel="0" collapsed="false">
      <c r="A53" s="22" t="n">
        <v>6607</v>
      </c>
      <c r="B53" s="22" t="s">
        <v>63</v>
      </c>
      <c r="C53" s="21" t="n">
        <v>507</v>
      </c>
      <c r="D53" s="21" t="n">
        <f aca="false">D$6/C$77*C53</f>
        <v>71673.8798144543</v>
      </c>
      <c r="E53" s="21" t="n">
        <f aca="false">E$6/C$77*C53</f>
        <v>87293.2385520237</v>
      </c>
      <c r="F53" s="21" t="n">
        <f aca="false">F$6/C$77*C53</f>
        <v>47150.0268433172</v>
      </c>
      <c r="G53" s="21" t="n">
        <f aca="false">C53/$C$77*$G$6</f>
        <v>114590.622513944</v>
      </c>
      <c r="H53" s="21" t="n">
        <f aca="false">H$6/C$77*C53</f>
        <v>15035.4574763519</v>
      </c>
      <c r="I53" s="21" t="n">
        <f aca="false">SUM(D53:H53)</f>
        <v>335743.225200091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24" customFormat="true" ht="12.75" hidden="false" customHeight="false" outlineLevel="0" collapsed="false">
      <c r="A54" s="22" t="n">
        <v>6611</v>
      </c>
      <c r="B54" s="22" t="s">
        <v>64</v>
      </c>
      <c r="C54" s="21" t="n">
        <v>54</v>
      </c>
      <c r="D54" s="21" t="n">
        <f aca="false">D$6/C$77*C54</f>
        <v>7633.90435893596</v>
      </c>
      <c r="E54" s="21" t="n">
        <f aca="false">E$6/C$77*C54</f>
        <v>9297.50469784868</v>
      </c>
      <c r="F54" s="21" t="n">
        <f aca="false">F$6/C$77*C54</f>
        <v>5021.89635017579</v>
      </c>
      <c r="G54" s="21" t="n">
        <f aca="false">C54/$C$77*$G$6</f>
        <v>12204.9183742662</v>
      </c>
      <c r="H54" s="21" t="n">
        <f aca="false">H$6/C$77*C54</f>
        <v>1601.40967203748</v>
      </c>
      <c r="I54" s="21" t="n">
        <f aca="false">SUM(D54:H54)</f>
        <v>35759.6334532642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s="24" customFormat="true" ht="12.75" hidden="false" customHeight="false" outlineLevel="0" collapsed="false">
      <c r="A55" s="22" t="n">
        <v>6612</v>
      </c>
      <c r="B55" s="22" t="s">
        <v>65</v>
      </c>
      <c r="C55" s="21" t="n">
        <v>862</v>
      </c>
      <c r="D55" s="21" t="n">
        <f aca="false">D$6/C$77*C55</f>
        <v>121859.732544496</v>
      </c>
      <c r="E55" s="21" t="n">
        <f aca="false">E$6/C$77*C55</f>
        <v>148415.723139733</v>
      </c>
      <c r="F55" s="21" t="n">
        <f aca="false">F$6/C$77*C55</f>
        <v>80164.3454416951</v>
      </c>
      <c r="G55" s="21" t="n">
        <f aca="false">C55/$C$77*$G$6</f>
        <v>194826.659974398</v>
      </c>
      <c r="H55" s="21" t="n">
        <f aca="false">H$6/C$77*C55</f>
        <v>25563.243283265</v>
      </c>
      <c r="I55" s="21" t="n">
        <f aca="false">SUM(D55:H55)</f>
        <v>570829.704383587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s="24" customFormat="true" ht="12.75" hidden="false" customHeight="false" outlineLevel="0" collapsed="false">
      <c r="A56" s="22" t="n">
        <v>6706</v>
      </c>
      <c r="B56" s="22" t="s">
        <v>66</v>
      </c>
      <c r="C56" s="21" t="n">
        <v>93</v>
      </c>
      <c r="D56" s="21" t="n">
        <f aca="false">D$6/C$77*C56</f>
        <v>13147.2797292786</v>
      </c>
      <c r="E56" s="21" t="n">
        <f aca="false">E$6/C$77*C56</f>
        <v>16012.3692018505</v>
      </c>
      <c r="F56" s="21" t="n">
        <f aca="false">F$6/C$77*C56</f>
        <v>8648.82149196942</v>
      </c>
      <c r="G56" s="21" t="n">
        <f aca="false">C56/$C$77*$G$6</f>
        <v>21019.5816445697</v>
      </c>
      <c r="H56" s="21" t="n">
        <f aca="false">H$6/C$77*C56</f>
        <v>2757.98332406455</v>
      </c>
      <c r="I56" s="21" t="n">
        <f aca="false">SUM(D56:H56)</f>
        <v>61586.0353917327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s="24" customFormat="true" ht="12.75" hidden="false" customHeight="false" outlineLevel="0" collapsed="false">
      <c r="A57" s="22" t="n">
        <v>6709</v>
      </c>
      <c r="B57" s="22" t="s">
        <v>67</v>
      </c>
      <c r="C57" s="21" t="n">
        <v>482</v>
      </c>
      <c r="D57" s="21" t="n">
        <f aca="false">D$6/C$77*C57</f>
        <v>68139.6648334654</v>
      </c>
      <c r="E57" s="21" t="n">
        <f aca="false">E$6/C$77*C57</f>
        <v>82988.8382289457</v>
      </c>
      <c r="F57" s="21" t="n">
        <f aca="false">F$6/C$77*C57</f>
        <v>44825.0748293469</v>
      </c>
      <c r="G57" s="21" t="n">
        <f aca="false">C57/$C$77*$G$6</f>
        <v>108940.197340673</v>
      </c>
      <c r="H57" s="21" t="n">
        <f aca="false">H$6/C$77*C57</f>
        <v>14294.0641096679</v>
      </c>
      <c r="I57" s="21" t="n">
        <f aca="false">SUM(D57:H57)</f>
        <v>319187.839342099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s="24" customFormat="true" ht="12.75" hidden="false" customHeight="false" outlineLevel="0" collapsed="false">
      <c r="A58" s="22" t="n">
        <v>7300</v>
      </c>
      <c r="B58" s="22" t="s">
        <v>68</v>
      </c>
      <c r="C58" s="21" t="n">
        <v>5072</v>
      </c>
      <c r="D58" s="21" t="n">
        <f aca="false">D$6/C$77*C58</f>
        <v>717021.535343022</v>
      </c>
      <c r="E58" s="21" t="n">
        <f aca="false">E$6/C$77*C58</f>
        <v>873276.737546084</v>
      </c>
      <c r="F58" s="21" t="n">
        <f aca="false">F$6/C$77*C58</f>
        <v>471686.26459429</v>
      </c>
      <c r="G58" s="21" t="n">
        <f aca="false">C58/$C$77*$G$6</f>
        <v>1146358.2591533</v>
      </c>
      <c r="H58" s="21" t="n">
        <f aca="false">H$6/C$77*C58</f>
        <v>150413.886232854</v>
      </c>
      <c r="I58" s="21" t="n">
        <f aca="false">SUM(D58:H58)</f>
        <v>3358756.68286955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s="24" customFormat="true" ht="12.75" hidden="false" customHeight="false" outlineLevel="0" collapsed="false">
      <c r="A59" s="22" t="n">
        <v>7400</v>
      </c>
      <c r="B59" s="22" t="s">
        <v>69</v>
      </c>
      <c r="C59" s="21" t="n">
        <v>4922</v>
      </c>
      <c r="D59" s="21" t="n">
        <f aca="false">D$6/C$77*C59</f>
        <v>695816.245457089</v>
      </c>
      <c r="E59" s="21" t="n">
        <f aca="false">E$6/C$77*C59</f>
        <v>847450.335607615</v>
      </c>
      <c r="F59" s="21" t="n">
        <f aca="false">F$6/C$77*C59</f>
        <v>457736.552510468</v>
      </c>
      <c r="G59" s="21" t="n">
        <f aca="false">C59/$C$77*$G$6</f>
        <v>1112455.70811368</v>
      </c>
      <c r="H59" s="21" t="n">
        <f aca="false">H$6/C$77*C59</f>
        <v>145965.52603275</v>
      </c>
      <c r="I59" s="21" t="n">
        <f aca="false">SUM(D59:H59)</f>
        <v>3259424.3677216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s="24" customFormat="true" ht="12.75" hidden="false" customHeight="false" outlineLevel="0" collapsed="false">
      <c r="A60" s="22" t="n">
        <v>7502</v>
      </c>
      <c r="B60" s="22" t="s">
        <v>70</v>
      </c>
      <c r="C60" s="21" t="n">
        <v>659</v>
      </c>
      <c r="D60" s="21" t="n">
        <f aca="false">D$6/C$77*C60</f>
        <v>93161.9068988666</v>
      </c>
      <c r="E60" s="21" t="n">
        <f aca="false">E$6/C$77*C60</f>
        <v>113463.992516339</v>
      </c>
      <c r="F60" s="21" t="n">
        <f aca="false">F$6/C$77*C60</f>
        <v>61285.7350882565</v>
      </c>
      <c r="G60" s="21" t="n">
        <f aca="false">C60/$C$77*$G$6</f>
        <v>148945.207567434</v>
      </c>
      <c r="H60" s="21" t="n">
        <f aca="false">H$6/C$77*C60</f>
        <v>19543.1291457908</v>
      </c>
      <c r="I60" s="21" t="n">
        <f aca="false">SUM(D60:H60)</f>
        <v>436399.97121668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s="24" customFormat="true" ht="12.75" hidden="false" customHeight="false" outlineLevel="0" collapsed="false">
      <c r="A61" s="22" t="n">
        <v>7505</v>
      </c>
      <c r="B61" s="22" t="s">
        <v>71</v>
      </c>
      <c r="C61" s="21" t="n">
        <v>86</v>
      </c>
      <c r="D61" s="21" t="n">
        <f aca="false">D$6/C$77*C61</f>
        <v>12157.6995346017</v>
      </c>
      <c r="E61" s="21" t="n">
        <f aca="false">E$6/C$77*C61</f>
        <v>14807.1371113886</v>
      </c>
      <c r="F61" s="21" t="n">
        <f aca="false">F$6/C$77*C61</f>
        <v>7997.83492805775</v>
      </c>
      <c r="G61" s="21" t="n">
        <f aca="false">C61/$C$77*$G$6</f>
        <v>19437.4625960537</v>
      </c>
      <c r="H61" s="21" t="n">
        <f aca="false">H$6/C$77*C61</f>
        <v>2550.39318139303</v>
      </c>
      <c r="I61" s="21" t="n">
        <f aca="false">SUM(D61:H61)</f>
        <v>56950.5273514948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s="24" customFormat="true" ht="12.75" hidden="false" customHeight="false" outlineLevel="0" collapsed="false">
      <c r="A62" s="22" t="n">
        <v>7708</v>
      </c>
      <c r="B62" s="22" t="s">
        <v>72</v>
      </c>
      <c r="C62" s="21" t="n">
        <v>2434</v>
      </c>
      <c r="D62" s="21" t="n">
        <f aca="false">D$6/C$77*C62</f>
        <v>344091.170549076</v>
      </c>
      <c r="E62" s="21" t="n">
        <f aca="false">E$6/C$77*C62</f>
        <v>419076.415454883</v>
      </c>
      <c r="F62" s="21" t="n">
        <f aca="false">F$6/C$77*C62</f>
        <v>226357.328080146</v>
      </c>
      <c r="G62" s="21" t="n">
        <f aca="false">C62/$C$77*$G$6</f>
        <v>550125.394869705</v>
      </c>
      <c r="H62" s="21" t="n">
        <f aca="false">H$6/C$77*C62</f>
        <v>72182.0581803562</v>
      </c>
      <c r="I62" s="21" t="n">
        <f aca="false">SUM(D62:H62)</f>
        <v>1611832.36713417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s="24" customFormat="true" ht="12.75" hidden="false" customHeight="false" outlineLevel="0" collapsed="false">
      <c r="A63" s="22" t="n">
        <v>8000</v>
      </c>
      <c r="B63" s="22" t="s">
        <v>73</v>
      </c>
      <c r="C63" s="21" t="n">
        <v>4355</v>
      </c>
      <c r="D63" s="21" t="n">
        <f aca="false">D$6/C$77*C63</f>
        <v>615660.249688261</v>
      </c>
      <c r="E63" s="21" t="n">
        <f aca="false">E$6/C$77*C63</f>
        <v>749826.536280204</v>
      </c>
      <c r="F63" s="21" t="n">
        <f aca="false">F$6/C$77*C63</f>
        <v>405006.640833622</v>
      </c>
      <c r="G63" s="21" t="n">
        <f aca="false">C63/$C$77*$G$6</f>
        <v>984304.06518388</v>
      </c>
      <c r="H63" s="21" t="n">
        <f aca="false">H$6/C$77*C63</f>
        <v>129150.724476356</v>
      </c>
      <c r="I63" s="21" t="n">
        <f aca="false">SUM(D63:H63)</f>
        <v>2883948.21646232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s="24" customFormat="true" ht="12.75" hidden="false" customHeight="false" outlineLevel="0" collapsed="false">
      <c r="A64" s="22" t="n">
        <v>8200</v>
      </c>
      <c r="B64" s="22" t="s">
        <v>74</v>
      </c>
      <c r="C64" s="21" t="n">
        <v>10055</v>
      </c>
      <c r="D64" s="21" t="n">
        <f aca="false">D$6/C$77*C64</f>
        <v>1421461.26535372</v>
      </c>
      <c r="E64" s="21" t="n">
        <f aca="false">E$6/C$77*C64</f>
        <v>1731229.80994201</v>
      </c>
      <c r="F64" s="21" t="n">
        <f aca="false">F$6/C$77*C64</f>
        <v>935095.700018845</v>
      </c>
      <c r="G64" s="21" t="n">
        <f aca="false">C64/$C$77*$G$6</f>
        <v>2272601.00468976</v>
      </c>
      <c r="H64" s="21" t="n">
        <f aca="false">H$6/C$77*C64</f>
        <v>298188.412080313</v>
      </c>
      <c r="I64" s="21" t="n">
        <f aca="false">SUM(D64:H64)</f>
        <v>6658576.19208465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s="24" customFormat="true" ht="12.75" hidden="false" customHeight="false" outlineLevel="0" collapsed="false">
      <c r="A65" s="22" t="n">
        <v>8508</v>
      </c>
      <c r="B65" s="22" t="s">
        <v>75</v>
      </c>
      <c r="C65" s="21" t="n">
        <v>719</v>
      </c>
      <c r="D65" s="21" t="n">
        <f aca="false">D$6/C$77*C65</f>
        <v>101644.02285324</v>
      </c>
      <c r="E65" s="21" t="n">
        <f aca="false">E$6/C$77*C65</f>
        <v>123794.553291726</v>
      </c>
      <c r="F65" s="21" t="n">
        <f aca="false">F$6/C$77*C65</f>
        <v>66865.6199217851</v>
      </c>
      <c r="G65" s="21" t="n">
        <f aca="false">C65/$C$77*$G$6</f>
        <v>162506.227983286</v>
      </c>
      <c r="H65" s="21" t="n">
        <f aca="false">H$6/C$77*C65</f>
        <v>21322.4732258324</v>
      </c>
      <c r="I65" s="21" t="n">
        <f aca="false">SUM(D65:H65)</f>
        <v>476132.897275869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s="24" customFormat="true" ht="12.75" hidden="false" customHeight="false" outlineLevel="0" collapsed="false">
      <c r="A66" s="22" t="n">
        <v>8509</v>
      </c>
      <c r="B66" s="22" t="s">
        <v>76</v>
      </c>
      <c r="C66" s="21" t="n">
        <v>627</v>
      </c>
      <c r="D66" s="21" t="n">
        <f aca="false">D$6/C$77*C66</f>
        <v>88638.1117232009</v>
      </c>
      <c r="E66" s="21" t="n">
        <f aca="false">E$6/C$77*C66</f>
        <v>107954.360102799</v>
      </c>
      <c r="F66" s="21" t="n">
        <f aca="false">F$6/C$77*C66</f>
        <v>58309.7965103745</v>
      </c>
      <c r="G66" s="21" t="n">
        <f aca="false">C66/$C$77*$G$6</f>
        <v>141712.663345647</v>
      </c>
      <c r="H66" s="21" t="n">
        <f aca="false">H$6/C$77*C66</f>
        <v>18594.1456364352</v>
      </c>
      <c r="I66" s="21" t="n">
        <f aca="false">SUM(D66:H66)</f>
        <v>415209.077318456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s="24" customFormat="true" ht="12.75" hidden="false" customHeight="false" outlineLevel="0" collapsed="false">
      <c r="A67" s="22" t="n">
        <v>8610</v>
      </c>
      <c r="B67" s="22" t="s">
        <v>77</v>
      </c>
      <c r="C67" s="21" t="n">
        <v>251</v>
      </c>
      <c r="D67" s="21" t="n">
        <f aca="false">D$6/C$77*C67</f>
        <v>35483.5184091283</v>
      </c>
      <c r="E67" s="21" t="n">
        <f aca="false">E$6/C$77*C67</f>
        <v>43216.1792437041</v>
      </c>
      <c r="F67" s="21" t="n">
        <f aca="false">F$6/C$77*C67</f>
        <v>23342.5182202616</v>
      </c>
      <c r="G67" s="21" t="n">
        <f aca="false">C67/$C$77*$G$6</f>
        <v>56730.268739645</v>
      </c>
      <c r="H67" s="21" t="n">
        <f aca="false">H$6/C$77*C67</f>
        <v>7443.58940150756</v>
      </c>
      <c r="I67" s="21" t="n">
        <f aca="false">SUM(D67:H67)</f>
        <v>166216.074014246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s="24" customFormat="true" ht="12.75" hidden="false" customHeight="false" outlineLevel="0" collapsed="false">
      <c r="A68" s="22" t="n">
        <v>8613</v>
      </c>
      <c r="B68" s="22" t="s">
        <v>78</v>
      </c>
      <c r="C68" s="21" t="n">
        <v>1961</v>
      </c>
      <c r="D68" s="21" t="n">
        <f aca="false">D$6/C$77*C68</f>
        <v>277223.823108767</v>
      </c>
      <c r="E68" s="21" t="n">
        <f aca="false">E$6/C$77*C68</f>
        <v>337637.161342246</v>
      </c>
      <c r="F68" s="21" t="n">
        <f aca="false">F$6/C$77*C68</f>
        <v>182369.235975828</v>
      </c>
      <c r="G68" s="21" t="n">
        <f aca="false">C68/$C$77*$G$6</f>
        <v>443219.35059141</v>
      </c>
      <c r="H68" s="21" t="n">
        <f aca="false">H$6/C$77*C68</f>
        <v>58154.8956826945</v>
      </c>
      <c r="I68" s="21" t="n">
        <f aca="false">SUM(D68:H68)</f>
        <v>1298604.46670095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s="24" customFormat="true" ht="12.75" hidden="false" customHeight="false" outlineLevel="0" collapsed="false">
      <c r="A69" s="22" t="n">
        <v>8614</v>
      </c>
      <c r="B69" s="22" t="s">
        <v>79</v>
      </c>
      <c r="C69" s="21" t="n">
        <v>1682</v>
      </c>
      <c r="D69" s="21" t="n">
        <f aca="false">D$6/C$77*C69</f>
        <v>237781.983920931</v>
      </c>
      <c r="E69" s="21" t="n">
        <f aca="false">E$6/C$77*C69</f>
        <v>289600.053736694</v>
      </c>
      <c r="F69" s="21" t="n">
        <f aca="false">F$6/C$77*C69</f>
        <v>156422.77149992</v>
      </c>
      <c r="G69" s="21" t="n">
        <f aca="false">C69/$C$77*$G$6</f>
        <v>380160.605657701</v>
      </c>
      <c r="H69" s="21" t="n">
        <f aca="false">H$6/C$77*C69</f>
        <v>49880.9457105008</v>
      </c>
      <c r="I69" s="21" t="n">
        <f aca="false">SUM(D69:H69)</f>
        <v>1113846.36052575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s="24" customFormat="true" ht="12.75" hidden="false" customHeight="false" outlineLevel="0" collapsed="false">
      <c r="A70" s="22" t="n">
        <v>8710</v>
      </c>
      <c r="B70" s="22" t="s">
        <v>80</v>
      </c>
      <c r="C70" s="21" t="n">
        <v>818</v>
      </c>
      <c r="D70" s="21" t="n">
        <f aca="false">D$6/C$77*C70</f>
        <v>115639.514177956</v>
      </c>
      <c r="E70" s="21" t="n">
        <f aca="false">E$6/C$77*C70</f>
        <v>140839.978571115</v>
      </c>
      <c r="F70" s="21" t="n">
        <f aca="false">F$6/C$77*C70</f>
        <v>76072.4298971074</v>
      </c>
      <c r="G70" s="21" t="n">
        <f aca="false">C70/$C$77*$G$6</f>
        <v>184881.911669441</v>
      </c>
      <c r="H70" s="21" t="n">
        <f aca="false">H$6/C$77*C70</f>
        <v>24258.3909579011</v>
      </c>
      <c r="I70" s="21" t="n">
        <f aca="false">SUM(D70:H70)</f>
        <v>541692.22527352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24" customFormat="true" ht="12.75" hidden="false" customHeight="false" outlineLevel="0" collapsed="false">
      <c r="A71" s="22" t="n">
        <v>8716</v>
      </c>
      <c r="B71" s="22" t="s">
        <v>81</v>
      </c>
      <c r="C71" s="21" t="n">
        <v>2699</v>
      </c>
      <c r="D71" s="21" t="n">
        <f aca="false">D$6/C$77*C71</f>
        <v>381553.849347558</v>
      </c>
      <c r="E71" s="21" t="n">
        <f aca="false">E$6/C$77*C71</f>
        <v>464703.058879511</v>
      </c>
      <c r="F71" s="21" t="n">
        <f aca="false">F$6/C$77*C71</f>
        <v>251001.819428231</v>
      </c>
      <c r="G71" s="21" t="n">
        <f aca="false">C71/$C$77*$G$6</f>
        <v>610019.901706382</v>
      </c>
      <c r="H71" s="21" t="n">
        <f aca="false">H$6/C$77*C71</f>
        <v>80040.8278672068</v>
      </c>
      <c r="I71" s="21" t="n">
        <f aca="false">SUM(D71:H71)</f>
        <v>1787319.45722889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s="24" customFormat="true" ht="12.75" hidden="false" customHeight="false" outlineLevel="0" collapsed="false">
      <c r="A72" s="22" t="n">
        <v>8717</v>
      </c>
      <c r="B72" s="22" t="s">
        <v>82</v>
      </c>
      <c r="C72" s="21" t="n">
        <v>2276</v>
      </c>
      <c r="D72" s="21" t="n">
        <f aca="false">D$6/C$77*C72</f>
        <v>321754.931869227</v>
      </c>
      <c r="E72" s="21" t="n">
        <f aca="false">E$6/C$77*C72</f>
        <v>391872.60541303</v>
      </c>
      <c r="F72" s="21" t="n">
        <f aca="false">F$6/C$77*C72</f>
        <v>211663.631351854</v>
      </c>
      <c r="G72" s="21" t="n">
        <f aca="false">C72/$C$77*$G$6</f>
        <v>514414.707774629</v>
      </c>
      <c r="H72" s="21" t="n">
        <f aca="false">H$6/C$77*C72</f>
        <v>67496.4521029131</v>
      </c>
      <c r="I72" s="21" t="n">
        <f aca="false">SUM(D72:H72)</f>
        <v>1507202.32851165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s="24" customFormat="true" ht="12.75" hidden="false" customHeight="false" outlineLevel="0" collapsed="false">
      <c r="A73" s="22" t="n">
        <v>8719</v>
      </c>
      <c r="B73" s="22" t="s">
        <v>83</v>
      </c>
      <c r="C73" s="21" t="n">
        <v>497</v>
      </c>
      <c r="D73" s="21" t="n">
        <f aca="false">D$6/C$77*C73</f>
        <v>70260.1938220588</v>
      </c>
      <c r="E73" s="21" t="n">
        <f aca="false">E$6/C$77*C73</f>
        <v>85571.4784227925</v>
      </c>
      <c r="F73" s="21" t="n">
        <f aca="false">F$6/C$77*C73</f>
        <v>46220.0460377291</v>
      </c>
      <c r="G73" s="21" t="n">
        <f aca="false">C73/$C$77*$G$6</f>
        <v>112330.452444636</v>
      </c>
      <c r="H73" s="21" t="n">
        <f aca="false">H$6/C$77*C73</f>
        <v>14738.9001296783</v>
      </c>
      <c r="I73" s="21" t="n">
        <f aca="false">SUM(D73:H73)</f>
        <v>329121.070856894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s="24" customFormat="true" ht="12.75" hidden="false" customHeight="false" outlineLevel="0" collapsed="false">
      <c r="A74" s="22" t="n">
        <v>8720</v>
      </c>
      <c r="B74" s="25" t="s">
        <v>84</v>
      </c>
      <c r="C74" s="21" t="n">
        <v>609</v>
      </c>
      <c r="D74" s="21" t="n">
        <f aca="false">D$6/C$77*C74</f>
        <v>86093.4769368889</v>
      </c>
      <c r="E74" s="21" t="n">
        <f aca="false">E$6/C$77*C74</f>
        <v>104855.191870182</v>
      </c>
      <c r="F74" s="21" t="n">
        <f aca="false">F$6/C$77*C74</f>
        <v>56635.8310603159</v>
      </c>
      <c r="G74" s="21" t="n">
        <f aca="false">C74/$C$77*$G$6</f>
        <v>137644.357220892</v>
      </c>
      <c r="H74" s="21" t="n">
        <f aca="false">H$6/C$77*C74</f>
        <v>18060.3424124227</v>
      </c>
      <c r="I74" s="21" t="n">
        <f aca="false">SUM(D74:H74)</f>
        <v>403289.199500701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s="24" customFormat="true" ht="12.75" hidden="false" customHeight="false" outlineLevel="0" collapsed="false">
      <c r="A75" s="22" t="n">
        <v>8721</v>
      </c>
      <c r="B75" s="20" t="s">
        <v>85</v>
      </c>
      <c r="C75" s="21" t="n">
        <v>1163</v>
      </c>
      <c r="D75" s="21" t="n">
        <f aca="false">D$6/C$77*C75</f>
        <v>164411.680915602</v>
      </c>
      <c r="E75" s="21" t="n">
        <f aca="false">E$6/C$77*C75</f>
        <v>200240.703029593</v>
      </c>
      <c r="F75" s="21" t="n">
        <f aca="false">F$6/C$77*C75</f>
        <v>108156.767689897</v>
      </c>
      <c r="G75" s="21" t="n">
        <f aca="false">C75/$C$77*$G$6</f>
        <v>262857.779060586</v>
      </c>
      <c r="H75" s="21" t="n">
        <f aca="false">H$6/C$77*C75</f>
        <v>34489.6194181406</v>
      </c>
      <c r="I75" s="21" t="n">
        <f aca="false">SUM(D75:H75)</f>
        <v>770156.550113819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s="24" customFormat="true" ht="12.75" hidden="false" customHeight="false" outlineLevel="0" collapsed="false">
      <c r="A76" s="22" t="n">
        <v>8722</v>
      </c>
      <c r="B76" s="20" t="s">
        <v>86</v>
      </c>
      <c r="C76" s="21" t="n">
        <v>687</v>
      </c>
      <c r="D76" s="21" t="n">
        <f aca="false">D$6/C$77*C76</f>
        <v>97120.2276775742</v>
      </c>
      <c r="E76" s="21" t="n">
        <f aca="false">E$6/C$77*C76</f>
        <v>118284.920878186</v>
      </c>
      <c r="F76" s="21" t="n">
        <f aca="false">F$6/C$77*C76</f>
        <v>63889.6813439032</v>
      </c>
      <c r="G76" s="21" t="n">
        <f aca="false">C76/$C$77*$G$6</f>
        <v>155273.683761498</v>
      </c>
      <c r="H76" s="21" t="n">
        <f aca="false">H$6/C$77*C76</f>
        <v>20373.4897164769</v>
      </c>
      <c r="I76" s="21" t="n">
        <f aca="false">SUM(D76:H76)</f>
        <v>454942.003377639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3.5" hidden="false" customHeight="false" outlineLevel="0" collapsed="false">
      <c r="B77" s="26" t="s">
        <v>8</v>
      </c>
      <c r="C77" s="27" t="n">
        <f aca="false">SUM(C8:C76)</f>
        <v>364134</v>
      </c>
      <c r="D77" s="28" t="n">
        <f aca="false">SUM(D8:D76)</f>
        <v>51477113.5154961</v>
      </c>
      <c r="E77" s="28" t="n">
        <f aca="false">SUM(E8:E76)</f>
        <v>62695140.2897487</v>
      </c>
      <c r="F77" s="28" t="n">
        <f aca="false">SUM(F8:F76)</f>
        <v>33863763.0662021</v>
      </c>
      <c r="G77" s="28" t="n">
        <f aca="false">SUM(G8:G76)</f>
        <v>82300476.8017605</v>
      </c>
      <c r="H77" s="28" t="n">
        <f aca="false">SUM(H8:H76)</f>
        <v>10798661.2873648</v>
      </c>
      <c r="I77" s="28" t="n">
        <f aca="false">SUM(I8:I76)</f>
        <v>241135154.96057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 t="s">
        <v>87</v>
      </c>
      <c r="B79" s="2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ústav Aron Gústavsson</cp:lastModifiedBy>
  <cp:lastPrinted>2018-07-03T11:04:35Z</cp:lastPrinted>
  <dcterms:modified xsi:type="dcterms:W3CDTF">2020-10-27T13:53:05Z</dcterms:modified>
  <cp:revision>0</cp:revision>
  <dc:subject/>
  <dc:title/>
</cp:coreProperties>
</file>