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irlit" sheetId="1" state="visible" r:id="rId2"/>
  </sheets>
  <definedNames>
    <definedName function="false" hidden="false" localSheetId="0" name="_xlnm.Print_Area" vbProcedure="false">Yfirlit!$A$1:$I$78</definedName>
    <definedName function="false" hidden="false" localSheetId="0" name="_xlnm.Print_Titles" vbProcedure="false">Yfirli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Tímabundin tilfærsla verkefna til sveitarfélaga frá ríki</t>
  </si>
  <si>
    <t xml:space="preserve">Verkefni árið 2021</t>
  </si>
  <si>
    <t xml:space="preserve">Aftektir miðað við íbúatölur 1. janúar 2021</t>
  </si>
  <si>
    <t xml:space="preserve">Endur-</t>
  </si>
  <si>
    <t xml:space="preserve">Náms-</t>
  </si>
  <si>
    <t xml:space="preserve">Sumardv.h.</t>
  </si>
  <si>
    <t xml:space="preserve">Vistheim.</t>
  </si>
  <si>
    <t xml:space="preserve">Tölvumiðst.</t>
  </si>
  <si>
    <t xml:space="preserve">Samtals</t>
  </si>
  <si>
    <t xml:space="preserve">Íbúafjöldi</t>
  </si>
  <si>
    <t xml:space="preserve">m.sj. grsk.</t>
  </si>
  <si>
    <t xml:space="preserve">gagnasj.</t>
  </si>
  <si>
    <t xml:space="preserve">Reykjadal</t>
  </si>
  <si>
    <t xml:space="preserve">Bjarg</t>
  </si>
  <si>
    <t xml:space="preserve">fatlaðra</t>
  </si>
  <si>
    <t xml:space="preserve">aftektir 2021</t>
  </si>
  <si>
    <t xml:space="preserve">Nr.</t>
  </si>
  <si>
    <t xml:space="preserve">Sveitarfélög</t>
  </si>
  <si>
    <t xml:space="preserve">Reykjavíkurborg                </t>
  </si>
  <si>
    <t xml:space="preserve">Kópavogsbær</t>
  </si>
  <si>
    <t xml:space="preserve">Seltjarnarneskaupstaður</t>
  </si>
  <si>
    <t xml:space="preserve">Garðabær                       </t>
  </si>
  <si>
    <t xml:space="preserve">Hafnarfjarðarkaupstaður </t>
  </si>
  <si>
    <t xml:space="preserve">Mosfellsbær                    </t>
  </si>
  <si>
    <t xml:space="preserve">Kjósarhreppur                  </t>
  </si>
  <si>
    <t xml:space="preserve">Reykjanesbær</t>
  </si>
  <si>
    <t xml:space="preserve">Grindavíkurbær</t>
  </si>
  <si>
    <t xml:space="preserve">Sveitarfélagið Vogar</t>
  </si>
  <si>
    <t xml:space="preserve">Suðurnesjabær</t>
  </si>
  <si>
    <t xml:space="preserve">Akraneskaupstaður   </t>
  </si>
  <si>
    <t xml:space="preserve">Skorradalshreppur</t>
  </si>
  <si>
    <t xml:space="preserve">Hvalfjarðarsveit</t>
  </si>
  <si>
    <t xml:space="preserve">Borgarbyggð                    </t>
  </si>
  <si>
    <t xml:space="preserve">Grundarfjarðarbær</t>
  </si>
  <si>
    <t xml:space="preserve">Helgafellssveit</t>
  </si>
  <si>
    <t xml:space="preserve">Stykkishólmsbær                </t>
  </si>
  <si>
    <t xml:space="preserve">Eyja- og Miklaholtshreppur</t>
  </si>
  <si>
    <t xml:space="preserve">Snæfellsbær                    </t>
  </si>
  <si>
    <t xml:space="preserve">Dalabyggð                      </t>
  </si>
  <si>
    <t xml:space="preserve">Bolungarvíkurkaupstaður</t>
  </si>
  <si>
    <t xml:space="preserve">Ísafjarðarbær</t>
  </si>
  <si>
    <t xml:space="preserve">Reykhólahreppur                </t>
  </si>
  <si>
    <t xml:space="preserve">Tálknafjarðarhreppur</t>
  </si>
  <si>
    <t xml:space="preserve">Vesturbyggð                    </t>
  </si>
  <si>
    <t xml:space="preserve">Súðavíkurhreppur               </t>
  </si>
  <si>
    <t xml:space="preserve">Árneshreppur                   </t>
  </si>
  <si>
    <t xml:space="preserve">Kaldrananeshreppur</t>
  </si>
  <si>
    <t xml:space="preserve">Strandabyggð</t>
  </si>
  <si>
    <t xml:space="preserve">Sveitarfélagið Skagafjörður</t>
  </si>
  <si>
    <t xml:space="preserve">Húnaþing vestra</t>
  </si>
  <si>
    <t xml:space="preserve">Blönduóssbær  </t>
  </si>
  <si>
    <t xml:space="preserve">Sveitarfélagið Skagaströnd</t>
  </si>
  <si>
    <t xml:space="preserve">Skagabyggð</t>
  </si>
  <si>
    <t xml:space="preserve">Húnavatnshreppur</t>
  </si>
  <si>
    <t xml:space="preserve">Akrahreppur  </t>
  </si>
  <si>
    <t xml:space="preserve">Akureyrarkaupstaður  </t>
  </si>
  <si>
    <t xml:space="preserve">Norðurþing</t>
  </si>
  <si>
    <t xml:space="preserve">Fjallabyggð</t>
  </si>
  <si>
    <t xml:space="preserve">Dalvíkurbyggð</t>
  </si>
  <si>
    <t xml:space="preserve">Eyjafjarðarsveit </t>
  </si>
  <si>
    <t xml:space="preserve">Hörgársveit</t>
  </si>
  <si>
    <t xml:space="preserve">Svalbarðsstrandarhreppur</t>
  </si>
  <si>
    <t xml:space="preserve">Grýtubakkahreppur </t>
  </si>
  <si>
    <t xml:space="preserve">Skútustaðahreppur </t>
  </si>
  <si>
    <t xml:space="preserve">Tjörneshreppur </t>
  </si>
  <si>
    <t xml:space="preserve">Þingeyjarsveit</t>
  </si>
  <si>
    <t xml:space="preserve">Svalbarðshreppur </t>
  </si>
  <si>
    <t xml:space="preserve">Langanesbyggð</t>
  </si>
  <si>
    <t xml:space="preserve">Fjarðabyggð</t>
  </si>
  <si>
    <t xml:space="preserve">Múlaþing </t>
  </si>
  <si>
    <t xml:space="preserve">Vopnafjarðarhreppur </t>
  </si>
  <si>
    <t xml:space="preserve">Fljótsdalshreppur </t>
  </si>
  <si>
    <t xml:space="preserve">Vestmannaeyjabær</t>
  </si>
  <si>
    <t xml:space="preserve">Sveitarfélagið Árborg</t>
  </si>
  <si>
    <t xml:space="preserve">Sveitarfélagið Hornafjörður</t>
  </si>
  <si>
    <t xml:space="preserve">Mýrdalshreppur </t>
  </si>
  <si>
    <t xml:space="preserve">Skaftárhreppur </t>
  </si>
  <si>
    <t xml:space="preserve">Ásahreppur  </t>
  </si>
  <si>
    <t xml:space="preserve">Rangárþing eystra</t>
  </si>
  <si>
    <t xml:space="preserve">Rangárþing ytra</t>
  </si>
  <si>
    <t xml:space="preserve">Hrunamannahreppur </t>
  </si>
  <si>
    <t xml:space="preserve">Hveragerðisbær  </t>
  </si>
  <si>
    <t xml:space="preserve">Sveitarfélagið Ölfus</t>
  </si>
  <si>
    <t xml:space="preserve">Grímsnes og Grafningshreppur </t>
  </si>
  <si>
    <t xml:space="preserve">Skeiða- og Gnúpverjahr.</t>
  </si>
  <si>
    <t xml:space="preserve">Bláskógabyggð</t>
  </si>
  <si>
    <t xml:space="preserve">Flóahreppu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heet1" xfId="24"/>
    <cellStyle name="Venjuleg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66"/>
    <col collapsed="false" customWidth="true" hidden="false" outlineLevel="0" max="3" min="3" style="2" width="11.43"/>
    <col collapsed="false" customWidth="true" hidden="false" outlineLevel="0" max="8" min="4" style="3" width="14.55"/>
    <col collapsed="false" customWidth="true" hidden="false" outlineLevel="0" max="9" min="9" style="3" width="18.55"/>
    <col collapsed="false" customWidth="false" hidden="false" outlineLevel="0" max="10" min="10" style="4" width="9.1"/>
    <col collapsed="false" customWidth="true" hidden="false" outlineLevel="0" max="11" min="11" style="4" width="12.66"/>
    <col collapsed="false" customWidth="true" hidden="false" outlineLevel="0" max="13" min="12" style="4" width="10.1"/>
    <col collapsed="false" customWidth="false" hidden="false" outlineLevel="0" max="25" min="14" style="4" width="9.1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5" t="s">
        <v>0</v>
      </c>
      <c r="G1" s="6"/>
    </row>
    <row r="2" customFormat="false" ht="13.2" hidden="false" customHeight="false" outlineLevel="0" collapsed="false">
      <c r="A2" s="5" t="s">
        <v>1</v>
      </c>
    </row>
    <row r="3" customFormat="false" ht="13.2" hidden="false" customHeight="false" outlineLevel="0" collapsed="false">
      <c r="A3" s="5" t="s">
        <v>2</v>
      </c>
    </row>
    <row r="4" customFormat="false" ht="25.5" hidden="false" customHeight="true" outlineLevel="0" collapsed="false"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2.75" hidden="false" customHeight="true" outlineLevel="0" collapsed="false">
      <c r="C5" s="8" t="s">
        <v>9</v>
      </c>
      <c r="D5" s="7" t="s">
        <v>10</v>
      </c>
      <c r="E5" s="9" t="s">
        <v>11</v>
      </c>
      <c r="F5" s="8" t="s">
        <v>12</v>
      </c>
      <c r="G5" s="8" t="s">
        <v>13</v>
      </c>
      <c r="H5" s="8" t="s">
        <v>14</v>
      </c>
      <c r="I5" s="9" t="s">
        <v>15</v>
      </c>
    </row>
    <row r="6" customFormat="false" ht="13.8" hidden="false" customHeight="false" outlineLevel="0" collapsed="false">
      <c r="A6" s="10" t="s">
        <v>16</v>
      </c>
      <c r="B6" s="10" t="s">
        <v>17</v>
      </c>
      <c r="C6" s="11" t="n">
        <v>44197</v>
      </c>
      <c r="D6" s="12" t="n">
        <v>52746708.2339996</v>
      </c>
      <c r="E6" s="12" t="n">
        <v>64241408.3990464</v>
      </c>
      <c r="F6" s="12" t="n">
        <v>34698954.7038328</v>
      </c>
      <c r="G6" s="12" t="n">
        <v>84330276.9117917</v>
      </c>
      <c r="H6" s="12" t="n">
        <v>11064991.7476618</v>
      </c>
      <c r="I6" s="12" t="n">
        <f aca="false">SUM(D6:H6)</f>
        <v>247082339.996332</v>
      </c>
      <c r="K6" s="13"/>
      <c r="L6" s="13"/>
      <c r="M6" s="13"/>
    </row>
    <row r="7" customFormat="false" ht="13.8" hidden="false" customHeight="false" outlineLevel="0" collapsed="false">
      <c r="A7" s="14"/>
      <c r="B7" s="14"/>
      <c r="C7" s="15"/>
      <c r="D7" s="16"/>
      <c r="E7" s="17"/>
      <c r="F7" s="17"/>
      <c r="G7" s="16"/>
      <c r="H7" s="17"/>
      <c r="I7" s="18"/>
    </row>
    <row r="8" customFormat="false" ht="13.2" hidden="false" customHeight="false" outlineLevel="0" collapsed="false">
      <c r="A8" s="19" t="n">
        <v>0</v>
      </c>
      <c r="B8" s="20" t="s">
        <v>18</v>
      </c>
      <c r="C8" s="21" t="n">
        <v>133262</v>
      </c>
      <c r="D8" s="21" t="n">
        <f aca="false">D$6/C$77*C8</f>
        <v>19059881.5394023</v>
      </c>
      <c r="E8" s="21" t="n">
        <f aca="false">E$6/C$77*C8</f>
        <v>23213460.6121438</v>
      </c>
      <c r="F8" s="21" t="n">
        <f aca="false">F$6/C$77*C8</f>
        <v>12538374.2102382</v>
      </c>
      <c r="G8" s="21" t="n">
        <f aca="false">C8/$C$77*$G$6</f>
        <v>30472519.3654395</v>
      </c>
      <c r="H8" s="21" t="n">
        <f aca="false">H$6/C$77*C8</f>
        <v>3998305.08871372</v>
      </c>
      <c r="I8" s="21" t="n">
        <f aca="false">SUM(D8:H8)</f>
        <v>89282540.8159375</v>
      </c>
    </row>
    <row r="9" customFormat="false" ht="13.2" hidden="false" customHeight="false" outlineLevel="0" collapsed="false">
      <c r="A9" s="22" t="n">
        <v>1000</v>
      </c>
      <c r="B9" s="20" t="s">
        <v>19</v>
      </c>
      <c r="C9" s="21" t="n">
        <v>38332</v>
      </c>
      <c r="D9" s="21" t="n">
        <f aca="false">D$6/C$77*C9</f>
        <v>5482458.45903836</v>
      </c>
      <c r="E9" s="21" t="n">
        <f aca="false">E$6/C$77*C9</f>
        <v>6677210.09878806</v>
      </c>
      <c r="F9" s="21" t="n">
        <f aca="false">F$6/C$77*C9</f>
        <v>3606586.72559957</v>
      </c>
      <c r="G9" s="21" t="n">
        <f aca="false">C9/$C$77*$G$6</f>
        <v>8765233.99255623</v>
      </c>
      <c r="H9" s="21" t="n">
        <f aca="false">H$6/C$77*C9</f>
        <v>1150088.02704878</v>
      </c>
      <c r="I9" s="21" t="n">
        <f aca="false">SUM(D9:H9)</f>
        <v>25681577.303031</v>
      </c>
    </row>
    <row r="10" customFormat="false" ht="13.2" hidden="false" customHeight="false" outlineLevel="0" collapsed="false">
      <c r="A10" s="22" t="n">
        <v>1100</v>
      </c>
      <c r="B10" s="20" t="s">
        <v>20</v>
      </c>
      <c r="C10" s="21" t="n">
        <v>4715</v>
      </c>
      <c r="D10" s="21" t="n">
        <f aca="false">D$6/C$77*C10</f>
        <v>674365.84666508</v>
      </c>
      <c r="E10" s="21" t="n">
        <f aca="false">E$6/C$77*C10</f>
        <v>821325.409991279</v>
      </c>
      <c r="F10" s="21" t="n">
        <f aca="false">F$6/C$77*C10</f>
        <v>443625.59770432</v>
      </c>
      <c r="G10" s="21" t="n">
        <f aca="false">C10/$C$77*$G$6</f>
        <v>1078161.28234641</v>
      </c>
      <c r="H10" s="21" t="n">
        <f aca="false">H$6/C$77*C10</f>
        <v>141465.747874752</v>
      </c>
      <c r="I10" s="21" t="n">
        <f aca="false">SUM(D10:H10)</f>
        <v>3158943.88458184</v>
      </c>
    </row>
    <row r="11" customFormat="false" ht="13.2" hidden="false" customHeight="false" outlineLevel="0" collapsed="false">
      <c r="A11" s="22" t="n">
        <v>1300</v>
      </c>
      <c r="B11" s="20" t="s">
        <v>21</v>
      </c>
      <c r="C11" s="21" t="n">
        <v>17693</v>
      </c>
      <c r="D11" s="21" t="n">
        <f aca="false">D$6/C$77*C11</f>
        <v>2530552.47614958</v>
      </c>
      <c r="E11" s="21" t="n">
        <f aca="false">E$6/C$77*C11</f>
        <v>3082017.06871171</v>
      </c>
      <c r="F11" s="21" t="n">
        <f aca="false">F$6/C$77*C11</f>
        <v>1664701.52708007</v>
      </c>
      <c r="G11" s="21" t="n">
        <f aca="false">C11/$C$77*$G$6</f>
        <v>4045791.63702122</v>
      </c>
      <c r="H11" s="21" t="n">
        <f aca="false">H$6/C$77*C11</f>
        <v>530849.093774759</v>
      </c>
      <c r="I11" s="21" t="n">
        <f aca="false">SUM(D11:H11)</f>
        <v>11853911.8027373</v>
      </c>
    </row>
    <row r="12" customFormat="false" ht="13.2" hidden="false" customHeight="false" outlineLevel="0" collapsed="false">
      <c r="A12" s="22" t="n">
        <v>1400</v>
      </c>
      <c r="B12" s="20" t="s">
        <v>22</v>
      </c>
      <c r="C12" s="21" t="n">
        <v>29687</v>
      </c>
      <c r="D12" s="21" t="n">
        <f aca="false">D$6/C$77*C12</f>
        <v>4246001.8854605</v>
      </c>
      <c r="E12" s="21" t="n">
        <f aca="false">E$6/C$77*C12</f>
        <v>5171301.685347</v>
      </c>
      <c r="F12" s="21" t="n">
        <f aca="false">F$6/C$77*C12</f>
        <v>2793194.72302187</v>
      </c>
      <c r="G12" s="21" t="n">
        <f aca="false">C12/$C$77*$G$6</f>
        <v>6788414.41972808</v>
      </c>
      <c r="H12" s="21" t="n">
        <f aca="false">H$6/C$77*C12</f>
        <v>890709.153161774</v>
      </c>
      <c r="I12" s="21" t="n">
        <f aca="false">SUM(D12:H12)</f>
        <v>19889621.8667192</v>
      </c>
    </row>
    <row r="13" customFormat="false" ht="13.2" hidden="false" customHeight="false" outlineLevel="0" collapsed="false">
      <c r="A13" s="22" t="n">
        <v>1604</v>
      </c>
      <c r="B13" s="20" t="s">
        <v>23</v>
      </c>
      <c r="C13" s="21" t="n">
        <v>12589</v>
      </c>
      <c r="D13" s="21" t="n">
        <f aca="false">D$6/C$77*C13</f>
        <v>1800549.65931425</v>
      </c>
      <c r="E13" s="21" t="n">
        <f aca="false">E$6/C$77*C13</f>
        <v>2192930.13496929</v>
      </c>
      <c r="F13" s="21" t="n">
        <f aca="false">F$6/C$77*C13</f>
        <v>1184475.64146335</v>
      </c>
      <c r="G13" s="21" t="n">
        <f aca="false">C13/$C$77*$G$6</f>
        <v>2878679.19055333</v>
      </c>
      <c r="H13" s="21" t="n">
        <f aca="false">H$6/C$77*C13</f>
        <v>377712.04665859</v>
      </c>
      <c r="I13" s="21" t="n">
        <f aca="false">SUM(D13:H13)</f>
        <v>8434346.67295881</v>
      </c>
    </row>
    <row r="14" customFormat="false" ht="13.2" hidden="false" customHeight="false" outlineLevel="0" collapsed="false">
      <c r="A14" s="22" t="n">
        <v>1606</v>
      </c>
      <c r="B14" s="20" t="s">
        <v>24</v>
      </c>
      <c r="C14" s="21" t="n">
        <v>250</v>
      </c>
      <c r="D14" s="21" t="n">
        <f aca="false">D$6/C$77*C14</f>
        <v>35756.4075644263</v>
      </c>
      <c r="E14" s="21" t="n">
        <f aca="false">E$6/C$77*C14</f>
        <v>43548.5371151261</v>
      </c>
      <c r="F14" s="21" t="n">
        <f aca="false">F$6/C$77*C14</f>
        <v>23522.035933421</v>
      </c>
      <c r="G14" s="21" t="n">
        <f aca="false">C14/$C$77*$G$6</f>
        <v>57166.5579186857</v>
      </c>
      <c r="H14" s="21" t="n">
        <f aca="false">H$6/C$77*C14</f>
        <v>7500.83498805684</v>
      </c>
      <c r="I14" s="21" t="n">
        <f aca="false">SUM(D14:H14)</f>
        <v>167494.373519716</v>
      </c>
    </row>
    <row r="15" customFormat="false" ht="13.2" hidden="false" customHeight="false" outlineLevel="0" collapsed="false">
      <c r="A15" s="22" t="n">
        <v>2000</v>
      </c>
      <c r="B15" s="20" t="s">
        <v>25</v>
      </c>
      <c r="C15" s="21" t="n">
        <v>19676</v>
      </c>
      <c r="D15" s="21" t="n">
        <f aca="false">D$6/C$77*C15</f>
        <v>2814172.30095061</v>
      </c>
      <c r="E15" s="21" t="n">
        <f aca="false">E$6/C$77*C15</f>
        <v>3427444.06510889</v>
      </c>
      <c r="F15" s="21" t="n">
        <f aca="false">F$6/C$77*C15</f>
        <v>1851278.31610396</v>
      </c>
      <c r="G15" s="21" t="n">
        <f aca="false">C15/$C$77*$G$6</f>
        <v>4499236.77443224</v>
      </c>
      <c r="H15" s="21" t="n">
        <f aca="false">H$6/C$77*C15</f>
        <v>590345.716900026</v>
      </c>
      <c r="I15" s="21" t="n">
        <f aca="false">SUM(D15:H15)</f>
        <v>13182477.1734957</v>
      </c>
    </row>
    <row r="16" customFormat="false" ht="13.2" hidden="false" customHeight="false" outlineLevel="0" collapsed="false">
      <c r="A16" s="22" t="n">
        <v>2300</v>
      </c>
      <c r="B16" s="20" t="s">
        <v>26</v>
      </c>
      <c r="C16" s="21" t="n">
        <v>3539</v>
      </c>
      <c r="D16" s="21" t="n">
        <f aca="false">D$6/C$77*C16</f>
        <v>506167.705482019</v>
      </c>
      <c r="E16" s="21" t="n">
        <f aca="false">E$6/C$77*C16</f>
        <v>616473.091401726</v>
      </c>
      <c r="F16" s="21" t="n">
        <f aca="false">F$6/C$77*C16</f>
        <v>332977.940673507</v>
      </c>
      <c r="G16" s="21" t="n">
        <f aca="false">C16/$C$77*$G$6</f>
        <v>809249.793896914</v>
      </c>
      <c r="H16" s="21" t="n">
        <f aca="false">H$6/C$77*C16</f>
        <v>106181.820090933</v>
      </c>
      <c r="I16" s="21" t="n">
        <f aca="false">SUM(D16:H16)</f>
        <v>2371050.3515451</v>
      </c>
    </row>
    <row r="17" customFormat="false" ht="13.2" hidden="false" customHeight="false" outlineLevel="0" collapsed="false">
      <c r="A17" s="22" t="n">
        <v>2506</v>
      </c>
      <c r="B17" s="20" t="s">
        <v>27</v>
      </c>
      <c r="C17" s="21" t="n">
        <v>1331</v>
      </c>
      <c r="D17" s="21" t="n">
        <f aca="false">D$6/C$77*C17</f>
        <v>190367.113873006</v>
      </c>
      <c r="E17" s="21" t="n">
        <f aca="false">E$6/C$77*C17</f>
        <v>231852.411600932</v>
      </c>
      <c r="F17" s="21" t="n">
        <f aca="false">F$6/C$77*C17</f>
        <v>125231.319309533</v>
      </c>
      <c r="G17" s="21" t="n">
        <f aca="false">C17/$C$77*$G$6</f>
        <v>304354.754359082</v>
      </c>
      <c r="H17" s="21" t="n">
        <f aca="false">H$6/C$77*C17</f>
        <v>39934.4454764146</v>
      </c>
      <c r="I17" s="21" t="n">
        <f aca="false">SUM(D17:H17)</f>
        <v>891740.044618968</v>
      </c>
    </row>
    <row r="18" customFormat="false" ht="13.2" hidden="false" customHeight="false" outlineLevel="0" collapsed="false">
      <c r="A18" s="22" t="n">
        <v>2510</v>
      </c>
      <c r="B18" s="20" t="s">
        <v>28</v>
      </c>
      <c r="C18" s="21" t="n">
        <v>3649</v>
      </c>
      <c r="D18" s="21" t="n">
        <f aca="false">D$6/C$77*C18</f>
        <v>521900.524810366</v>
      </c>
      <c r="E18" s="21" t="n">
        <f aca="false">E$6/C$77*C18</f>
        <v>635634.447732381</v>
      </c>
      <c r="F18" s="21" t="n">
        <f aca="false">F$6/C$77*C18</f>
        <v>343327.636484213</v>
      </c>
      <c r="G18" s="21" t="n">
        <f aca="false">C18/$C$77*$G$6</f>
        <v>834403.079381136</v>
      </c>
      <c r="H18" s="21" t="n">
        <f aca="false">H$6/C$77*C18</f>
        <v>109482.187485678</v>
      </c>
      <c r="I18" s="21" t="n">
        <f aca="false">SUM(D18:H18)</f>
        <v>2444747.87589377</v>
      </c>
    </row>
    <row r="19" customFormat="false" ht="13.2" hidden="false" customHeight="false" outlineLevel="0" collapsed="false">
      <c r="A19" s="22" t="n">
        <v>3000</v>
      </c>
      <c r="B19" s="20" t="s">
        <v>29</v>
      </c>
      <c r="C19" s="21" t="n">
        <v>7697</v>
      </c>
      <c r="D19" s="21" t="n">
        <f aca="false">D$6/C$77*C19</f>
        <v>1100868.27609356</v>
      </c>
      <c r="E19" s="21" t="n">
        <f aca="false">E$6/C$77*C19</f>
        <v>1340772.3607005</v>
      </c>
      <c r="F19" s="21" t="n">
        <f aca="false">F$6/C$77*C19</f>
        <v>724196.442318165</v>
      </c>
      <c r="G19" s="21" t="n">
        <f aca="false">C19/$C$77*$G$6</f>
        <v>1760043.98520049</v>
      </c>
      <c r="H19" s="21" t="n">
        <f aca="false">H$6/C$77*C19</f>
        <v>230935.707612294</v>
      </c>
      <c r="I19" s="21" t="n">
        <f aca="false">SUM(D19:H19)</f>
        <v>5156816.77192501</v>
      </c>
    </row>
    <row r="20" s="24" customFormat="true" ht="13.2" hidden="false" customHeight="false" outlineLevel="0" collapsed="false">
      <c r="A20" s="22" t="n">
        <v>3506</v>
      </c>
      <c r="B20" s="20" t="s">
        <v>30</v>
      </c>
      <c r="C20" s="21" t="n">
        <v>66</v>
      </c>
      <c r="D20" s="21" t="n">
        <f aca="false">D$6/C$77*C20</f>
        <v>9439.69159700855</v>
      </c>
      <c r="E20" s="21" t="n">
        <f aca="false">E$6/C$77*C20</f>
        <v>11496.8137983933</v>
      </c>
      <c r="F20" s="21" t="n">
        <f aca="false">F$6/C$77*C20</f>
        <v>6209.81748642314</v>
      </c>
      <c r="G20" s="21" t="n">
        <f aca="false">C20/$C$77*$G$6</f>
        <v>15091.971290533</v>
      </c>
      <c r="H20" s="21" t="n">
        <f aca="false">H$6/C$77*C20</f>
        <v>1980.22043684701</v>
      </c>
      <c r="I20" s="21" t="n">
        <f aca="false">SUM(D20:H20)</f>
        <v>44218.514609205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4" customFormat="true" ht="13.2" hidden="false" customHeight="false" outlineLevel="0" collapsed="false">
      <c r="A21" s="22" t="n">
        <v>3511</v>
      </c>
      <c r="B21" s="20" t="s">
        <v>31</v>
      </c>
      <c r="C21" s="21" t="n">
        <v>647</v>
      </c>
      <c r="D21" s="21" t="n">
        <f aca="false">D$6/C$77*C21</f>
        <v>92537.5827767353</v>
      </c>
      <c r="E21" s="21" t="n">
        <f aca="false">E$6/C$77*C21</f>
        <v>112703.614053946</v>
      </c>
      <c r="F21" s="21" t="n">
        <f aca="false">F$6/C$77*C21</f>
        <v>60875.0289956935</v>
      </c>
      <c r="G21" s="21" t="n">
        <f aca="false">C21/$C$77*$G$6</f>
        <v>147947.051893558</v>
      </c>
      <c r="H21" s="21" t="n">
        <f aca="false">H$6/C$77*C21</f>
        <v>19412.1609490911</v>
      </c>
      <c r="I21" s="21" t="n">
        <f aca="false">SUM(D21:H21)</f>
        <v>433475.438669025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4" customFormat="true" ht="13.2" hidden="false" customHeight="false" outlineLevel="0" collapsed="false">
      <c r="A22" s="22" t="n">
        <v>3609</v>
      </c>
      <c r="B22" s="20" t="s">
        <v>32</v>
      </c>
      <c r="C22" s="21" t="n">
        <v>3758</v>
      </c>
      <c r="D22" s="21" t="n">
        <f aca="false">D$6/C$77*C22</f>
        <v>537490.318508456</v>
      </c>
      <c r="E22" s="21" t="n">
        <f aca="false">E$6/C$77*C22</f>
        <v>654621.609914576</v>
      </c>
      <c r="F22" s="21" t="n">
        <f aca="false">F$6/C$77*C22</f>
        <v>353583.244151184</v>
      </c>
      <c r="G22" s="21" t="n">
        <f aca="false">C22/$C$77*$G$6</f>
        <v>859327.698633683</v>
      </c>
      <c r="H22" s="21" t="n">
        <f aca="false">H$6/C$77*C22</f>
        <v>112752.55154047</v>
      </c>
      <c r="I22" s="21" t="n">
        <f aca="false">SUM(D22:H22)</f>
        <v>2517775.42274837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24" customFormat="true" ht="13.2" hidden="false" customHeight="false" outlineLevel="0" collapsed="false">
      <c r="A23" s="22" t="n">
        <v>3709</v>
      </c>
      <c r="B23" s="20" t="s">
        <v>33</v>
      </c>
      <c r="C23" s="21" t="n">
        <v>862</v>
      </c>
      <c r="D23" s="21" t="n">
        <f aca="false">D$6/C$77*C23</f>
        <v>123288.093282142</v>
      </c>
      <c r="E23" s="21" t="n">
        <f aca="false">E$6/C$77*C23</f>
        <v>150155.355972955</v>
      </c>
      <c r="F23" s="21" t="n">
        <f aca="false">F$6/C$77*C23</f>
        <v>81103.9798984355</v>
      </c>
      <c r="G23" s="21" t="n">
        <f aca="false">C23/$C$77*$G$6</f>
        <v>197110.291703628</v>
      </c>
      <c r="H23" s="21" t="n">
        <f aca="false">H$6/C$77*C23</f>
        <v>25862.87903882</v>
      </c>
      <c r="I23" s="21" t="n">
        <f aca="false">SUM(D23:H23)</f>
        <v>577520.59989598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4" customFormat="true" ht="13.2" hidden="false" customHeight="false" outlineLevel="0" collapsed="false">
      <c r="A24" s="22" t="n">
        <v>3710</v>
      </c>
      <c r="B24" s="20" t="s">
        <v>34</v>
      </c>
      <c r="C24" s="21" t="n">
        <v>66</v>
      </c>
      <c r="D24" s="21" t="n">
        <f aca="false">D$6/C$77*C24</f>
        <v>9439.69159700855</v>
      </c>
      <c r="E24" s="21" t="n">
        <f aca="false">E$6/C$77*C24</f>
        <v>11496.8137983933</v>
      </c>
      <c r="F24" s="21" t="n">
        <f aca="false">F$6/C$77*C24</f>
        <v>6209.81748642314</v>
      </c>
      <c r="G24" s="21" t="n">
        <f aca="false">C24/$C$77*$G$6</f>
        <v>15091.971290533</v>
      </c>
      <c r="H24" s="21" t="n">
        <f aca="false">H$6/C$77*C24</f>
        <v>1980.22043684701</v>
      </c>
      <c r="I24" s="21" t="n">
        <f aca="false">SUM(D24:H24)</f>
        <v>44218.51460920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4" customFormat="true" ht="13.2" hidden="false" customHeight="false" outlineLevel="0" collapsed="false">
      <c r="A25" s="22" t="n">
        <v>3711</v>
      </c>
      <c r="B25" s="20" t="s">
        <v>35</v>
      </c>
      <c r="C25" s="21" t="n">
        <v>1196</v>
      </c>
      <c r="D25" s="21" t="n">
        <f aca="false">D$6/C$77*C25</f>
        <v>171058.653788215</v>
      </c>
      <c r="E25" s="21" t="n">
        <f aca="false">E$6/C$77*C25</f>
        <v>208336.201558763</v>
      </c>
      <c r="F25" s="21" t="n">
        <f aca="false">F$6/C$77*C25</f>
        <v>112529.419905486</v>
      </c>
      <c r="G25" s="21" t="n">
        <f aca="false">C25/$C$77*$G$6</f>
        <v>273484.813082992</v>
      </c>
      <c r="H25" s="21" t="n">
        <f aca="false">H$6/C$77*C25</f>
        <v>35883.9945828639</v>
      </c>
      <c r="I25" s="21" t="n">
        <f aca="false">SUM(D25:H25)</f>
        <v>801293.082918321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24" customFormat="true" ht="13.2" hidden="false" customHeight="false" outlineLevel="0" collapsed="false">
      <c r="A26" s="22" t="n">
        <v>3713</v>
      </c>
      <c r="B26" s="20" t="s">
        <v>36</v>
      </c>
      <c r="C26" s="21" t="n">
        <v>119</v>
      </c>
      <c r="D26" s="21" t="n">
        <f aca="false">D$6/C$77*C26</f>
        <v>17020.0500006669</v>
      </c>
      <c r="E26" s="21" t="n">
        <f aca="false">E$6/C$77*C26</f>
        <v>20729.1036668</v>
      </c>
      <c r="F26" s="21" t="n">
        <f aca="false">F$6/C$77*C26</f>
        <v>11196.4891043084</v>
      </c>
      <c r="G26" s="21" t="n">
        <f aca="false">C26/$C$77*$G$6</f>
        <v>27211.2815692944</v>
      </c>
      <c r="H26" s="21" t="n">
        <f aca="false">H$6/C$77*C26</f>
        <v>3570.39745431506</v>
      </c>
      <c r="I26" s="21" t="n">
        <f aca="false">SUM(D26:H26)</f>
        <v>79727.3217953848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s="24" customFormat="true" ht="13.2" hidden="false" customHeight="false" outlineLevel="0" collapsed="false">
      <c r="A27" s="22" t="n">
        <v>3714</v>
      </c>
      <c r="B27" s="20" t="s">
        <v>37</v>
      </c>
      <c r="C27" s="21" t="n">
        <v>1679</v>
      </c>
      <c r="D27" s="21" t="n">
        <f aca="false">D$6/C$77*C27</f>
        <v>240140.033202687</v>
      </c>
      <c r="E27" s="21" t="n">
        <f aca="false">E$6/C$77*C27</f>
        <v>292471.975265187</v>
      </c>
      <c r="F27" s="21" t="n">
        <f aca="false">F$6/C$77*C27</f>
        <v>157973.993328855</v>
      </c>
      <c r="G27" s="21" t="n">
        <f aca="false">C27/$C$77*$G$6</f>
        <v>383930.602981893</v>
      </c>
      <c r="H27" s="21" t="n">
        <f aca="false">H$6/C$77*C27</f>
        <v>50375.6077797898</v>
      </c>
      <c r="I27" s="21" t="n">
        <f aca="false">SUM(D27:H27)</f>
        <v>1124892.21255841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s="24" customFormat="true" ht="13.2" hidden="false" customHeight="false" outlineLevel="0" collapsed="false">
      <c r="A28" s="22" t="n">
        <v>3811</v>
      </c>
      <c r="B28" s="20" t="s">
        <v>38</v>
      </c>
      <c r="C28" s="21" t="n">
        <v>620</v>
      </c>
      <c r="D28" s="21" t="n">
        <f aca="false">D$6/C$77*C28</f>
        <v>88675.8907597773</v>
      </c>
      <c r="E28" s="21" t="n">
        <f aca="false">E$6/C$77*C28</f>
        <v>108000.372045513</v>
      </c>
      <c r="F28" s="21" t="n">
        <f aca="false">F$6/C$77*C28</f>
        <v>58334.649114884</v>
      </c>
      <c r="G28" s="21" t="n">
        <f aca="false">C28/$C$77*$G$6</f>
        <v>141773.06363834</v>
      </c>
      <c r="H28" s="21" t="n">
        <f aca="false">H$6/C$77*C28</f>
        <v>18602.070770381</v>
      </c>
      <c r="I28" s="21" t="n">
        <f aca="false">SUM(D28:H28)</f>
        <v>415386.046328895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4" customFormat="true" ht="13.2" hidden="false" customHeight="false" outlineLevel="0" collapsed="false">
      <c r="A29" s="22" t="n">
        <v>4100</v>
      </c>
      <c r="B29" s="20" t="s">
        <v>39</v>
      </c>
      <c r="C29" s="21" t="n">
        <v>958</v>
      </c>
      <c r="D29" s="21" t="n">
        <f aca="false">D$6/C$77*C29</f>
        <v>137018.553786882</v>
      </c>
      <c r="E29" s="21" t="n">
        <f aca="false">E$6/C$77*C29</f>
        <v>166877.994225163</v>
      </c>
      <c r="F29" s="21" t="n">
        <f aca="false">F$6/C$77*C29</f>
        <v>90136.4416968692</v>
      </c>
      <c r="G29" s="21" t="n">
        <f aca="false">C29/$C$77*$G$6</f>
        <v>219062.249944403</v>
      </c>
      <c r="H29" s="21" t="n">
        <f aca="false">H$6/C$77*C29</f>
        <v>28743.1996742338</v>
      </c>
      <c r="I29" s="21" t="n">
        <f aca="false">SUM(D29:H29)</f>
        <v>641838.439327551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s="24" customFormat="true" ht="13.2" hidden="false" customHeight="false" outlineLevel="0" collapsed="false">
      <c r="A30" s="22" t="n">
        <v>4200</v>
      </c>
      <c r="B30" s="20" t="s">
        <v>40</v>
      </c>
      <c r="C30" s="21" t="n">
        <v>3794</v>
      </c>
      <c r="D30" s="21" t="n">
        <f aca="false">D$6/C$77*C30</f>
        <v>542639.241197734</v>
      </c>
      <c r="E30" s="21" t="n">
        <f aca="false">E$6/C$77*C30</f>
        <v>660892.599259154</v>
      </c>
      <c r="F30" s="21" t="n">
        <f aca="false">F$6/C$77*C30</f>
        <v>356970.417325597</v>
      </c>
      <c r="G30" s="21" t="n">
        <f aca="false">C30/$C$77*$G$6</f>
        <v>867559.682973974</v>
      </c>
      <c r="H30" s="21" t="n">
        <f aca="false">H$6/C$77*C30</f>
        <v>113832.671778751</v>
      </c>
      <c r="I30" s="21" t="n">
        <f aca="false">SUM(D30:H30)</f>
        <v>2541894.61253521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s="24" customFormat="true" ht="13.2" hidden="false" customHeight="false" outlineLevel="0" collapsed="false">
      <c r="A31" s="22" t="n">
        <v>4502</v>
      </c>
      <c r="B31" s="20" t="s">
        <v>41</v>
      </c>
      <c r="C31" s="21" t="n">
        <v>236</v>
      </c>
      <c r="D31" s="21" t="n">
        <f aca="false">D$6/C$77*C31</f>
        <v>33754.0487408184</v>
      </c>
      <c r="E31" s="21" t="n">
        <f aca="false">E$6/C$77*C31</f>
        <v>41109.8190366791</v>
      </c>
      <c r="F31" s="21" t="n">
        <f aca="false">F$6/C$77*C31</f>
        <v>22204.8019211494</v>
      </c>
      <c r="G31" s="21" t="n">
        <f aca="false">C31/$C$77*$G$6</f>
        <v>53965.2306752393</v>
      </c>
      <c r="H31" s="21" t="n">
        <f aca="false">H$6/C$77*C31</f>
        <v>7080.78822872566</v>
      </c>
      <c r="I31" s="21" t="n">
        <f aca="false">SUM(D31:H31)</f>
        <v>158114.688602612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s="24" customFormat="true" ht="13.2" hidden="false" customHeight="false" outlineLevel="0" collapsed="false">
      <c r="A32" s="22" t="n">
        <v>4604</v>
      </c>
      <c r="B32" s="20" t="s">
        <v>42</v>
      </c>
      <c r="C32" s="21" t="n">
        <v>268</v>
      </c>
      <c r="D32" s="21" t="n">
        <f aca="false">D$6/C$77*C32</f>
        <v>38330.868909065</v>
      </c>
      <c r="E32" s="21" t="n">
        <f aca="false">E$6/C$77*C32</f>
        <v>46684.0317874152</v>
      </c>
      <c r="F32" s="21" t="n">
        <f aca="false">F$6/C$77*C32</f>
        <v>25215.6225206273</v>
      </c>
      <c r="G32" s="21" t="n">
        <f aca="false">C32/$C$77*$G$6</f>
        <v>61282.550088831</v>
      </c>
      <c r="H32" s="21" t="n">
        <f aca="false">H$6/C$77*C32</f>
        <v>8040.89510719694</v>
      </c>
      <c r="I32" s="21" t="n">
        <f aca="false">SUM(D32:H32)</f>
        <v>179553.968413135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s="24" customFormat="true" ht="13.2" hidden="false" customHeight="false" outlineLevel="0" collapsed="false">
      <c r="A33" s="22" t="n">
        <v>4607</v>
      </c>
      <c r="B33" s="20" t="s">
        <v>43</v>
      </c>
      <c r="C33" s="21" t="n">
        <v>1064</v>
      </c>
      <c r="D33" s="21" t="n">
        <f aca="false">D$6/C$77*C33</f>
        <v>152179.270594198</v>
      </c>
      <c r="E33" s="21" t="n">
        <f aca="false">E$6/C$77*C33</f>
        <v>185342.573961977</v>
      </c>
      <c r="F33" s="21" t="n">
        <f aca="false">F$6/C$77*C33</f>
        <v>100109.78493264</v>
      </c>
      <c r="G33" s="21" t="n">
        <f aca="false">C33/$C$77*$G$6</f>
        <v>243300.870501926</v>
      </c>
      <c r="H33" s="21" t="n">
        <f aca="false">H$6/C$77*C33</f>
        <v>31923.5537091699</v>
      </c>
      <c r="I33" s="21" t="n">
        <f aca="false">SUM(D33:H33)</f>
        <v>712856.053699911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s="24" customFormat="true" ht="13.2" hidden="false" customHeight="false" outlineLevel="0" collapsed="false">
      <c r="A34" s="22" t="n">
        <v>4803</v>
      </c>
      <c r="B34" s="20" t="s">
        <v>44</v>
      </c>
      <c r="C34" s="21" t="n">
        <v>201</v>
      </c>
      <c r="D34" s="21" t="n">
        <f aca="false">D$6/C$77*C34</f>
        <v>28748.1516817988</v>
      </c>
      <c r="E34" s="21" t="n">
        <f aca="false">E$6/C$77*C34</f>
        <v>35013.0238405614</v>
      </c>
      <c r="F34" s="21" t="n">
        <f aca="false">F$6/C$77*C34</f>
        <v>18911.7168904705</v>
      </c>
      <c r="G34" s="21" t="n">
        <f aca="false">C34/$C$77*$G$6</f>
        <v>45961.9125666233</v>
      </c>
      <c r="H34" s="21" t="n">
        <f aca="false">H$6/C$77*C34</f>
        <v>6030.6713303977</v>
      </c>
      <c r="I34" s="21" t="n">
        <f aca="false">SUM(D34:H34)</f>
        <v>134665.476309852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s="24" customFormat="true" ht="13.2" hidden="false" customHeight="false" outlineLevel="0" collapsed="false">
      <c r="A35" s="22" t="n">
        <v>4901</v>
      </c>
      <c r="B35" s="20" t="s">
        <v>45</v>
      </c>
      <c r="C35" s="21" t="n">
        <v>42</v>
      </c>
      <c r="D35" s="21" t="n">
        <f aca="false">D$6/C$77*C35</f>
        <v>6007.07647082362</v>
      </c>
      <c r="E35" s="21" t="n">
        <f aca="false">E$6/C$77*C35</f>
        <v>7316.15423534119</v>
      </c>
      <c r="F35" s="21" t="n">
        <f aca="false">F$6/C$77*C35</f>
        <v>3951.70203681472</v>
      </c>
      <c r="G35" s="21" t="n">
        <f aca="false">C35/$C$77*$G$6</f>
        <v>9603.98173033919</v>
      </c>
      <c r="H35" s="21" t="n">
        <f aca="false">H$6/C$77*C35</f>
        <v>1260.14027799355</v>
      </c>
      <c r="I35" s="21" t="n">
        <f aca="false">SUM(D35:H35)</f>
        <v>28139.0547513123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s="24" customFormat="true" ht="13.2" hidden="false" customHeight="false" outlineLevel="0" collapsed="false">
      <c r="A36" s="22" t="n">
        <v>4902</v>
      </c>
      <c r="B36" s="20" t="s">
        <v>46</v>
      </c>
      <c r="C36" s="21" t="n">
        <v>110</v>
      </c>
      <c r="D36" s="21" t="n">
        <f aca="false">D$6/C$77*C36</f>
        <v>15732.8193283476</v>
      </c>
      <c r="E36" s="21" t="n">
        <f aca="false">E$6/C$77*C36</f>
        <v>19161.3563306555</v>
      </c>
      <c r="F36" s="21" t="n">
        <f aca="false">F$6/C$77*C36</f>
        <v>10349.6958107052</v>
      </c>
      <c r="G36" s="21" t="n">
        <f aca="false">C36/$C$77*$G$6</f>
        <v>25153.2854842217</v>
      </c>
      <c r="H36" s="21" t="n">
        <f aca="false">H$6/C$77*C36</f>
        <v>3300.36739474501</v>
      </c>
      <c r="I36" s="21" t="n">
        <f aca="false">SUM(D36:H36)</f>
        <v>73697.524348675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s="24" customFormat="true" ht="13.2" hidden="false" customHeight="false" outlineLevel="0" collapsed="false">
      <c r="A37" s="22" t="n">
        <v>4911</v>
      </c>
      <c r="B37" s="20" t="s">
        <v>47</v>
      </c>
      <c r="C37" s="21" t="n">
        <v>435</v>
      </c>
      <c r="D37" s="21" t="n">
        <f aca="false">D$6/C$77*C37</f>
        <v>62216.1491621018</v>
      </c>
      <c r="E37" s="21" t="n">
        <f aca="false">E$6/C$77*C37</f>
        <v>75774.4545803195</v>
      </c>
      <c r="F37" s="21" t="n">
        <f aca="false">F$6/C$77*C37</f>
        <v>40928.3425241525</v>
      </c>
      <c r="G37" s="21" t="n">
        <f aca="false">C37/$C$77*$G$6</f>
        <v>99469.810778513</v>
      </c>
      <c r="H37" s="21" t="n">
        <f aca="false">H$6/C$77*C37</f>
        <v>13051.4528792189</v>
      </c>
      <c r="I37" s="21" t="n">
        <f aca="false">SUM(D37:H37)</f>
        <v>291440.209924306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s="24" customFormat="true" ht="13.2" hidden="false" customHeight="false" outlineLevel="0" collapsed="false">
      <c r="A38" s="22" t="n">
        <v>5200</v>
      </c>
      <c r="B38" s="22" t="s">
        <v>48</v>
      </c>
      <c r="C38" s="21" t="n">
        <v>4084</v>
      </c>
      <c r="D38" s="21" t="n">
        <f aca="false">D$6/C$77*C38</f>
        <v>584116.673972468</v>
      </c>
      <c r="E38" s="21" t="n">
        <f aca="false">E$6/C$77*C38</f>
        <v>711408.902312701</v>
      </c>
      <c r="F38" s="21" t="n">
        <f aca="false">F$6/C$77*C38</f>
        <v>384255.979008365</v>
      </c>
      <c r="G38" s="21" t="n">
        <f aca="false">C38/$C$77*$G$6</f>
        <v>933872.890159649</v>
      </c>
      <c r="H38" s="21" t="n">
        <f aca="false">H$6/C$77*C38</f>
        <v>122533.640364897</v>
      </c>
      <c r="I38" s="21" t="n">
        <f aca="false">SUM(D38:H38)</f>
        <v>2736188.08581808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s="24" customFormat="true" ht="13.2" hidden="false" customHeight="false" outlineLevel="0" collapsed="false">
      <c r="A39" s="22" t="n">
        <v>5508</v>
      </c>
      <c r="B39" s="22" t="s">
        <v>49</v>
      </c>
      <c r="C39" s="21" t="n">
        <v>1222</v>
      </c>
      <c r="D39" s="21" t="n">
        <f aca="false">D$6/C$77*C39</f>
        <v>174777.320174916</v>
      </c>
      <c r="E39" s="21" t="n">
        <f aca="false">E$6/C$77*C39</f>
        <v>212865.249418737</v>
      </c>
      <c r="F39" s="21" t="n">
        <f aca="false">F$6/C$77*C39</f>
        <v>114975.711642562</v>
      </c>
      <c r="G39" s="21" t="n">
        <f aca="false">C39/$C$77*$G$6</f>
        <v>279430.135106535</v>
      </c>
      <c r="H39" s="21" t="n">
        <f aca="false">H$6/C$77*C39</f>
        <v>36664.0814216219</v>
      </c>
      <c r="I39" s="21" t="n">
        <f aca="false">SUM(D39:H39)</f>
        <v>818712.497764371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s="24" customFormat="true" ht="13.2" hidden="false" customHeight="false" outlineLevel="0" collapsed="false">
      <c r="A40" s="22" t="n">
        <v>5604</v>
      </c>
      <c r="B40" s="22" t="s">
        <v>50</v>
      </c>
      <c r="C40" s="21" t="n">
        <v>950</v>
      </c>
      <c r="D40" s="21" t="n">
        <f aca="false">D$6/C$77*C40</f>
        <v>135874.34874482</v>
      </c>
      <c r="E40" s="21" t="n">
        <f aca="false">E$6/C$77*C40</f>
        <v>165484.441037479</v>
      </c>
      <c r="F40" s="21" t="n">
        <f aca="false">F$6/C$77*C40</f>
        <v>89383.7365469997</v>
      </c>
      <c r="G40" s="21" t="n">
        <f aca="false">C40/$C$77*$G$6</f>
        <v>217232.920091005</v>
      </c>
      <c r="H40" s="21" t="n">
        <f aca="false">H$6/C$77*C40</f>
        <v>28503.172954616</v>
      </c>
      <c r="I40" s="21" t="n">
        <f aca="false">SUM(D40:H40)</f>
        <v>636478.61937492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s="24" customFormat="true" ht="13.2" hidden="false" customHeight="false" outlineLevel="0" collapsed="false">
      <c r="A41" s="22" t="n">
        <v>5609</v>
      </c>
      <c r="B41" s="22" t="s">
        <v>51</v>
      </c>
      <c r="C41" s="21" t="n">
        <v>470</v>
      </c>
      <c r="D41" s="21" t="n">
        <f aca="false">D$6/C$77*C41</f>
        <v>67222.0462211215</v>
      </c>
      <c r="E41" s="21" t="n">
        <f aca="false">E$6/C$77*C41</f>
        <v>81871.2497764371</v>
      </c>
      <c r="F41" s="21" t="n">
        <f aca="false">F$6/C$77*C41</f>
        <v>44221.4275548314</v>
      </c>
      <c r="G41" s="21" t="n">
        <f aca="false">C41/$C$77*$G$6</f>
        <v>107473.128887129</v>
      </c>
      <c r="H41" s="21" t="n">
        <f aca="false">H$6/C$77*C41</f>
        <v>14101.5697775469</v>
      </c>
      <c r="I41" s="21" t="n">
        <f aca="false">SUM(D41:H41)</f>
        <v>314889.422217066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s="24" customFormat="true" ht="13.2" hidden="false" customHeight="false" outlineLevel="0" collapsed="false">
      <c r="A42" s="22" t="n">
        <v>5611</v>
      </c>
      <c r="B42" s="22" t="s">
        <v>52</v>
      </c>
      <c r="C42" s="21" t="n">
        <v>92</v>
      </c>
      <c r="D42" s="21" t="n">
        <f aca="false">D$6/C$77*C42</f>
        <v>13158.3579837089</v>
      </c>
      <c r="E42" s="21" t="n">
        <f aca="false">E$6/C$77*C42</f>
        <v>16025.8616583664</v>
      </c>
      <c r="F42" s="21" t="n">
        <f aca="false">F$6/C$77*C42</f>
        <v>8656.10922349892</v>
      </c>
      <c r="G42" s="21" t="n">
        <f aca="false">C42/$C$77*$G$6</f>
        <v>21037.2933140763</v>
      </c>
      <c r="H42" s="21" t="n">
        <f aca="false">H$6/C$77*C42</f>
        <v>2760.30727560492</v>
      </c>
      <c r="I42" s="21" t="n">
        <f aca="false">SUM(D42:H42)</f>
        <v>61637.9294552555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s="24" customFormat="true" ht="13.2" hidden="false" customHeight="false" outlineLevel="0" collapsed="false">
      <c r="A43" s="22" t="n">
        <v>5612</v>
      </c>
      <c r="B43" s="22" t="s">
        <v>53</v>
      </c>
      <c r="C43" s="21" t="n">
        <v>372</v>
      </c>
      <c r="D43" s="21" t="n">
        <f aca="false">D$6/C$77*C43</f>
        <v>53205.5344558664</v>
      </c>
      <c r="E43" s="21" t="n">
        <f aca="false">E$6/C$77*C43</f>
        <v>64800.2232273077</v>
      </c>
      <c r="F43" s="21" t="n">
        <f aca="false">F$6/C$77*C43</f>
        <v>35000.7894689304</v>
      </c>
      <c r="G43" s="21" t="n">
        <f aca="false">C43/$C$77*$G$6</f>
        <v>85063.8381830043</v>
      </c>
      <c r="H43" s="21" t="n">
        <f aca="false">H$6/C$77*C43</f>
        <v>11161.2424622286</v>
      </c>
      <c r="I43" s="21" t="n">
        <f aca="false">SUM(D43:H43)</f>
        <v>249231.627797337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s="24" customFormat="true" ht="13.2" hidden="false" customHeight="false" outlineLevel="0" collapsed="false">
      <c r="A44" s="22" t="n">
        <v>5706</v>
      </c>
      <c r="B44" s="22" t="s">
        <v>54</v>
      </c>
      <c r="C44" s="21" t="n">
        <v>210</v>
      </c>
      <c r="D44" s="21" t="n">
        <f aca="false">D$6/C$77*C44</f>
        <v>30035.3823541181</v>
      </c>
      <c r="E44" s="21" t="n">
        <f aca="false">E$6/C$77*C44</f>
        <v>36580.771176706</v>
      </c>
      <c r="F44" s="21" t="n">
        <f aca="false">F$6/C$77*C44</f>
        <v>19758.5101840736</v>
      </c>
      <c r="G44" s="21" t="n">
        <f aca="false">C44/$C$77*$G$6</f>
        <v>48019.908651696</v>
      </c>
      <c r="H44" s="21" t="n">
        <f aca="false">H$6/C$77*C44</f>
        <v>6300.70138996775</v>
      </c>
      <c r="I44" s="21" t="n">
        <f aca="false">SUM(D44:H44)</f>
        <v>140695.273756561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s="24" customFormat="true" ht="13.2" hidden="false" customHeight="false" outlineLevel="0" collapsed="false">
      <c r="A45" s="22" t="n">
        <v>6000</v>
      </c>
      <c r="B45" s="22" t="s">
        <v>55</v>
      </c>
      <c r="C45" s="21" t="n">
        <v>19219</v>
      </c>
      <c r="D45" s="21" t="n">
        <f aca="false">D$6/C$77*C45</f>
        <v>2748809.58792284</v>
      </c>
      <c r="E45" s="21" t="n">
        <f aca="false">E$6/C$77*C45</f>
        <v>3347837.33926244</v>
      </c>
      <c r="F45" s="21" t="n">
        <f aca="false">F$6/C$77*C45</f>
        <v>1808280.03441767</v>
      </c>
      <c r="G45" s="21" t="n">
        <f aca="false">C45/$C$77*$G$6</f>
        <v>4394736.30655688</v>
      </c>
      <c r="H45" s="21" t="n">
        <f aca="false">H$6/C$77*C45</f>
        <v>576634.190541858</v>
      </c>
      <c r="I45" s="21" t="n">
        <f aca="false">SUM(D45:H45)</f>
        <v>12876297.4587017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s="24" customFormat="true" ht="13.2" hidden="false" customHeight="false" outlineLevel="0" collapsed="false">
      <c r="A46" s="22" t="n">
        <v>6100</v>
      </c>
      <c r="B46" s="22" t="s">
        <v>56</v>
      </c>
      <c r="C46" s="21" t="n">
        <v>3030</v>
      </c>
      <c r="D46" s="21" t="n">
        <f aca="false">D$6/C$77*C46</f>
        <v>433367.659680847</v>
      </c>
      <c r="E46" s="21" t="n">
        <f aca="false">E$6/C$77*C46</f>
        <v>527808.269835329</v>
      </c>
      <c r="F46" s="21" t="n">
        <f aca="false">F$6/C$77*C46</f>
        <v>285087.075513062</v>
      </c>
      <c r="G46" s="21" t="n">
        <f aca="false">C46/$C$77*$G$6</f>
        <v>692858.68197447</v>
      </c>
      <c r="H46" s="21" t="n">
        <f aca="false">H$6/C$77*C46</f>
        <v>90910.1200552489</v>
      </c>
      <c r="I46" s="21" t="n">
        <f aca="false">SUM(D46:H46)</f>
        <v>2030031.80705896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s="24" customFormat="true" ht="13.2" hidden="false" customHeight="false" outlineLevel="0" collapsed="false">
      <c r="A47" s="22" t="n">
        <v>6250</v>
      </c>
      <c r="B47" s="22" t="s">
        <v>57</v>
      </c>
      <c r="C47" s="21" t="n">
        <v>1970</v>
      </c>
      <c r="D47" s="21" t="n">
        <f aca="false">D$6/C$77*C47</f>
        <v>281760.491607679</v>
      </c>
      <c r="E47" s="21" t="n">
        <f aca="false">E$6/C$77*C47</f>
        <v>343162.472467194</v>
      </c>
      <c r="F47" s="21" t="n">
        <f aca="false">F$6/C$77*C47</f>
        <v>185353.643155357</v>
      </c>
      <c r="G47" s="21" t="n">
        <f aca="false">C47/$C$77*$G$6</f>
        <v>450472.476399243</v>
      </c>
      <c r="H47" s="21" t="n">
        <f aca="false">H$6/C$77*C47</f>
        <v>59106.5797058879</v>
      </c>
      <c r="I47" s="21" t="n">
        <f aca="false">SUM(D47:H47)</f>
        <v>1319855.66333536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4" customFormat="true" ht="13.2" hidden="false" customHeight="false" outlineLevel="0" collapsed="false">
      <c r="A48" s="22" t="n">
        <v>6400</v>
      </c>
      <c r="B48" s="22" t="s">
        <v>58</v>
      </c>
      <c r="C48" s="21" t="n">
        <v>1855</v>
      </c>
      <c r="D48" s="21" t="n">
        <f aca="false">D$6/C$77*C48</f>
        <v>265312.544128043</v>
      </c>
      <c r="E48" s="21" t="n">
        <f aca="false">E$6/C$77*C48</f>
        <v>323130.145394236</v>
      </c>
      <c r="F48" s="21" t="n">
        <f aca="false">F$6/C$77*C48</f>
        <v>174533.506625984</v>
      </c>
      <c r="G48" s="21" t="n">
        <f aca="false">C48/$C$77*$G$6</f>
        <v>424175.859756648</v>
      </c>
      <c r="H48" s="21" t="n">
        <f aca="false">H$6/C$77*C48</f>
        <v>55656.1956113818</v>
      </c>
      <c r="I48" s="21" t="n">
        <f aca="false">SUM(D48:H48)</f>
        <v>1242808.25151629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24" customFormat="true" ht="13.2" hidden="false" customHeight="false" outlineLevel="0" collapsed="false">
      <c r="A49" s="22" t="n">
        <v>6513</v>
      </c>
      <c r="B49" s="22" t="s">
        <v>59</v>
      </c>
      <c r="C49" s="21" t="n">
        <v>1097</v>
      </c>
      <c r="D49" s="21" t="n">
        <f aca="false">D$6/C$77*C49</f>
        <v>156899.116392703</v>
      </c>
      <c r="E49" s="21" t="n">
        <f aca="false">E$6/C$77*C49</f>
        <v>191090.980861173</v>
      </c>
      <c r="F49" s="21" t="n">
        <f aca="false">F$6/C$77*C49</f>
        <v>103214.693675851</v>
      </c>
      <c r="G49" s="21" t="n">
        <f aca="false">C49/$C$77*$G$6</f>
        <v>250846.856147193</v>
      </c>
      <c r="H49" s="21" t="n">
        <f aca="false">H$6/C$77*C49</f>
        <v>32913.6639275934</v>
      </c>
      <c r="I49" s="21" t="n">
        <f aca="false">SUM(D49:H49)</f>
        <v>734965.311004513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s="24" customFormat="true" ht="13.2" hidden="false" customHeight="false" outlineLevel="0" collapsed="false">
      <c r="A50" s="22" t="n">
        <v>6515</v>
      </c>
      <c r="B50" s="22" t="s">
        <v>60</v>
      </c>
      <c r="C50" s="21" t="n">
        <v>653</v>
      </c>
      <c r="D50" s="21" t="n">
        <f aca="false">D$6/C$77*C50</f>
        <v>93395.7365582815</v>
      </c>
      <c r="E50" s="21" t="n">
        <f aca="false">E$6/C$77*C50</f>
        <v>113748.778944709</v>
      </c>
      <c r="F50" s="21" t="n">
        <f aca="false">F$6/C$77*C50</f>
        <v>61439.5578580956</v>
      </c>
      <c r="G50" s="21" t="n">
        <f aca="false">C50/$C$77*$G$6</f>
        <v>149319.049283607</v>
      </c>
      <c r="H50" s="21" t="n">
        <f aca="false">H$6/C$77*C50</f>
        <v>19592.1809888045</v>
      </c>
      <c r="I50" s="21" t="n">
        <f aca="false">SUM(D50:H50)</f>
        <v>437495.303633498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s="24" customFormat="true" ht="13.2" hidden="false" customHeight="false" outlineLevel="0" collapsed="false">
      <c r="A51" s="22" t="n">
        <v>6601</v>
      </c>
      <c r="B51" s="22" t="s">
        <v>61</v>
      </c>
      <c r="C51" s="21" t="n">
        <v>441</v>
      </c>
      <c r="D51" s="21" t="n">
        <f aca="false">D$6/C$77*C51</f>
        <v>63074.302943648</v>
      </c>
      <c r="E51" s="21" t="n">
        <f aca="false">E$6/C$77*C51</f>
        <v>76819.6194710825</v>
      </c>
      <c r="F51" s="21" t="n">
        <f aca="false">F$6/C$77*C51</f>
        <v>41492.8713865546</v>
      </c>
      <c r="G51" s="21" t="n">
        <f aca="false">C51/$C$77*$G$6</f>
        <v>100841.808168561</v>
      </c>
      <c r="H51" s="21" t="n">
        <f aca="false">H$6/C$77*C51</f>
        <v>13231.4729189323</v>
      </c>
      <c r="I51" s="21" t="n">
        <f aca="false">SUM(D51:H51)</f>
        <v>295460.074888779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s="24" customFormat="true" ht="13.2" hidden="false" customHeight="false" outlineLevel="0" collapsed="false">
      <c r="A52" s="22" t="n">
        <v>6602</v>
      </c>
      <c r="B52" s="22" t="s">
        <v>62</v>
      </c>
      <c r="C52" s="21" t="n">
        <v>371</v>
      </c>
      <c r="D52" s="21" t="n">
        <f aca="false">D$6/C$77*C52</f>
        <v>53062.5088256086</v>
      </c>
      <c r="E52" s="21" t="n">
        <f aca="false">E$6/C$77*C52</f>
        <v>64626.0290788472</v>
      </c>
      <c r="F52" s="21" t="n">
        <f aca="false">F$6/C$77*C52</f>
        <v>34906.7013251967</v>
      </c>
      <c r="G52" s="21" t="n">
        <f aca="false">C52/$C$77*$G$6</f>
        <v>84835.1719513295</v>
      </c>
      <c r="H52" s="21" t="n">
        <f aca="false">H$6/C$77*C52</f>
        <v>11131.2391222764</v>
      </c>
      <c r="I52" s="21" t="n">
        <f aca="false">SUM(D52:H52)</f>
        <v>248561.650303258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s="24" customFormat="true" ht="13.2" hidden="false" customHeight="false" outlineLevel="0" collapsed="false">
      <c r="A53" s="22" t="n">
        <v>6607</v>
      </c>
      <c r="B53" s="22" t="s">
        <v>63</v>
      </c>
      <c r="C53" s="21" t="n">
        <v>471</v>
      </c>
      <c r="D53" s="21" t="n">
        <f aca="false">D$6/C$77*C53</f>
        <v>67365.0718513792</v>
      </c>
      <c r="E53" s="21" t="n">
        <f aca="false">E$6/C$77*C53</f>
        <v>82045.4439248976</v>
      </c>
      <c r="F53" s="21" t="n">
        <f aca="false">F$6/C$77*C53</f>
        <v>44315.5156985651</v>
      </c>
      <c r="G53" s="21" t="n">
        <f aca="false">C53/$C$77*$G$6</f>
        <v>107701.795118804</v>
      </c>
      <c r="H53" s="21" t="n">
        <f aca="false">H$6/C$77*C53</f>
        <v>14131.5731174991</v>
      </c>
      <c r="I53" s="21" t="n">
        <f aca="false">SUM(D53:H53)</f>
        <v>315559.399711145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s="24" customFormat="true" ht="13.2" hidden="false" customHeight="false" outlineLevel="0" collapsed="false">
      <c r="A54" s="22" t="n">
        <v>6611</v>
      </c>
      <c r="B54" s="22" t="s">
        <v>64</v>
      </c>
      <c r="C54" s="21" t="n">
        <v>56</v>
      </c>
      <c r="D54" s="21" t="n">
        <f aca="false">D$6/C$77*C54</f>
        <v>8009.43529443149</v>
      </c>
      <c r="E54" s="21" t="n">
        <f aca="false">E$6/C$77*C54</f>
        <v>9754.87231378825</v>
      </c>
      <c r="F54" s="21" t="n">
        <f aca="false">F$6/C$77*C54</f>
        <v>5268.9360490863</v>
      </c>
      <c r="G54" s="21" t="n">
        <f aca="false">C54/$C$77*$G$6</f>
        <v>12805.3089737856</v>
      </c>
      <c r="H54" s="21" t="n">
        <f aca="false">H$6/C$77*C54</f>
        <v>1680.18703732473</v>
      </c>
      <c r="I54" s="21" t="n">
        <f aca="false">SUM(D54:H54)</f>
        <v>37518.7396684164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s="24" customFormat="true" ht="13.2" hidden="false" customHeight="false" outlineLevel="0" collapsed="false">
      <c r="A55" s="22" t="n">
        <v>6612</v>
      </c>
      <c r="B55" s="22" t="s">
        <v>65</v>
      </c>
      <c r="C55" s="21" t="n">
        <v>852</v>
      </c>
      <c r="D55" s="21" t="n">
        <f aca="false">D$6/C$77*C55</f>
        <v>121857.836979565</v>
      </c>
      <c r="E55" s="21" t="n">
        <f aca="false">E$6/C$77*C55</f>
        <v>148413.41448835</v>
      </c>
      <c r="F55" s="21" t="n">
        <f aca="false">F$6/C$77*C55</f>
        <v>80163.0984610987</v>
      </c>
      <c r="G55" s="21" t="n">
        <f aca="false">C55/$C$77*$G$6</f>
        <v>194823.629386881</v>
      </c>
      <c r="H55" s="21" t="n">
        <f aca="false">H$6/C$77*C55</f>
        <v>25562.8456392977</v>
      </c>
      <c r="I55" s="21" t="n">
        <f aca="false">SUM(D55:H55)</f>
        <v>570820.824955192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s="24" customFormat="true" ht="13.2" hidden="false" customHeight="false" outlineLevel="0" collapsed="false">
      <c r="A56" s="22" t="n">
        <v>6706</v>
      </c>
      <c r="B56" s="22" t="s">
        <v>66</v>
      </c>
      <c r="C56" s="21" t="n">
        <v>94</v>
      </c>
      <c r="D56" s="21" t="n">
        <f aca="false">D$6/C$77*C56</f>
        <v>13444.4092442243</v>
      </c>
      <c r="E56" s="21" t="n">
        <f aca="false">E$6/C$77*C56</f>
        <v>16374.2499552874</v>
      </c>
      <c r="F56" s="21" t="n">
        <f aca="false">F$6/C$77*C56</f>
        <v>8844.28551096629</v>
      </c>
      <c r="G56" s="21" t="n">
        <f aca="false">C56/$C$77*$G$6</f>
        <v>21494.6257774258</v>
      </c>
      <c r="H56" s="21" t="n">
        <f aca="false">H$6/C$77*C56</f>
        <v>2820.31395550937</v>
      </c>
      <c r="I56" s="21" t="n">
        <f aca="false">SUM(D56:H56)</f>
        <v>62977.8844434132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s="24" customFormat="true" ht="13.2" hidden="false" customHeight="false" outlineLevel="0" collapsed="false">
      <c r="A57" s="22" t="n">
        <v>6709</v>
      </c>
      <c r="B57" s="22" t="s">
        <v>67</v>
      </c>
      <c r="C57" s="21" t="n">
        <v>504</v>
      </c>
      <c r="D57" s="21" t="n">
        <f aca="false">D$6/C$77*C57</f>
        <v>72084.9176498834</v>
      </c>
      <c r="E57" s="21" t="n">
        <f aca="false">E$6/C$77*C57</f>
        <v>87793.8508240943</v>
      </c>
      <c r="F57" s="21" t="n">
        <f aca="false">F$6/C$77*C57</f>
        <v>47420.4244417767</v>
      </c>
      <c r="G57" s="21" t="n">
        <f aca="false">C57/$C$77*$G$6</f>
        <v>115247.78076407</v>
      </c>
      <c r="H57" s="21" t="n">
        <f aca="false">H$6/C$77*C57</f>
        <v>15121.6833359226</v>
      </c>
      <c r="I57" s="21" t="n">
        <f aca="false">SUM(D57:H57)</f>
        <v>337668.657015747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s="24" customFormat="true" ht="13.2" hidden="false" customHeight="false" outlineLevel="0" collapsed="false">
      <c r="A58" s="22" t="n">
        <v>7300</v>
      </c>
      <c r="B58" s="22" t="s">
        <v>68</v>
      </c>
      <c r="C58" s="21" t="n">
        <v>5079</v>
      </c>
      <c r="D58" s="21" t="n">
        <f aca="false">D$6/C$77*C58</f>
        <v>726427.176078885</v>
      </c>
      <c r="E58" s="21" t="n">
        <f aca="false">E$6/C$77*C58</f>
        <v>884732.080030903</v>
      </c>
      <c r="F58" s="21" t="n">
        <f aca="false">F$6/C$77*C58</f>
        <v>477873.682023381</v>
      </c>
      <c r="G58" s="21" t="n">
        <f aca="false">C58/$C$77*$G$6</f>
        <v>1161395.79067602</v>
      </c>
      <c r="H58" s="21" t="n">
        <f aca="false">H$6/C$77*C58</f>
        <v>152386.963617363</v>
      </c>
      <c r="I58" s="21" t="n">
        <f aca="false">SUM(D58:H58)</f>
        <v>3402815.69242655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s="24" customFormat="true" ht="13.2" hidden="false" customHeight="false" outlineLevel="0" collapsed="false">
      <c r="A59" s="22" t="n">
        <v>7400</v>
      </c>
      <c r="B59" s="22" t="s">
        <v>69</v>
      </c>
      <c r="C59" s="21" t="n">
        <v>5020</v>
      </c>
      <c r="D59" s="21" t="n">
        <f aca="false">D$6/C$77*C59</f>
        <v>717988.66389368</v>
      </c>
      <c r="E59" s="21" t="n">
        <f aca="false">E$6/C$77*C59</f>
        <v>874454.625271733</v>
      </c>
      <c r="F59" s="21" t="n">
        <f aca="false">F$6/C$77*C59</f>
        <v>472322.481543093</v>
      </c>
      <c r="G59" s="21" t="n">
        <f aca="false">C59/$C$77*$G$6</f>
        <v>1147904.48300721</v>
      </c>
      <c r="H59" s="21" t="n">
        <f aca="false">H$6/C$77*C59</f>
        <v>150616.766560181</v>
      </c>
      <c r="I59" s="21" t="n">
        <f aca="false">SUM(D59:H59)</f>
        <v>3363287.0202759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s="24" customFormat="true" ht="13.2" hidden="false" customHeight="false" outlineLevel="0" collapsed="false">
      <c r="A60" s="22" t="n">
        <v>7502</v>
      </c>
      <c r="B60" s="22" t="s">
        <v>70</v>
      </c>
      <c r="C60" s="21" t="n">
        <v>653</v>
      </c>
      <c r="D60" s="21" t="n">
        <f aca="false">D$6/C$77*C60</f>
        <v>93395.7365582815</v>
      </c>
      <c r="E60" s="21" t="n">
        <f aca="false">E$6/C$77*C60</f>
        <v>113748.778944709</v>
      </c>
      <c r="F60" s="21" t="n">
        <f aca="false">F$6/C$77*C60</f>
        <v>61439.5578580956</v>
      </c>
      <c r="G60" s="21" t="n">
        <f aca="false">C60/$C$77*$G$6</f>
        <v>149319.049283607</v>
      </c>
      <c r="H60" s="21" t="n">
        <f aca="false">H$6/C$77*C60</f>
        <v>19592.1809888045</v>
      </c>
      <c r="I60" s="21" t="n">
        <f aca="false">SUM(D60:H60)</f>
        <v>437495.303633498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s="24" customFormat="true" ht="13.2" hidden="false" customHeight="false" outlineLevel="0" collapsed="false">
      <c r="A61" s="22" t="n">
        <v>7505</v>
      </c>
      <c r="B61" s="22" t="s">
        <v>71</v>
      </c>
      <c r="C61" s="21" t="n">
        <v>98</v>
      </c>
      <c r="D61" s="21" t="n">
        <f aca="false">D$6/C$77*C61</f>
        <v>14016.5117652551</v>
      </c>
      <c r="E61" s="21" t="n">
        <f aca="false">E$6/C$77*C61</f>
        <v>17071.0265491294</v>
      </c>
      <c r="F61" s="21" t="n">
        <f aca="false">F$6/C$77*C61</f>
        <v>9220.63808590102</v>
      </c>
      <c r="G61" s="21" t="n">
        <f aca="false">C61/$C$77*$G$6</f>
        <v>22409.2907041248</v>
      </c>
      <c r="H61" s="21" t="n">
        <f aca="false">H$6/C$77*C61</f>
        <v>2940.32731531828</v>
      </c>
      <c r="I61" s="21" t="n">
        <f aca="false">SUM(D61:H61)</f>
        <v>65657.7944197286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s="24" customFormat="true" ht="13.2" hidden="false" customHeight="false" outlineLevel="0" collapsed="false">
      <c r="A62" s="22" t="n">
        <v>8000</v>
      </c>
      <c r="B62" s="22" t="s">
        <v>72</v>
      </c>
      <c r="C62" s="21" t="n">
        <v>4347</v>
      </c>
      <c r="D62" s="21" t="n">
        <f aca="false">D$6/C$77*C62</f>
        <v>621732.414730245</v>
      </c>
      <c r="E62" s="21" t="n">
        <f aca="false">E$6/C$77*C62</f>
        <v>757221.963357813</v>
      </c>
      <c r="F62" s="21" t="n">
        <f aca="false">F$6/C$77*C62</f>
        <v>409001.160810324</v>
      </c>
      <c r="G62" s="21" t="n">
        <f aca="false">C62/$C$77*$G$6</f>
        <v>994012.109090106</v>
      </c>
      <c r="H62" s="21" t="n">
        <f aca="false">H$6/C$77*C62</f>
        <v>130424.518772332</v>
      </c>
      <c r="I62" s="21" t="n">
        <f aca="false">SUM(D62:H62)</f>
        <v>2912392.16676082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s="24" customFormat="true" ht="13.2" hidden="false" customHeight="false" outlineLevel="0" collapsed="false">
      <c r="A63" s="22" t="n">
        <v>8200</v>
      </c>
      <c r="B63" s="22" t="s">
        <v>73</v>
      </c>
      <c r="C63" s="21" t="n">
        <v>10452</v>
      </c>
      <c r="D63" s="21" t="n">
        <f aca="false">D$6/C$77*C63</f>
        <v>1494903.88745354</v>
      </c>
      <c r="E63" s="21" t="n">
        <f aca="false">E$6/C$77*C63</f>
        <v>1820677.23970919</v>
      </c>
      <c r="F63" s="21" t="n">
        <f aca="false">F$6/C$77*C63</f>
        <v>983409.278304464</v>
      </c>
      <c r="G63" s="21" t="n">
        <f aca="false">C63/$C$77*$G$6</f>
        <v>2390019.45346441</v>
      </c>
      <c r="H63" s="21" t="n">
        <f aca="false">H$6/C$77*C63</f>
        <v>313594.90918068</v>
      </c>
      <c r="I63" s="21" t="n">
        <f aca="false">SUM(D63:H63)</f>
        <v>7002604.76811228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s="24" customFormat="true" ht="13.2" hidden="false" customHeight="false" outlineLevel="0" collapsed="false">
      <c r="A64" s="22" t="n">
        <v>8401</v>
      </c>
      <c r="B64" s="22" t="s">
        <v>74</v>
      </c>
      <c r="C64" s="21" t="n">
        <v>2387</v>
      </c>
      <c r="D64" s="21" t="n">
        <f aca="false">D$6/C$77*C64</f>
        <v>341402.179425142</v>
      </c>
      <c r="E64" s="21" t="n">
        <f aca="false">E$6/C$77*C64</f>
        <v>415801.432375224</v>
      </c>
      <c r="F64" s="21" t="n">
        <f aca="false">F$6/C$77*C64</f>
        <v>224588.399092303</v>
      </c>
      <c r="G64" s="21" t="n">
        <f aca="false">C64/$C$77*$G$6</f>
        <v>545826.295007611</v>
      </c>
      <c r="H64" s="21" t="n">
        <f aca="false">H$6/C$77*C64</f>
        <v>71617.9724659667</v>
      </c>
      <c r="I64" s="21" t="n">
        <f aca="false">SUM(D64:H64)</f>
        <v>1599236.27836625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s="24" customFormat="true" ht="13.2" hidden="false" customHeight="false" outlineLevel="0" collapsed="false">
      <c r="A65" s="22" t="n">
        <v>8508</v>
      </c>
      <c r="B65" s="22" t="s">
        <v>75</v>
      </c>
      <c r="C65" s="21" t="n">
        <v>758</v>
      </c>
      <c r="D65" s="21" t="n">
        <f aca="false">D$6/C$77*C65</f>
        <v>108413.427735341</v>
      </c>
      <c r="E65" s="21" t="n">
        <f aca="false">E$6/C$77*C65</f>
        <v>132039.164533062</v>
      </c>
      <c r="F65" s="21" t="n">
        <f aca="false">F$6/C$77*C65</f>
        <v>71318.8129501324</v>
      </c>
      <c r="G65" s="21" t="n">
        <f aca="false">C65/$C$77*$G$6</f>
        <v>173329.003609455</v>
      </c>
      <c r="H65" s="21" t="n">
        <f aca="false">H$6/C$77*C65</f>
        <v>22742.5316837883</v>
      </c>
      <c r="I65" s="21" t="n">
        <f aca="false">SUM(D65:H65)</f>
        <v>507842.940511779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s="24" customFormat="true" ht="13.2" hidden="false" customHeight="false" outlineLevel="0" collapsed="false">
      <c r="A66" s="22" t="n">
        <v>8509</v>
      </c>
      <c r="B66" s="22" t="s">
        <v>76</v>
      </c>
      <c r="C66" s="21" t="n">
        <v>624</v>
      </c>
      <c r="D66" s="21" t="n">
        <f aca="false">D$6/C$77*C66</f>
        <v>89247.9932808081</v>
      </c>
      <c r="E66" s="21" t="n">
        <f aca="false">E$6/C$77*C66</f>
        <v>108697.148639355</v>
      </c>
      <c r="F66" s="21" t="n">
        <f aca="false">F$6/C$77*C66</f>
        <v>58711.0016898188</v>
      </c>
      <c r="G66" s="21" t="n">
        <f aca="false">C66/$C$77*$G$6</f>
        <v>142687.728565039</v>
      </c>
      <c r="H66" s="21" t="n">
        <f aca="false">H$6/C$77*C66</f>
        <v>18722.0841301899</v>
      </c>
      <c r="I66" s="21" t="n">
        <f aca="false">SUM(D66:H66)</f>
        <v>418065.956305211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s="24" customFormat="true" ht="13.2" hidden="false" customHeight="false" outlineLevel="0" collapsed="false">
      <c r="A67" s="22" t="n">
        <v>8610</v>
      </c>
      <c r="B67" s="22" t="s">
        <v>77</v>
      </c>
      <c r="C67" s="21" t="n">
        <v>271</v>
      </c>
      <c r="D67" s="21" t="n">
        <f aca="false">D$6/C$77*C67</f>
        <v>38759.9457998381</v>
      </c>
      <c r="E67" s="21" t="n">
        <f aca="false">E$6/C$77*C67</f>
        <v>47206.6142327967</v>
      </c>
      <c r="F67" s="21" t="n">
        <f aca="false">F$6/C$77*C67</f>
        <v>25497.8869518283</v>
      </c>
      <c r="G67" s="21" t="n">
        <f aca="false">C67/$C$77*$G$6</f>
        <v>61968.5487838552</v>
      </c>
      <c r="H67" s="21" t="n">
        <f aca="false">H$6/C$77*C67</f>
        <v>8130.90512705362</v>
      </c>
      <c r="I67" s="21" t="n">
        <f aca="false">SUM(D67:H67)</f>
        <v>181563.900895372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s="24" customFormat="true" ht="13.2" hidden="false" customHeight="false" outlineLevel="0" collapsed="false">
      <c r="A68" s="22" t="n">
        <v>8613</v>
      </c>
      <c r="B68" s="22" t="s">
        <v>78</v>
      </c>
      <c r="C68" s="21" t="n">
        <v>1924</v>
      </c>
      <c r="D68" s="21" t="n">
        <f aca="false">D$6/C$77*C68</f>
        <v>275181.312615825</v>
      </c>
      <c r="E68" s="21" t="n">
        <f aca="false">E$6/C$77*C68</f>
        <v>335149.541638011</v>
      </c>
      <c r="F68" s="21" t="n">
        <f aca="false">F$6/C$77*C68</f>
        <v>181025.588543608</v>
      </c>
      <c r="G68" s="21" t="n">
        <f aca="false">C68/$C$77*$G$6</f>
        <v>439953.829742205</v>
      </c>
      <c r="H68" s="21" t="n">
        <f aca="false">H$6/C$77*C68</f>
        <v>57726.4260680855</v>
      </c>
      <c r="I68" s="21" t="n">
        <f aca="false">SUM(D68:H68)</f>
        <v>1289036.69860773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4" customFormat="true" ht="13.2" hidden="false" customHeight="false" outlineLevel="0" collapsed="false">
      <c r="A69" s="22" t="n">
        <v>8614</v>
      </c>
      <c r="B69" s="22" t="s">
        <v>79</v>
      </c>
      <c r="C69" s="21" t="n">
        <v>1740</v>
      </c>
      <c r="D69" s="21" t="n">
        <f aca="false">D$6/C$77*C69</f>
        <v>248864.596648407</v>
      </c>
      <c r="E69" s="21" t="n">
        <f aca="false">E$6/C$77*C69</f>
        <v>303097.818321278</v>
      </c>
      <c r="F69" s="21" t="n">
        <f aca="false">F$6/C$77*C69</f>
        <v>163713.37009661</v>
      </c>
      <c r="G69" s="21" t="n">
        <f aca="false">C69/$C$77*$G$6</f>
        <v>397879.243114052</v>
      </c>
      <c r="H69" s="21" t="n">
        <f aca="false">H$6/C$77*C69</f>
        <v>52205.8115168756</v>
      </c>
      <c r="I69" s="21" t="n">
        <f aca="false">SUM(D69:H69)</f>
        <v>1165760.83969722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4" customFormat="true" ht="13.2" hidden="false" customHeight="false" outlineLevel="0" collapsed="false">
      <c r="A70" s="22" t="n">
        <v>8710</v>
      </c>
      <c r="B70" s="22" t="s">
        <v>80</v>
      </c>
      <c r="C70" s="21" t="n">
        <v>822</v>
      </c>
      <c r="D70" s="21" t="n">
        <f aca="false">D$6/C$77*C70</f>
        <v>117567.068071834</v>
      </c>
      <c r="E70" s="21" t="n">
        <f aca="false">E$6/C$77*C70</f>
        <v>143187.590034535</v>
      </c>
      <c r="F70" s="21" t="n">
        <f aca="false">F$6/C$77*C70</f>
        <v>77340.4541490882</v>
      </c>
      <c r="G70" s="21" t="n">
        <f aca="false">C70/$C$77*$G$6</f>
        <v>187963.642436638</v>
      </c>
      <c r="H70" s="21" t="n">
        <f aca="false">H$6/C$77*C70</f>
        <v>24662.7454407309</v>
      </c>
      <c r="I70" s="21" t="n">
        <f aca="false">SUM(D70:H70)</f>
        <v>550721.500132826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4" customFormat="true" ht="13.2" hidden="false" customHeight="false" outlineLevel="0" collapsed="false">
      <c r="A71" s="22" t="n">
        <v>8716</v>
      </c>
      <c r="B71" s="22" t="s">
        <v>81</v>
      </c>
      <c r="C71" s="21" t="n">
        <v>2778</v>
      </c>
      <c r="D71" s="21" t="n">
        <f aca="false">D$6/C$77*C71</f>
        <v>397325.200855905</v>
      </c>
      <c r="E71" s="21" t="n">
        <f aca="false">E$6/C$77*C71</f>
        <v>483911.344423282</v>
      </c>
      <c r="F71" s="21" t="n">
        <f aca="false">F$6/C$77*C71</f>
        <v>261376.863292174</v>
      </c>
      <c r="G71" s="21" t="n">
        <f aca="false">C71/$C$77*$G$6</f>
        <v>635234.791592435</v>
      </c>
      <c r="H71" s="21" t="n">
        <f aca="false">H$6/C$77*C71</f>
        <v>83349.2783872876</v>
      </c>
      <c r="I71" s="21" t="n">
        <f aca="false">SUM(D71:H71)</f>
        <v>1861197.47855108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24" customFormat="true" ht="13.2" hidden="false" customHeight="false" outlineLevel="0" collapsed="false">
      <c r="A72" s="22" t="n">
        <v>8717</v>
      </c>
      <c r="B72" s="22" t="s">
        <v>82</v>
      </c>
      <c r="C72" s="21" t="n">
        <v>2369</v>
      </c>
      <c r="D72" s="21" t="n">
        <f aca="false">D$6/C$77*C72</f>
        <v>338827.718080504</v>
      </c>
      <c r="E72" s="21" t="n">
        <f aca="false">E$6/C$77*C72</f>
        <v>412665.937702935</v>
      </c>
      <c r="F72" s="21" t="n">
        <f aca="false">F$6/C$77*C72</f>
        <v>222894.812505097</v>
      </c>
      <c r="G72" s="21" t="n">
        <f aca="false">C72/$C$77*$G$6</f>
        <v>541710.302837465</v>
      </c>
      <c r="H72" s="21" t="n">
        <f aca="false">H$6/C$77*C72</f>
        <v>71077.9123468267</v>
      </c>
      <c r="I72" s="21" t="n">
        <f aca="false">SUM(D72:H72)</f>
        <v>1587176.68347283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s="24" customFormat="true" ht="13.2" hidden="false" customHeight="false" outlineLevel="0" collapsed="false">
      <c r="A73" s="22" t="n">
        <v>8719</v>
      </c>
      <c r="B73" s="22" t="s">
        <v>83</v>
      </c>
      <c r="C73" s="21" t="n">
        <v>492</v>
      </c>
      <c r="D73" s="21" t="n">
        <f aca="false">D$6/C$77*C73</f>
        <v>70368.610086791</v>
      </c>
      <c r="E73" s="21" t="n">
        <f aca="false">E$6/C$77*C73</f>
        <v>85703.5210425682</v>
      </c>
      <c r="F73" s="21" t="n">
        <f aca="false">F$6/C$77*C73</f>
        <v>46291.3667169725</v>
      </c>
      <c r="G73" s="21" t="n">
        <f aca="false">C73/$C$77*$G$6</f>
        <v>112503.785983973</v>
      </c>
      <c r="H73" s="21" t="n">
        <f aca="false">H$6/C$77*C73</f>
        <v>14761.6432564959</v>
      </c>
      <c r="I73" s="21" t="n">
        <f aca="false">SUM(D73:H73)</f>
        <v>329628.927086801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s="24" customFormat="true" ht="13.2" hidden="false" customHeight="false" outlineLevel="0" collapsed="false">
      <c r="A74" s="22" t="n">
        <v>8720</v>
      </c>
      <c r="B74" s="25" t="s">
        <v>84</v>
      </c>
      <c r="C74" s="21" t="n">
        <v>590</v>
      </c>
      <c r="D74" s="21" t="n">
        <f aca="false">D$6/C$77*C74</f>
        <v>84385.1218520461</v>
      </c>
      <c r="E74" s="21" t="n">
        <f aca="false">E$6/C$77*C74</f>
        <v>102774.547591698</v>
      </c>
      <c r="F74" s="21" t="n">
        <f aca="false">F$6/C$77*C74</f>
        <v>55512.0048028735</v>
      </c>
      <c r="G74" s="21" t="n">
        <f aca="false">C74/$C$77*$G$6</f>
        <v>134913.076688098</v>
      </c>
      <c r="H74" s="21" t="n">
        <f aca="false">H$6/C$77*C74</f>
        <v>17701.9705718142</v>
      </c>
      <c r="I74" s="21" t="n">
        <f aca="false">SUM(D74:H74)</f>
        <v>395286.72150653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s="24" customFormat="true" ht="13.2" hidden="false" customHeight="false" outlineLevel="0" collapsed="false">
      <c r="A75" s="22" t="n">
        <v>8721</v>
      </c>
      <c r="B75" s="20" t="s">
        <v>85</v>
      </c>
      <c r="C75" s="21" t="n">
        <v>1144</v>
      </c>
      <c r="D75" s="21" t="n">
        <f aca="false">D$6/C$77*C75</f>
        <v>163621.321014815</v>
      </c>
      <c r="E75" s="21" t="n">
        <f aca="false">E$6/C$77*C75</f>
        <v>199278.105838817</v>
      </c>
      <c r="F75" s="21" t="n">
        <f aca="false">F$6/C$77*C75</f>
        <v>107636.836431334</v>
      </c>
      <c r="G75" s="21" t="n">
        <f aca="false">C75/$C$77*$G$6</f>
        <v>261594.169035906</v>
      </c>
      <c r="H75" s="21" t="n">
        <f aca="false">H$6/C$77*C75</f>
        <v>34323.8209053481</v>
      </c>
      <c r="I75" s="21" t="n">
        <f aca="false">SUM(D75:H75)</f>
        <v>766454.25322622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s="24" customFormat="true" ht="13.2" hidden="false" customHeight="false" outlineLevel="0" collapsed="false">
      <c r="A76" s="22" t="n">
        <v>8722</v>
      </c>
      <c r="B76" s="20" t="s">
        <v>86</v>
      </c>
      <c r="C76" s="21" t="n">
        <v>690</v>
      </c>
      <c r="D76" s="21" t="n">
        <f aca="false">D$6/C$77*C76</f>
        <v>98687.6848778166</v>
      </c>
      <c r="E76" s="21" t="n">
        <f aca="false">E$6/C$77*C76</f>
        <v>120193.962437748</v>
      </c>
      <c r="F76" s="21" t="n">
        <f aca="false">F$6/C$77*C76</f>
        <v>64920.8191762419</v>
      </c>
      <c r="G76" s="21" t="n">
        <f aca="false">C76/$C$77*$G$6</f>
        <v>157779.699855572</v>
      </c>
      <c r="H76" s="21" t="n">
        <f aca="false">H$6/C$77*C76</f>
        <v>20702.3045670369</v>
      </c>
      <c r="I76" s="21" t="n">
        <f aca="false">SUM(D76:H76)</f>
        <v>462284.470914416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3.8" hidden="false" customHeight="false" outlineLevel="0" collapsed="false">
      <c r="B77" s="26" t="s">
        <v>8</v>
      </c>
      <c r="C77" s="27" t="n">
        <f aca="false">SUM(C8:C76)</f>
        <v>368792</v>
      </c>
      <c r="D77" s="28" t="n">
        <f aca="false">SUM(D8:D76)</f>
        <v>52746708.2339996</v>
      </c>
      <c r="E77" s="28" t="n">
        <f aca="false">SUM(E8:E76)</f>
        <v>64241408.3990464</v>
      </c>
      <c r="F77" s="28" t="n">
        <f aca="false">SUM(F8:F76)</f>
        <v>34698954.7038328</v>
      </c>
      <c r="G77" s="28" t="n">
        <f aca="false">SUM(G8:G76)</f>
        <v>84330276.9117917</v>
      </c>
      <c r="H77" s="28" t="n">
        <f aca="false">SUM(H8:H76)</f>
        <v>11064991.7476618</v>
      </c>
      <c r="I77" s="28" t="n">
        <f aca="false">SUM(I8:I76)</f>
        <v>247082339.996332</v>
      </c>
    </row>
    <row r="78" customFormat="false" ht="13.8" hidden="false" customHeight="false" outlineLevel="0" collapsed="false"/>
    <row r="79" customFormat="false" ht="13.2" hidden="false" customHeight="false" outlineLevel="0" collapsed="false">
      <c r="A79" s="29" t="s">
        <v>87</v>
      </c>
      <c r="B79" s="2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Jöfnunarsjóður sveitarfélag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1:33:46Z</dcterms:created>
  <dc:creator>.</dc:creator>
  <dc:description/>
  <dc:language>en-US</dc:language>
  <cp:lastModifiedBy>Gústav Aron Gústavsson</cp:lastModifiedBy>
  <cp:lastPrinted>2021-09-27T12:41:12Z</cp:lastPrinted>
  <dcterms:modified xsi:type="dcterms:W3CDTF">2021-09-27T12:41:59Z</dcterms:modified>
  <cp:revision>0</cp:revision>
  <dc:subject/>
  <dc:title/>
</cp:coreProperties>
</file>