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firlit" sheetId="1" state="visible" r:id="rId2"/>
  </sheets>
  <definedNames>
    <definedName function="false" hidden="false" localSheetId="0" name="_xlnm.Print_Area" vbProcedure="false">Yfirlit!$A$1:$I$78</definedName>
    <definedName function="false" hidden="false" localSheetId="0" name="_xlnm.Print_Titles" vbProcedure="false">Yfirli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Tímabundin tilfærsla verkefna til sveitarfélaga frá ríki</t>
  </si>
  <si>
    <t xml:space="preserve">Verkefni árið 2022</t>
  </si>
  <si>
    <t xml:space="preserve">Aftektir miðað við íbúatölur 1. janúar 2022</t>
  </si>
  <si>
    <t xml:space="preserve">Endur-</t>
  </si>
  <si>
    <t xml:space="preserve">Náms-</t>
  </si>
  <si>
    <t xml:space="preserve">Sumardv.h.</t>
  </si>
  <si>
    <t xml:space="preserve">Vistheim.</t>
  </si>
  <si>
    <t xml:space="preserve">Tölvumiðst.</t>
  </si>
  <si>
    <t xml:space="preserve">Samtals</t>
  </si>
  <si>
    <t xml:space="preserve">Íbúafjöldi</t>
  </si>
  <si>
    <t xml:space="preserve">m.sj. grsk.</t>
  </si>
  <si>
    <t xml:space="preserve">gagnasj.</t>
  </si>
  <si>
    <t xml:space="preserve">Reykjadal</t>
  </si>
  <si>
    <t xml:space="preserve">Bjarg</t>
  </si>
  <si>
    <t xml:space="preserve">fatlaðra</t>
  </si>
  <si>
    <t xml:space="preserve">aftektir 2022</t>
  </si>
  <si>
    <t xml:space="preserve">Nr.</t>
  </si>
  <si>
    <t xml:space="preserve">Sveitarfélög</t>
  </si>
  <si>
    <t xml:space="preserve">Reykjavíkurborg                </t>
  </si>
  <si>
    <t xml:space="preserve">Kópavogsbær</t>
  </si>
  <si>
    <t xml:space="preserve">Seltjarnarneskaupstaður</t>
  </si>
  <si>
    <t xml:space="preserve">Garðabær                       </t>
  </si>
  <si>
    <t xml:space="preserve">Hafnarfjarðarkaupstaður </t>
  </si>
  <si>
    <t xml:space="preserve">Mosfellsbær                    </t>
  </si>
  <si>
    <t xml:space="preserve">Kjósarhreppur                  </t>
  </si>
  <si>
    <t xml:space="preserve">Reykjanesbær</t>
  </si>
  <si>
    <t xml:space="preserve">Grindavíkurbær</t>
  </si>
  <si>
    <t xml:space="preserve">Sveitarfélagið Vogar</t>
  </si>
  <si>
    <t xml:space="preserve">Suðurnesjabær</t>
  </si>
  <si>
    <t xml:space="preserve">Akraneskaupstaður   </t>
  </si>
  <si>
    <t xml:space="preserve">Skorradalshreppur</t>
  </si>
  <si>
    <t xml:space="preserve">Hvalfjarðarsveit</t>
  </si>
  <si>
    <t xml:space="preserve">Borgarbyggð                    </t>
  </si>
  <si>
    <t xml:space="preserve">Grundarfjarðarbær</t>
  </si>
  <si>
    <t xml:space="preserve">Helgafellssveit</t>
  </si>
  <si>
    <t xml:space="preserve">Stykkishólmsbær                </t>
  </si>
  <si>
    <t xml:space="preserve">Eyja- og Miklaholtshreppur</t>
  </si>
  <si>
    <t xml:space="preserve">Snæfellsbær                    </t>
  </si>
  <si>
    <t xml:space="preserve">Dalabyggð                      </t>
  </si>
  <si>
    <t xml:space="preserve">Bolungarvíkurkaupstaður</t>
  </si>
  <si>
    <t xml:space="preserve">Ísafjarðarbær</t>
  </si>
  <si>
    <t xml:space="preserve">Reykhólahreppur                </t>
  </si>
  <si>
    <t xml:space="preserve">Tálknafjarðarhreppur</t>
  </si>
  <si>
    <t xml:space="preserve">Vesturbyggð                    </t>
  </si>
  <si>
    <t xml:space="preserve">Súðavíkurhreppur               </t>
  </si>
  <si>
    <t xml:space="preserve">Árneshreppur                   </t>
  </si>
  <si>
    <t xml:space="preserve">Kaldrananeshreppur</t>
  </si>
  <si>
    <t xml:space="preserve">Strandabyggð</t>
  </si>
  <si>
    <t xml:space="preserve">Sveitarfélagið Skagafjörður</t>
  </si>
  <si>
    <t xml:space="preserve">Húnaþing vestra</t>
  </si>
  <si>
    <t xml:space="preserve">Blönduóssbær  </t>
  </si>
  <si>
    <t xml:space="preserve">Sveitarfélagið Skagaströnd</t>
  </si>
  <si>
    <t xml:space="preserve">Skagabyggð</t>
  </si>
  <si>
    <t xml:space="preserve">Húnavatnshreppur</t>
  </si>
  <si>
    <t xml:space="preserve">Akrahreppur  </t>
  </si>
  <si>
    <t xml:space="preserve">Akureyrarkaupstaður  </t>
  </si>
  <si>
    <t xml:space="preserve">Norðurþing</t>
  </si>
  <si>
    <t xml:space="preserve">Fjallabyggð</t>
  </si>
  <si>
    <t xml:space="preserve">Dalvíkurbyggð</t>
  </si>
  <si>
    <t xml:space="preserve">Eyjafjarðarsveit </t>
  </si>
  <si>
    <t xml:space="preserve">Hörgársveit</t>
  </si>
  <si>
    <t xml:space="preserve">Svalbarðsstrandarhreppur</t>
  </si>
  <si>
    <t xml:space="preserve">Grýtubakkahreppur </t>
  </si>
  <si>
    <t xml:space="preserve">Skútustaðahreppur </t>
  </si>
  <si>
    <t xml:space="preserve">Tjörneshreppur </t>
  </si>
  <si>
    <t xml:space="preserve">Þingeyjarsveit</t>
  </si>
  <si>
    <t xml:space="preserve">Svalbarðshreppur </t>
  </si>
  <si>
    <t xml:space="preserve">Langanesbyggð</t>
  </si>
  <si>
    <t xml:space="preserve">Fjarðabyggð</t>
  </si>
  <si>
    <t xml:space="preserve">Múlaþing </t>
  </si>
  <si>
    <t xml:space="preserve">Vopnafjarðarhreppur </t>
  </si>
  <si>
    <t xml:space="preserve">Fljótsdalshreppur </t>
  </si>
  <si>
    <t xml:space="preserve">Vestmannaeyjabær</t>
  </si>
  <si>
    <t xml:space="preserve">Sveitarfélagið Árborg</t>
  </si>
  <si>
    <t xml:space="preserve">Sveitarfélagið Hornafjörður</t>
  </si>
  <si>
    <t xml:space="preserve">Mýrdalshreppur </t>
  </si>
  <si>
    <t xml:space="preserve">Skaftárhreppur </t>
  </si>
  <si>
    <t xml:space="preserve">Ásahreppur  </t>
  </si>
  <si>
    <t xml:space="preserve">Rangárþing eystra</t>
  </si>
  <si>
    <t xml:space="preserve">Rangárþing ytra</t>
  </si>
  <si>
    <t xml:space="preserve">Hrunamannahreppur </t>
  </si>
  <si>
    <t xml:space="preserve">Hveragerðisbær  </t>
  </si>
  <si>
    <t xml:space="preserve">Sveitarfélagið Ölfus</t>
  </si>
  <si>
    <t xml:space="preserve">Grímsnes og Grafningshreppur </t>
  </si>
  <si>
    <t xml:space="preserve">Skeiða- og Gnúpverjahr.</t>
  </si>
  <si>
    <t xml:space="preserve">Bláskógabyggð</t>
  </si>
  <si>
    <t xml:space="preserve">Flóahreppur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Geneva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Sheet1" xfId="24"/>
    <cellStyle name="Venjuleg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7.66"/>
    <col collapsed="false" customWidth="true" hidden="false" outlineLevel="0" max="3" min="3" style="2" width="11.43"/>
    <col collapsed="false" customWidth="true" hidden="false" outlineLevel="0" max="8" min="4" style="3" width="14.55"/>
    <col collapsed="false" customWidth="true" hidden="false" outlineLevel="0" max="9" min="9" style="3" width="18.55"/>
    <col collapsed="false" customWidth="false" hidden="false" outlineLevel="0" max="20" min="10" style="4" width="9.1"/>
    <col collapsed="false" customWidth="false" hidden="false" outlineLevel="0" max="257" min="21" style="1" width="9.1"/>
  </cols>
  <sheetData>
    <row r="1" customFormat="false" ht="13.2" hidden="false" customHeight="false" outlineLevel="0" collapsed="false">
      <c r="A1" s="5" t="s">
        <v>0</v>
      </c>
      <c r="G1" s="6"/>
    </row>
    <row r="2" customFormat="false" ht="13.2" hidden="false" customHeight="false" outlineLevel="0" collapsed="false">
      <c r="A2" s="5" t="s">
        <v>1</v>
      </c>
    </row>
    <row r="3" customFormat="false" ht="13.2" hidden="false" customHeight="false" outlineLevel="0" collapsed="false">
      <c r="A3" s="5" t="s">
        <v>2</v>
      </c>
    </row>
    <row r="4" customFormat="false" ht="25.5" hidden="false" customHeight="true" outlineLevel="0" collapsed="false">
      <c r="D4" s="7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</row>
    <row r="5" customFormat="false" ht="12.75" hidden="false" customHeight="true" outlineLevel="0" collapsed="false">
      <c r="C5" s="8" t="s">
        <v>9</v>
      </c>
      <c r="D5" s="7" t="s">
        <v>10</v>
      </c>
      <c r="E5" s="9" t="s">
        <v>11</v>
      </c>
      <c r="F5" s="8" t="s">
        <v>12</v>
      </c>
      <c r="G5" s="8" t="s">
        <v>13</v>
      </c>
      <c r="H5" s="8" t="s">
        <v>14</v>
      </c>
      <c r="I5" s="9" t="s">
        <v>15</v>
      </c>
    </row>
    <row r="6" customFormat="false" ht="13.8" hidden="false" customHeight="false" outlineLevel="0" collapsed="false">
      <c r="A6" s="10" t="s">
        <v>16</v>
      </c>
      <c r="B6" s="10" t="s">
        <v>17</v>
      </c>
      <c r="C6" s="11" t="n">
        <v>44562</v>
      </c>
      <c r="D6" s="12" t="n">
        <v>59571905.3731891</v>
      </c>
      <c r="E6" s="12" t="n">
        <v>72553970.2915826</v>
      </c>
      <c r="F6" s="12" t="n">
        <v>39188850.174216</v>
      </c>
      <c r="G6" s="12" t="n">
        <v>95242251.9713919</v>
      </c>
      <c r="H6" s="12" t="n">
        <v>12496754.0803228</v>
      </c>
      <c r="I6" s="12" t="n">
        <f aca="false">SUM(D6:H6)</f>
        <v>279053731.890702</v>
      </c>
    </row>
    <row r="7" customFormat="false" ht="13.8" hidden="false" customHeight="false" outlineLevel="0" collapsed="false">
      <c r="A7" s="13"/>
      <c r="B7" s="13"/>
      <c r="C7" s="14"/>
      <c r="D7" s="15"/>
      <c r="E7" s="16"/>
      <c r="F7" s="16"/>
      <c r="G7" s="15"/>
      <c r="H7" s="16"/>
      <c r="I7" s="17"/>
    </row>
    <row r="8" customFormat="false" ht="13.2" hidden="false" customHeight="false" outlineLevel="0" collapsed="false">
      <c r="A8" s="18" t="n">
        <v>0</v>
      </c>
      <c r="B8" s="19" t="s">
        <v>18</v>
      </c>
      <c r="C8" s="20" t="n">
        <v>135688</v>
      </c>
      <c r="D8" s="20" t="n">
        <f aca="false">D$6/C$77*C8</f>
        <v>21483682.826958</v>
      </c>
      <c r="E8" s="20" t="n">
        <f aca="false">E$6/C$77*C8</f>
        <v>26165462.9949508</v>
      </c>
      <c r="F8" s="20" t="n">
        <f aca="false">F$6/C$77*C8</f>
        <v>14132850.4136607</v>
      </c>
      <c r="G8" s="20" t="n">
        <f aca="false">C8/$C$77*$G$6</f>
        <v>34347639.5502281</v>
      </c>
      <c r="H8" s="20" t="n">
        <f aca="false">H$6/C$77*C8</f>
        <v>4506760.34862866</v>
      </c>
      <c r="I8" s="20" t="n">
        <f aca="false">SUM(D8:H8)</f>
        <v>100636396.134426</v>
      </c>
    </row>
    <row r="9" customFormat="false" ht="13.2" hidden="false" customHeight="false" outlineLevel="0" collapsed="false">
      <c r="A9" s="21" t="n">
        <v>1000</v>
      </c>
      <c r="B9" s="19" t="s">
        <v>19</v>
      </c>
      <c r="C9" s="20" t="n">
        <v>38998</v>
      </c>
      <c r="D9" s="20" t="n">
        <f aca="false">D$6/C$77*C9</f>
        <v>6174611.3354586</v>
      </c>
      <c r="E9" s="20" t="n">
        <f aca="false">E$6/C$77*C9</f>
        <v>7520198.73442819</v>
      </c>
      <c r="F9" s="20" t="n">
        <f aca="false">F$6/C$77*C9</f>
        <v>4061913.36324466</v>
      </c>
      <c r="G9" s="20" t="n">
        <f aca="false">C9/$C$77*$G$6</f>
        <v>9871832.786833</v>
      </c>
      <c r="H9" s="20" t="n">
        <f aca="false">H$6/C$77*C9</f>
        <v>1295285.06629783</v>
      </c>
      <c r="I9" s="20" t="n">
        <f aca="false">SUM(D9:H9)</f>
        <v>28923841.2862623</v>
      </c>
    </row>
    <row r="10" customFormat="false" ht="13.2" hidden="false" customHeight="false" outlineLevel="0" collapsed="false">
      <c r="A10" s="21" t="n">
        <v>1100</v>
      </c>
      <c r="B10" s="19" t="s">
        <v>20</v>
      </c>
      <c r="C10" s="20" t="n">
        <v>4720</v>
      </c>
      <c r="D10" s="20" t="n">
        <f aca="false">D$6/C$77*C10</f>
        <v>747324.619297518</v>
      </c>
      <c r="E10" s="20" t="n">
        <f aca="false">E$6/C$77*C10</f>
        <v>910183.548553799</v>
      </c>
      <c r="F10" s="20" t="n">
        <f aca="false">F$6/C$77*C10</f>
        <v>491620.879904477</v>
      </c>
      <c r="G10" s="20" t="n">
        <f aca="false">C10/$C$77*$G$6</f>
        <v>1194806.16323534</v>
      </c>
      <c r="H10" s="20" t="n">
        <f aca="false">H$6/C$77*C10</f>
        <v>156770.744985019</v>
      </c>
      <c r="I10" s="20" t="n">
        <f aca="false">SUM(D10:H10)</f>
        <v>3500705.95597615</v>
      </c>
    </row>
    <row r="11" customFormat="false" ht="13.2" hidden="false" customHeight="false" outlineLevel="0" collapsed="false">
      <c r="A11" s="21" t="n">
        <v>1300</v>
      </c>
      <c r="B11" s="19" t="s">
        <v>21</v>
      </c>
      <c r="C11" s="20" t="n">
        <v>18445</v>
      </c>
      <c r="D11" s="20" t="n">
        <f aca="false">D$6/C$77*C11</f>
        <v>2920424.28028447</v>
      </c>
      <c r="E11" s="20" t="n">
        <f aca="false">E$6/C$77*C11</f>
        <v>3556850.75277009</v>
      </c>
      <c r="F11" s="20" t="n">
        <f aca="false">F$6/C$77*C11</f>
        <v>1921175.23937247</v>
      </c>
      <c r="G11" s="20" t="n">
        <f aca="false">C11/$C$77*$G$6</f>
        <v>4669110.10188047</v>
      </c>
      <c r="H11" s="20" t="n">
        <f aca="false">H$6/C$77*C11</f>
        <v>612634.82865438</v>
      </c>
      <c r="I11" s="20" t="n">
        <f aca="false">SUM(D11:H11)</f>
        <v>13680195.2029619</v>
      </c>
    </row>
    <row r="12" customFormat="false" ht="13.2" hidden="false" customHeight="false" outlineLevel="0" collapsed="false">
      <c r="A12" s="21" t="n">
        <v>1400</v>
      </c>
      <c r="B12" s="19" t="s">
        <v>22</v>
      </c>
      <c r="C12" s="20" t="n">
        <v>29763</v>
      </c>
      <c r="D12" s="20" t="n">
        <f aca="false">D$6/C$77*C12</f>
        <v>4712420.05172712</v>
      </c>
      <c r="E12" s="20" t="n">
        <f aca="false">E$6/C$77*C12</f>
        <v>5739362.91432346</v>
      </c>
      <c r="F12" s="20" t="n">
        <f aca="false">F$6/C$77*C12</f>
        <v>3100023.7814824</v>
      </c>
      <c r="G12" s="20" t="n">
        <f aca="false">C12/$C$77*$G$6</f>
        <v>7534113.52465538</v>
      </c>
      <c r="H12" s="20" t="n">
        <f aca="false">H$6/C$77*C12</f>
        <v>988552.475209559</v>
      </c>
      <c r="I12" s="20" t="n">
        <f aca="false">SUM(D12:H12)</f>
        <v>22074472.7473979</v>
      </c>
    </row>
    <row r="13" customFormat="false" ht="13.2" hidden="false" customHeight="false" outlineLevel="0" collapsed="false">
      <c r="A13" s="21" t="n">
        <v>1604</v>
      </c>
      <c r="B13" s="19" t="s">
        <v>23</v>
      </c>
      <c r="C13" s="20" t="n">
        <v>13024</v>
      </c>
      <c r="D13" s="20" t="n">
        <f aca="false">D$6/C$77*C13</f>
        <v>2062109.2885023</v>
      </c>
      <c r="E13" s="20" t="n">
        <f aca="false">E$6/C$77*C13</f>
        <v>2511489.52041625</v>
      </c>
      <c r="F13" s="20" t="n">
        <f aca="false">F$6/C$77*C13</f>
        <v>1356540.3262449</v>
      </c>
      <c r="G13" s="20" t="n">
        <f aca="false">C13/$C$77*$G$6</f>
        <v>3296854.97245277</v>
      </c>
      <c r="H13" s="20" t="n">
        <f aca="false">H$6/C$77*C13</f>
        <v>432580.970907815</v>
      </c>
      <c r="I13" s="20" t="n">
        <f aca="false">SUM(D13:H13)</f>
        <v>9659575.07852403</v>
      </c>
    </row>
    <row r="14" customFormat="false" ht="13.2" hidden="false" customHeight="false" outlineLevel="0" collapsed="false">
      <c r="A14" s="21" t="n">
        <v>1606</v>
      </c>
      <c r="B14" s="19" t="s">
        <v>24</v>
      </c>
      <c r="C14" s="20" t="n">
        <v>244</v>
      </c>
      <c r="D14" s="20" t="n">
        <f aca="false">D$6/C$77*C14</f>
        <v>38632.8828619903</v>
      </c>
      <c r="E14" s="20" t="n">
        <f aca="false">E$6/C$77*C14</f>
        <v>47051.8614082896</v>
      </c>
      <c r="F14" s="20" t="n">
        <f aca="false">F$6/C$77*C14</f>
        <v>25414.2997238755</v>
      </c>
      <c r="G14" s="20" t="n">
        <f aca="false">C14/$C$77*$G$6</f>
        <v>61765.4033536912</v>
      </c>
      <c r="H14" s="20" t="n">
        <f aca="false">H$6/C$77*C14</f>
        <v>8104.2503763442</v>
      </c>
      <c r="I14" s="20" t="n">
        <f aca="false">SUM(D14:H14)</f>
        <v>180968.697724191</v>
      </c>
    </row>
    <row r="15" customFormat="false" ht="13.2" hidden="false" customHeight="false" outlineLevel="0" collapsed="false">
      <c r="A15" s="21" t="n">
        <v>2000</v>
      </c>
      <c r="B15" s="19" t="s">
        <v>25</v>
      </c>
      <c r="C15" s="20" t="n">
        <v>20416</v>
      </c>
      <c r="D15" s="20" t="n">
        <f aca="false">D$6/C$77*C15</f>
        <v>3232495.64143604</v>
      </c>
      <c r="E15" s="20" t="n">
        <f aca="false">E$6/C$77*C15</f>
        <v>3936929.51849033</v>
      </c>
      <c r="F15" s="20" t="n">
        <f aca="false">F$6/C$77*C15</f>
        <v>2126468.61951903</v>
      </c>
      <c r="G15" s="20" t="n">
        <f aca="false">C15/$C$77*$G$6</f>
        <v>5168042.92979082</v>
      </c>
      <c r="H15" s="20" t="n">
        <f aca="false">H$6/C$77*C15</f>
        <v>678099.90034198</v>
      </c>
      <c r="I15" s="20" t="n">
        <f aca="false">SUM(D15:H15)</f>
        <v>15142036.6095782</v>
      </c>
    </row>
    <row r="16" customFormat="false" ht="13.2" hidden="false" customHeight="false" outlineLevel="0" collapsed="false">
      <c r="A16" s="21" t="n">
        <v>2300</v>
      </c>
      <c r="B16" s="19" t="s">
        <v>26</v>
      </c>
      <c r="C16" s="20" t="n">
        <v>3585</v>
      </c>
      <c r="D16" s="20" t="n">
        <f aca="false">D$6/C$77*C16</f>
        <v>567618.381394407</v>
      </c>
      <c r="E16" s="20" t="n">
        <f aca="false">E$6/C$77*C16</f>
        <v>691315.258806223</v>
      </c>
      <c r="F16" s="20" t="n">
        <f aca="false">F$6/C$77*C16</f>
        <v>373402.723402023</v>
      </c>
      <c r="G16" s="20" t="n">
        <f aca="false">C16/$C$77*$G$6</f>
        <v>907495.782881078</v>
      </c>
      <c r="H16" s="20" t="n">
        <f aca="false">H$6/C$77*C16</f>
        <v>119072.695078664</v>
      </c>
      <c r="I16" s="20" t="n">
        <f aca="false">SUM(D16:H16)</f>
        <v>2658904.8415624</v>
      </c>
    </row>
    <row r="17" customFormat="false" ht="13.2" hidden="false" customHeight="false" outlineLevel="0" collapsed="false">
      <c r="A17" s="21" t="n">
        <v>2506</v>
      </c>
      <c r="B17" s="19" t="s">
        <v>27</v>
      </c>
      <c r="C17" s="20" t="n">
        <v>1354</v>
      </c>
      <c r="D17" s="20" t="n">
        <f aca="false">D$6/C$77*C17</f>
        <v>214380.833586618</v>
      </c>
      <c r="E17" s="20" t="n">
        <f aca="false">E$6/C$77*C17</f>
        <v>261099.263716492</v>
      </c>
      <c r="F17" s="20" t="n">
        <f aca="false">F$6/C$77*C17</f>
        <v>141028.532074293</v>
      </c>
      <c r="G17" s="20" t="n">
        <f aca="false">C17/$C$77*$G$6</f>
        <v>342747.361233188</v>
      </c>
      <c r="H17" s="20" t="n">
        <f aca="false">H$6/C$77*C17</f>
        <v>44971.946760533</v>
      </c>
      <c r="I17" s="20" t="n">
        <f aca="false">SUM(D17:H17)</f>
        <v>1004227.93737112</v>
      </c>
    </row>
    <row r="18" customFormat="false" ht="13.2" hidden="false" customHeight="false" outlineLevel="0" collapsed="false">
      <c r="A18" s="21" t="n">
        <v>2510</v>
      </c>
      <c r="B18" s="19" t="s">
        <v>28</v>
      </c>
      <c r="C18" s="20" t="n">
        <v>3753</v>
      </c>
      <c r="D18" s="20" t="n">
        <f aca="false">D$6/C$77*C18</f>
        <v>594218.07123381</v>
      </c>
      <c r="E18" s="20" t="n">
        <f aca="false">E$6/C$77*C18</f>
        <v>723711.622398816</v>
      </c>
      <c r="F18" s="20" t="n">
        <f aca="false">F$6/C$77*C18</f>
        <v>390901.093703708</v>
      </c>
      <c r="G18" s="20" t="n">
        <f aca="false">C18/$C$77*$G$6</f>
        <v>950022.781911489</v>
      </c>
      <c r="H18" s="20" t="n">
        <f aca="false">H$6/C$77*C18</f>
        <v>124652.670747622</v>
      </c>
      <c r="I18" s="20" t="n">
        <f aca="false">SUM(D18:H18)</f>
        <v>2783506.23999544</v>
      </c>
    </row>
    <row r="19" customFormat="false" ht="13.2" hidden="false" customHeight="false" outlineLevel="0" collapsed="false">
      <c r="A19" s="21" t="n">
        <v>3000</v>
      </c>
      <c r="B19" s="19" t="s">
        <v>29</v>
      </c>
      <c r="C19" s="20" t="n">
        <v>7841</v>
      </c>
      <c r="D19" s="20" t="n">
        <f aca="false">D$6/C$77*C19</f>
        <v>1241477.19065929</v>
      </c>
      <c r="E19" s="20" t="n">
        <f aca="false">E$6/C$77*C19</f>
        <v>1512023.13648524</v>
      </c>
      <c r="F19" s="20" t="n">
        <f aca="false">F$6/C$77*C19</f>
        <v>816694.771044704</v>
      </c>
      <c r="G19" s="20" t="n">
        <f aca="false">C19/$C$77*$G$6</f>
        <v>1984846.42498481</v>
      </c>
      <c r="H19" s="20" t="n">
        <f aca="false">H$6/C$77*C19</f>
        <v>260432.078692274</v>
      </c>
      <c r="I19" s="20" t="n">
        <f aca="false">SUM(D19:H19)</f>
        <v>5815473.60186631</v>
      </c>
    </row>
    <row r="20" s="23" customFormat="true" ht="13.2" hidden="false" customHeight="false" outlineLevel="0" collapsed="false">
      <c r="A20" s="21" t="n">
        <v>3506</v>
      </c>
      <c r="B20" s="19" t="s">
        <v>30</v>
      </c>
      <c r="C20" s="20" t="n">
        <v>60</v>
      </c>
      <c r="D20" s="20" t="n">
        <f aca="false">D$6/C$77*C20</f>
        <v>9499.88922835828</v>
      </c>
      <c r="E20" s="20" t="n">
        <f aca="false">E$6/C$77*C20</f>
        <v>11570.1298544974</v>
      </c>
      <c r="F20" s="20" t="n">
        <f aca="false">F$6/C$77*C20</f>
        <v>6249.41796488742</v>
      </c>
      <c r="G20" s="20" t="n">
        <f aca="false">C20/$C$77*$G$6</f>
        <v>15188.2139394323</v>
      </c>
      <c r="H20" s="20" t="n">
        <f aca="false">H$6/C$77*C20</f>
        <v>1992.84845319939</v>
      </c>
      <c r="I20" s="20" t="n">
        <f aca="false">SUM(D20:H20)</f>
        <v>44500.4994403748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s="23" customFormat="true" ht="13.2" hidden="false" customHeight="false" outlineLevel="0" collapsed="false">
      <c r="A21" s="21" t="n">
        <v>3511</v>
      </c>
      <c r="B21" s="19" t="s">
        <v>31</v>
      </c>
      <c r="C21" s="20" t="n">
        <v>687</v>
      </c>
      <c r="D21" s="20" t="n">
        <f aca="false">D$6/C$77*C21</f>
        <v>108773.731664702</v>
      </c>
      <c r="E21" s="20" t="n">
        <f aca="false">E$6/C$77*C21</f>
        <v>132477.986833996</v>
      </c>
      <c r="F21" s="20" t="n">
        <f aca="false">F$6/C$77*C21</f>
        <v>71555.8356979609</v>
      </c>
      <c r="G21" s="20" t="n">
        <f aca="false">C21/$C$77*$G$6</f>
        <v>173905.0496065</v>
      </c>
      <c r="H21" s="20" t="n">
        <f aca="false">H$6/C$77*C21</f>
        <v>22818.1147891331</v>
      </c>
      <c r="I21" s="20" t="n">
        <f aca="false">SUM(D21:H21)</f>
        <v>509530.718592292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s="23" customFormat="true" ht="13.2" hidden="false" customHeight="false" outlineLevel="0" collapsed="false">
      <c r="A22" s="21" t="n">
        <v>3609</v>
      </c>
      <c r="B22" s="19" t="s">
        <v>32</v>
      </c>
      <c r="C22" s="20" t="n">
        <v>3868</v>
      </c>
      <c r="D22" s="20" t="n">
        <f aca="false">D$6/C$77*C22</f>
        <v>612426.19225483</v>
      </c>
      <c r="E22" s="20" t="n">
        <f aca="false">E$6/C$77*C22</f>
        <v>745887.704619936</v>
      </c>
      <c r="F22" s="20" t="n">
        <f aca="false">F$6/C$77*C22</f>
        <v>402879.144803076</v>
      </c>
      <c r="G22" s="20" t="n">
        <f aca="false">C22/$C$77*$G$6</f>
        <v>979133.525295401</v>
      </c>
      <c r="H22" s="20" t="n">
        <f aca="false">H$6/C$77*C22</f>
        <v>128472.296949588</v>
      </c>
      <c r="I22" s="20" t="n">
        <f aca="false">SUM(D22:H22)</f>
        <v>2868798.86392283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s="23" customFormat="true" ht="13.2" hidden="false" customHeight="false" outlineLevel="0" collapsed="false">
      <c r="A23" s="21" t="n">
        <v>3709</v>
      </c>
      <c r="B23" s="19" t="s">
        <v>33</v>
      </c>
      <c r="C23" s="20" t="n">
        <v>840</v>
      </c>
      <c r="D23" s="20" t="n">
        <f aca="false">D$6/C$77*C23</f>
        <v>132998.449197016</v>
      </c>
      <c r="E23" s="20" t="n">
        <f aca="false">E$6/C$77*C23</f>
        <v>161981.817962964</v>
      </c>
      <c r="F23" s="20" t="n">
        <f aca="false">F$6/C$77*C23</f>
        <v>87491.8515084239</v>
      </c>
      <c r="G23" s="20" t="n">
        <f aca="false">C23/$C$77*$G$6</f>
        <v>212634.995152052</v>
      </c>
      <c r="H23" s="20" t="n">
        <f aca="false">H$6/C$77*C23</f>
        <v>27899.8783447915</v>
      </c>
      <c r="I23" s="20" t="n">
        <f aca="false">SUM(D23:H23)</f>
        <v>623006.992165247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s="23" customFormat="true" ht="13.2" hidden="false" customHeight="false" outlineLevel="0" collapsed="false">
      <c r="A24" s="21" t="n">
        <v>3710</v>
      </c>
      <c r="B24" s="19" t="s">
        <v>34</v>
      </c>
      <c r="C24" s="20" t="n">
        <v>79</v>
      </c>
      <c r="D24" s="20" t="n">
        <f aca="false">D$6/C$77*C24</f>
        <v>12508.1874840051</v>
      </c>
      <c r="E24" s="20" t="n">
        <f aca="false">E$6/C$77*C24</f>
        <v>15234.0043084216</v>
      </c>
      <c r="F24" s="20" t="n">
        <f aca="false">F$6/C$77*C24</f>
        <v>8228.4003204351</v>
      </c>
      <c r="G24" s="20" t="n">
        <f aca="false">C24/$C$77*$G$6</f>
        <v>19997.8150202525</v>
      </c>
      <c r="H24" s="20" t="n">
        <f aca="false">H$6/C$77*C24</f>
        <v>2623.91713004587</v>
      </c>
      <c r="I24" s="20" t="n">
        <f aca="false">SUM(D24:H24)</f>
        <v>58592.3242631602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s="23" customFormat="true" ht="13.2" hidden="false" customHeight="false" outlineLevel="0" collapsed="false">
      <c r="A25" s="21" t="n">
        <v>3711</v>
      </c>
      <c r="B25" s="19" t="s">
        <v>35</v>
      </c>
      <c r="C25" s="20" t="n">
        <v>1211</v>
      </c>
      <c r="D25" s="20" t="n">
        <f aca="false">D$6/C$77*C25</f>
        <v>191739.430925698</v>
      </c>
      <c r="E25" s="20" t="n">
        <f aca="false">E$6/C$77*C25</f>
        <v>233523.787563274</v>
      </c>
      <c r="F25" s="20" t="n">
        <f aca="false">F$6/C$77*C25</f>
        <v>126134.085924644</v>
      </c>
      <c r="G25" s="20" t="n">
        <f aca="false">C25/$C$77*$G$6</f>
        <v>306548.784677541</v>
      </c>
      <c r="H25" s="20" t="n">
        <f aca="false">H$6/C$77*C25</f>
        <v>40222.3246137411</v>
      </c>
      <c r="I25" s="20" t="n">
        <f aca="false">SUM(D25:H25)</f>
        <v>898168.413704898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s="23" customFormat="true" ht="13.2" hidden="false" customHeight="false" outlineLevel="0" collapsed="false">
      <c r="A26" s="21" t="n">
        <v>3713</v>
      </c>
      <c r="B26" s="19" t="s">
        <v>36</v>
      </c>
      <c r="C26" s="20" t="n">
        <v>102</v>
      </c>
      <c r="D26" s="20" t="n">
        <f aca="false">D$6/C$77*C26</f>
        <v>16149.8116882091</v>
      </c>
      <c r="E26" s="20" t="n">
        <f aca="false">E$6/C$77*C26</f>
        <v>19669.2207526457</v>
      </c>
      <c r="F26" s="20" t="n">
        <f aca="false">F$6/C$77*C26</f>
        <v>10624.0105403086</v>
      </c>
      <c r="G26" s="20" t="n">
        <f aca="false">C26/$C$77*$G$6</f>
        <v>25819.9636970349</v>
      </c>
      <c r="H26" s="20" t="n">
        <f aca="false">H$6/C$77*C26</f>
        <v>3387.84237043897</v>
      </c>
      <c r="I26" s="20" t="n">
        <f aca="false">SUM(D26:H26)</f>
        <v>75650.8490486372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s="23" customFormat="true" ht="13.2" hidden="false" customHeight="false" outlineLevel="0" collapsed="false">
      <c r="A27" s="21" t="n">
        <v>3714</v>
      </c>
      <c r="B27" s="19" t="s">
        <v>37</v>
      </c>
      <c r="C27" s="20" t="n">
        <v>1666</v>
      </c>
      <c r="D27" s="20" t="n">
        <f aca="false">D$6/C$77*C27</f>
        <v>263780.257574081</v>
      </c>
      <c r="E27" s="20" t="n">
        <f aca="false">E$6/C$77*C27</f>
        <v>321263.938959879</v>
      </c>
      <c r="F27" s="20" t="n">
        <f aca="false">F$6/C$77*C27</f>
        <v>173525.505491707</v>
      </c>
      <c r="G27" s="20" t="n">
        <f aca="false">C27/$C$77*$G$6</f>
        <v>421726.073718236</v>
      </c>
      <c r="H27" s="20" t="n">
        <f aca="false">H$6/C$77*C27</f>
        <v>55334.7587171698</v>
      </c>
      <c r="I27" s="20" t="n">
        <f aca="false">SUM(D27:H27)</f>
        <v>1235630.53446107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s="23" customFormat="true" ht="13.2" hidden="false" customHeight="false" outlineLevel="0" collapsed="false">
      <c r="A28" s="21" t="n">
        <v>3811</v>
      </c>
      <c r="B28" s="19" t="s">
        <v>38</v>
      </c>
      <c r="C28" s="20" t="n">
        <v>665</v>
      </c>
      <c r="D28" s="20" t="n">
        <f aca="false">D$6/C$77*C28</f>
        <v>105290.438947638</v>
      </c>
      <c r="E28" s="20" t="n">
        <f aca="false">E$6/C$77*C28</f>
        <v>128235.605887347</v>
      </c>
      <c r="F28" s="20" t="n">
        <f aca="false">F$6/C$77*C28</f>
        <v>69264.3824441689</v>
      </c>
      <c r="G28" s="20" t="n">
        <f aca="false">C28/$C$77*$G$6</f>
        <v>168336.037828708</v>
      </c>
      <c r="H28" s="20" t="n">
        <f aca="false">H$6/C$77*C28</f>
        <v>22087.4036896266</v>
      </c>
      <c r="I28" s="20" t="n">
        <f aca="false">SUM(D28:H28)</f>
        <v>493213.868797487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3" customFormat="true" ht="13.2" hidden="false" customHeight="false" outlineLevel="0" collapsed="false">
      <c r="A29" s="21" t="n">
        <v>4100</v>
      </c>
      <c r="B29" s="19" t="s">
        <v>39</v>
      </c>
      <c r="C29" s="20" t="n">
        <v>956</v>
      </c>
      <c r="D29" s="20" t="n">
        <f aca="false">D$6/C$77*C29</f>
        <v>151364.901705175</v>
      </c>
      <c r="E29" s="20" t="n">
        <f aca="false">E$6/C$77*C29</f>
        <v>184350.735681659</v>
      </c>
      <c r="F29" s="20" t="n">
        <f aca="false">F$6/C$77*C29</f>
        <v>99574.0595738729</v>
      </c>
      <c r="G29" s="20" t="n">
        <f aca="false">C29/$C$77*$G$6</f>
        <v>241998.875434954</v>
      </c>
      <c r="H29" s="20" t="n">
        <f aca="false">H$6/C$77*C29</f>
        <v>31752.7186876437</v>
      </c>
      <c r="I29" s="20" t="n">
        <f aca="false">SUM(D29:H29)</f>
        <v>709041.291083305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s="23" customFormat="true" ht="13.2" hidden="false" customHeight="false" outlineLevel="0" collapsed="false">
      <c r="A30" s="21" t="n">
        <v>4200</v>
      </c>
      <c r="B30" s="19" t="s">
        <v>40</v>
      </c>
      <c r="C30" s="20" t="n">
        <v>3840</v>
      </c>
      <c r="D30" s="20" t="n">
        <f aca="false">D$6/C$77*C30</f>
        <v>607992.91061493</v>
      </c>
      <c r="E30" s="20" t="n">
        <f aca="false">E$6/C$77*C30</f>
        <v>740488.310687837</v>
      </c>
      <c r="F30" s="20" t="n">
        <f aca="false">F$6/C$77*C30</f>
        <v>399962.749752795</v>
      </c>
      <c r="G30" s="20" t="n">
        <f aca="false">C30/$C$77*$G$6</f>
        <v>972045.692123665</v>
      </c>
      <c r="H30" s="20" t="n">
        <f aca="false">H$6/C$77*C30</f>
        <v>127542.301004761</v>
      </c>
      <c r="I30" s="20" t="n">
        <f aca="false">SUM(D30:H30)</f>
        <v>2848031.96418399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s="23" customFormat="true" ht="13.2" hidden="false" customHeight="false" outlineLevel="0" collapsed="false">
      <c r="A31" s="21" t="n">
        <v>4502</v>
      </c>
      <c r="B31" s="19" t="s">
        <v>41</v>
      </c>
      <c r="C31" s="20" t="n">
        <v>233</v>
      </c>
      <c r="D31" s="20" t="n">
        <f aca="false">D$6/C$77*C31</f>
        <v>36891.236503458</v>
      </c>
      <c r="E31" s="20" t="n">
        <f aca="false">E$6/C$77*C31</f>
        <v>44930.6709349651</v>
      </c>
      <c r="F31" s="20" t="n">
        <f aca="false">F$6/C$77*C31</f>
        <v>24268.5730969795</v>
      </c>
      <c r="G31" s="20" t="n">
        <f aca="false">C31/$C$77*$G$6</f>
        <v>58980.8974647953</v>
      </c>
      <c r="H31" s="20" t="n">
        <f aca="false">H$6/C$77*C31</f>
        <v>7738.89482659098</v>
      </c>
      <c r="I31" s="20" t="n">
        <f aca="false">SUM(D31:H31)</f>
        <v>172810.272826789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s="23" customFormat="true" ht="13.2" hidden="false" customHeight="false" outlineLevel="0" collapsed="false">
      <c r="A32" s="21" t="n">
        <v>4604</v>
      </c>
      <c r="B32" s="19" t="s">
        <v>42</v>
      </c>
      <c r="C32" s="20" t="n">
        <v>255</v>
      </c>
      <c r="D32" s="20" t="n">
        <f aca="false">D$6/C$77*C32</f>
        <v>40374.5292205227</v>
      </c>
      <c r="E32" s="20" t="n">
        <f aca="false">E$6/C$77*C32</f>
        <v>49173.0518816142</v>
      </c>
      <c r="F32" s="20" t="n">
        <f aca="false">F$6/C$77*C32</f>
        <v>26560.0263507715</v>
      </c>
      <c r="G32" s="20" t="n">
        <f aca="false">C32/$C$77*$G$6</f>
        <v>64549.9092425872</v>
      </c>
      <c r="H32" s="20" t="n">
        <f aca="false">H$6/C$77*C32</f>
        <v>8469.60592609742</v>
      </c>
      <c r="I32" s="20" t="n">
        <f aca="false">SUM(D32:H32)</f>
        <v>189127.122621593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s="23" customFormat="true" ht="13.2" hidden="false" customHeight="false" outlineLevel="0" collapsed="false">
      <c r="A33" s="21" t="n">
        <v>4607</v>
      </c>
      <c r="B33" s="19" t="s">
        <v>43</v>
      </c>
      <c r="C33" s="20" t="n">
        <v>1131</v>
      </c>
      <c r="D33" s="20" t="n">
        <f aca="false">D$6/C$77*C33</f>
        <v>179072.911954553</v>
      </c>
      <c r="E33" s="20" t="n">
        <f aca="false">E$6/C$77*C33</f>
        <v>218096.947757277</v>
      </c>
      <c r="F33" s="20" t="n">
        <f aca="false">F$6/C$77*C33</f>
        <v>117801.528638128</v>
      </c>
      <c r="G33" s="20" t="n">
        <f aca="false">C33/$C$77*$G$6</f>
        <v>286297.832758298</v>
      </c>
      <c r="H33" s="20" t="n">
        <f aca="false">H$6/C$77*C33</f>
        <v>37565.1933428086</v>
      </c>
      <c r="I33" s="20" t="n">
        <f aca="false">SUM(D33:H33)</f>
        <v>838834.414451065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3.2" hidden="false" customHeight="false" outlineLevel="0" collapsed="false">
      <c r="A34" s="21" t="n">
        <v>4803</v>
      </c>
      <c r="B34" s="19" t="s">
        <v>44</v>
      </c>
      <c r="C34" s="20" t="n">
        <v>215</v>
      </c>
      <c r="D34" s="20" t="n">
        <f aca="false">D$6/C$77*C34</f>
        <v>34041.2697349505</v>
      </c>
      <c r="E34" s="20" t="n">
        <f aca="false">E$6/C$77*C34</f>
        <v>41459.6319786159</v>
      </c>
      <c r="F34" s="20" t="n">
        <f aca="false">F$6/C$77*C34</f>
        <v>22393.7477075133</v>
      </c>
      <c r="G34" s="20" t="n">
        <f aca="false">C34/$C$77*$G$6</f>
        <v>54424.4332829656</v>
      </c>
      <c r="H34" s="20" t="n">
        <f aca="false">H$6/C$77*C34</f>
        <v>7141.04029063116</v>
      </c>
      <c r="I34" s="20" t="n">
        <f aca="false">SUM(D34:H34)</f>
        <v>159460.122994676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s="23" customFormat="true" ht="13.2" hidden="false" customHeight="false" outlineLevel="0" collapsed="false">
      <c r="A35" s="21" t="n">
        <v>4901</v>
      </c>
      <c r="B35" s="19" t="s">
        <v>45</v>
      </c>
      <c r="C35" s="20" t="n">
        <v>42</v>
      </c>
      <c r="D35" s="20" t="n">
        <f aca="false">D$6/C$77*C35</f>
        <v>6649.92245985079</v>
      </c>
      <c r="E35" s="20" t="n">
        <f aca="false">E$6/C$77*C35</f>
        <v>8099.09089814821</v>
      </c>
      <c r="F35" s="20" t="n">
        <f aca="false">F$6/C$77*C35</f>
        <v>4374.59257542119</v>
      </c>
      <c r="G35" s="20" t="n">
        <f aca="false">C35/$C$77*$G$6</f>
        <v>10631.7497576026</v>
      </c>
      <c r="H35" s="20" t="n">
        <f aca="false">H$6/C$77*C35</f>
        <v>1394.99391723958</v>
      </c>
      <c r="I35" s="20" t="n">
        <f aca="false">SUM(D35:H35)</f>
        <v>31150.3496082624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s="23" customFormat="true" ht="13.2" hidden="false" customHeight="false" outlineLevel="0" collapsed="false">
      <c r="A36" s="21" t="n">
        <v>4902</v>
      </c>
      <c r="B36" s="19" t="s">
        <v>46</v>
      </c>
      <c r="C36" s="20" t="n">
        <v>109</v>
      </c>
      <c r="D36" s="20" t="n">
        <f aca="false">D$6/C$77*C36</f>
        <v>17258.1320981842</v>
      </c>
      <c r="E36" s="20" t="n">
        <f aca="false">E$6/C$77*C36</f>
        <v>21019.0692356704</v>
      </c>
      <c r="F36" s="20" t="n">
        <f aca="false">F$6/C$77*C36</f>
        <v>11353.1093028788</v>
      </c>
      <c r="G36" s="20" t="n">
        <f aca="false">C36/$C$77*$G$6</f>
        <v>27591.9219899686</v>
      </c>
      <c r="H36" s="20" t="n">
        <f aca="false">H$6/C$77*C36</f>
        <v>3620.34135664556</v>
      </c>
      <c r="I36" s="20" t="n">
        <f aca="false">SUM(D36:H36)</f>
        <v>80842.5739833476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s="23" customFormat="true" ht="13.2" hidden="false" customHeight="false" outlineLevel="0" collapsed="false">
      <c r="A37" s="21" t="n">
        <v>4911</v>
      </c>
      <c r="B37" s="19" t="s">
        <v>47</v>
      </c>
      <c r="C37" s="20" t="n">
        <v>424</v>
      </c>
      <c r="D37" s="20" t="n">
        <f aca="false">D$6/C$77*C37</f>
        <v>67132.5505470651</v>
      </c>
      <c r="E37" s="20" t="n">
        <f aca="false">E$6/C$77*C37</f>
        <v>81762.250971782</v>
      </c>
      <c r="F37" s="20" t="n">
        <f aca="false">F$6/C$77*C37</f>
        <v>44162.5536185378</v>
      </c>
      <c r="G37" s="20" t="n">
        <f aca="false">C37/$C$77*$G$6</f>
        <v>107330.045171988</v>
      </c>
      <c r="H37" s="20" t="n">
        <f aca="false">H$6/C$77*C37</f>
        <v>14082.7957359424</v>
      </c>
      <c r="I37" s="20" t="n">
        <f aca="false">SUM(D37:H37)</f>
        <v>314470.196045315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s="23" customFormat="true" ht="13.2" hidden="false" customHeight="false" outlineLevel="0" collapsed="false">
      <c r="A38" s="21" t="n">
        <v>5200</v>
      </c>
      <c r="B38" s="21" t="s">
        <v>48</v>
      </c>
      <c r="C38" s="20" t="n">
        <v>4090</v>
      </c>
      <c r="D38" s="20" t="n">
        <f aca="false">D$6/C$77*C38</f>
        <v>647575.782399756</v>
      </c>
      <c r="E38" s="20" t="n">
        <f aca="false">E$6/C$77*C38</f>
        <v>788697.185081576</v>
      </c>
      <c r="F38" s="20" t="n">
        <f aca="false">F$6/C$77*C38</f>
        <v>426001.991273159</v>
      </c>
      <c r="G38" s="20" t="n">
        <f aca="false">C38/$C$77*$G$6</f>
        <v>1035329.9168713</v>
      </c>
      <c r="H38" s="20" t="n">
        <f aca="false">H$6/C$77*C38</f>
        <v>135845.836226425</v>
      </c>
      <c r="I38" s="20" t="n">
        <f aca="false">SUM(D38:H38)</f>
        <v>3033450.71185222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s="23" customFormat="true" ht="13.2" hidden="false" customHeight="false" outlineLevel="0" collapsed="false">
      <c r="A39" s="21" t="n">
        <v>5508</v>
      </c>
      <c r="B39" s="21" t="s">
        <v>49</v>
      </c>
      <c r="C39" s="20" t="n">
        <v>1226</v>
      </c>
      <c r="D39" s="20" t="n">
        <f aca="false">D$6/C$77*C39</f>
        <v>194114.403232787</v>
      </c>
      <c r="E39" s="20" t="n">
        <f aca="false">E$6/C$77*C39</f>
        <v>236416.320026898</v>
      </c>
      <c r="F39" s="20" t="n">
        <f aca="false">F$6/C$77*C39</f>
        <v>127696.440415866</v>
      </c>
      <c r="G39" s="20" t="n">
        <f aca="false">C39/$C$77*$G$6</f>
        <v>310345.838162399</v>
      </c>
      <c r="H39" s="20" t="n">
        <f aca="false">H$6/C$77*C39</f>
        <v>40720.5367270409</v>
      </c>
      <c r="I39" s="20" t="n">
        <f aca="false">SUM(D39:H39)</f>
        <v>909293.538564992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s="23" customFormat="true" ht="13.2" hidden="false" customHeight="false" outlineLevel="0" collapsed="false">
      <c r="A40" s="21" t="n">
        <v>5604</v>
      </c>
      <c r="B40" s="21" t="s">
        <v>50</v>
      </c>
      <c r="C40" s="20" t="n">
        <v>928</v>
      </c>
      <c r="D40" s="20" t="n">
        <f aca="false">D$6/C$77*C40</f>
        <v>146931.620065275</v>
      </c>
      <c r="E40" s="20" t="n">
        <f aca="false">E$6/C$77*C40</f>
        <v>178951.341749561</v>
      </c>
      <c r="F40" s="20" t="n">
        <f aca="false">F$6/C$77*C40</f>
        <v>96657.6645235921</v>
      </c>
      <c r="G40" s="20" t="n">
        <f aca="false">C40/$C$77*$G$6</f>
        <v>234911.042263219</v>
      </c>
      <c r="H40" s="20" t="n">
        <f aca="false">H$6/C$77*C40</f>
        <v>30822.7227428173</v>
      </c>
      <c r="I40" s="20" t="n">
        <f aca="false">SUM(D40:H40)</f>
        <v>688274.391344464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s="23" customFormat="true" ht="13.2" hidden="false" customHeight="false" outlineLevel="0" collapsed="false">
      <c r="A41" s="21" t="n">
        <v>5609</v>
      </c>
      <c r="B41" s="21" t="s">
        <v>51</v>
      </c>
      <c r="C41" s="20" t="n">
        <v>483</v>
      </c>
      <c r="D41" s="20" t="n">
        <f aca="false">D$6/C$77*C41</f>
        <v>76474.1082882841</v>
      </c>
      <c r="E41" s="20" t="n">
        <f aca="false">E$6/C$77*C41</f>
        <v>93139.5453287045</v>
      </c>
      <c r="F41" s="20" t="n">
        <f aca="false">F$6/C$77*C41</f>
        <v>50307.8146173437</v>
      </c>
      <c r="G41" s="20" t="n">
        <f aca="false">C41/$C$77*$G$6</f>
        <v>122265.12221243</v>
      </c>
      <c r="H41" s="20" t="n">
        <f aca="false">H$6/C$77*C41</f>
        <v>16042.4300482551</v>
      </c>
      <c r="I41" s="20" t="n">
        <f aca="false">SUM(D41:H41)</f>
        <v>358229.020495017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s="23" customFormat="true" ht="13.2" hidden="false" customHeight="false" outlineLevel="0" collapsed="false">
      <c r="A42" s="21" t="n">
        <v>5611</v>
      </c>
      <c r="B42" s="21" t="s">
        <v>52</v>
      </c>
      <c r="C42" s="20" t="n">
        <v>90</v>
      </c>
      <c r="D42" s="20" t="n">
        <f aca="false">D$6/C$77*C42</f>
        <v>14249.8338425374</v>
      </c>
      <c r="E42" s="20" t="n">
        <f aca="false">E$6/C$77*C42</f>
        <v>17355.1947817462</v>
      </c>
      <c r="F42" s="20" t="n">
        <f aca="false">F$6/C$77*C42</f>
        <v>9374.12694733113</v>
      </c>
      <c r="G42" s="20" t="n">
        <f aca="false">C42/$C$77*$G$6</f>
        <v>22782.3209091484</v>
      </c>
      <c r="H42" s="20" t="n">
        <f aca="false">H$6/C$77*C42</f>
        <v>2989.27267979909</v>
      </c>
      <c r="I42" s="20" t="n">
        <f aca="false">SUM(D42:H42)</f>
        <v>66750.7491605622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s="23" customFormat="true" ht="13.2" hidden="false" customHeight="false" outlineLevel="0" collapsed="false">
      <c r="A43" s="21" t="n">
        <v>5612</v>
      </c>
      <c r="B43" s="21" t="s">
        <v>53</v>
      </c>
      <c r="C43" s="20" t="n">
        <v>384</v>
      </c>
      <c r="D43" s="20" t="n">
        <f aca="false">D$6/C$77*C43</f>
        <v>60799.291061493</v>
      </c>
      <c r="E43" s="20" t="n">
        <f aca="false">E$6/C$77*C43</f>
        <v>74048.8310687837</v>
      </c>
      <c r="F43" s="20" t="n">
        <f aca="false">F$6/C$77*C43</f>
        <v>39996.2749752795</v>
      </c>
      <c r="G43" s="20" t="n">
        <f aca="false">C43/$C$77*$G$6</f>
        <v>97204.5692123665</v>
      </c>
      <c r="H43" s="20" t="n">
        <f aca="false">H$6/C$77*C43</f>
        <v>12754.2301004761</v>
      </c>
      <c r="I43" s="20" t="n">
        <f aca="false">SUM(D43:H43)</f>
        <v>284803.196418399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s="23" customFormat="true" ht="13.2" hidden="false" customHeight="false" outlineLevel="0" collapsed="false">
      <c r="A44" s="21" t="n">
        <v>5706</v>
      </c>
      <c r="B44" s="21" t="s">
        <v>54</v>
      </c>
      <c r="C44" s="20" t="n">
        <v>204</v>
      </c>
      <c r="D44" s="20" t="n">
        <f aca="false">D$6/C$77*C44</f>
        <v>32299.6233764181</v>
      </c>
      <c r="E44" s="20" t="n">
        <f aca="false">E$6/C$77*C44</f>
        <v>39338.4415052913</v>
      </c>
      <c r="F44" s="20" t="n">
        <f aca="false">F$6/C$77*C44</f>
        <v>21248.0210806172</v>
      </c>
      <c r="G44" s="20" t="n">
        <f aca="false">C44/$C$77*$G$6</f>
        <v>51639.9273940697</v>
      </c>
      <c r="H44" s="20" t="n">
        <f aca="false">H$6/C$77*C44</f>
        <v>6775.68474087794</v>
      </c>
      <c r="I44" s="20" t="n">
        <f aca="false">SUM(D44:H44)</f>
        <v>151301.698097274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s="23" customFormat="true" ht="13.2" hidden="false" customHeight="false" outlineLevel="0" collapsed="false">
      <c r="A45" s="21" t="n">
        <v>6000</v>
      </c>
      <c r="B45" s="21" t="s">
        <v>55</v>
      </c>
      <c r="C45" s="20" t="n">
        <v>19642</v>
      </c>
      <c r="D45" s="20" t="n">
        <f aca="false">D$6/C$77*C45</f>
        <v>3109947.07039022</v>
      </c>
      <c r="E45" s="20" t="n">
        <f aca="false">E$6/C$77*C45</f>
        <v>3787674.84336732</v>
      </c>
      <c r="F45" s="20" t="n">
        <f aca="false">F$6/C$77*C45</f>
        <v>2045851.12777198</v>
      </c>
      <c r="G45" s="20" t="n">
        <f aca="false">C45/$C$77*$G$6</f>
        <v>4972114.96997215</v>
      </c>
      <c r="H45" s="20" t="n">
        <f aca="false">H$6/C$77*C45</f>
        <v>652392.155295708</v>
      </c>
      <c r="I45" s="20" t="n">
        <f aca="false">SUM(D45:H45)</f>
        <v>14567980.1667974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s="23" customFormat="true" ht="13.2" hidden="false" customHeight="false" outlineLevel="0" collapsed="false">
      <c r="A46" s="21" t="n">
        <v>6100</v>
      </c>
      <c r="B46" s="21" t="s">
        <v>56</v>
      </c>
      <c r="C46" s="20" t="n">
        <v>3041</v>
      </c>
      <c r="D46" s="20" t="n">
        <f aca="false">D$6/C$77*C46</f>
        <v>481486.052390625</v>
      </c>
      <c r="E46" s="20" t="n">
        <f aca="false">E$6/C$77*C46</f>
        <v>586412.748125446</v>
      </c>
      <c r="F46" s="20" t="n">
        <f aca="false">F$6/C$77*C46</f>
        <v>316741.333853711</v>
      </c>
      <c r="G46" s="20" t="n">
        <f aca="false">C46/$C$77*$G$6</f>
        <v>769789.309830226</v>
      </c>
      <c r="H46" s="20" t="n">
        <f aca="false">H$6/C$77*C46</f>
        <v>101004.202436323</v>
      </c>
      <c r="I46" s="20" t="n">
        <f aca="false">SUM(D46:H46)</f>
        <v>2255433.64663633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s="23" customFormat="true" ht="13.2" hidden="false" customHeight="false" outlineLevel="0" collapsed="false">
      <c r="A47" s="21" t="n">
        <v>6250</v>
      </c>
      <c r="B47" s="21" t="s">
        <v>57</v>
      </c>
      <c r="C47" s="20" t="n">
        <v>1966</v>
      </c>
      <c r="D47" s="20" t="n">
        <f aca="false">D$6/C$77*C47</f>
        <v>311279.703715873</v>
      </c>
      <c r="E47" s="20" t="n">
        <f aca="false">E$6/C$77*C47</f>
        <v>379114.588232366</v>
      </c>
      <c r="F47" s="20" t="n">
        <f aca="false">F$6/C$77*C47</f>
        <v>204772.595316144</v>
      </c>
      <c r="G47" s="20" t="n">
        <f aca="false">C47/$C$77*$G$6</f>
        <v>497667.143415397</v>
      </c>
      <c r="H47" s="20" t="n">
        <f aca="false">H$6/C$77*C47</f>
        <v>65299.0009831668</v>
      </c>
      <c r="I47" s="20" t="n">
        <f aca="false">SUM(D47:H47)</f>
        <v>1458133.03166295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s="23" customFormat="true" ht="13.2" hidden="false" customHeight="false" outlineLevel="0" collapsed="false">
      <c r="A48" s="21" t="n">
        <v>6400</v>
      </c>
      <c r="B48" s="21" t="s">
        <v>58</v>
      </c>
      <c r="C48" s="20" t="n">
        <v>1860</v>
      </c>
      <c r="D48" s="20" t="n">
        <f aca="false">D$6/C$77*C48</f>
        <v>294496.566079107</v>
      </c>
      <c r="E48" s="20" t="n">
        <f aca="false">E$6/C$77*C48</f>
        <v>358674.025489421</v>
      </c>
      <c r="F48" s="20" t="n">
        <f aca="false">F$6/C$77*C48</f>
        <v>193731.95691151</v>
      </c>
      <c r="G48" s="20" t="n">
        <f aca="false">C48/$C$77*$G$6</f>
        <v>470834.6321224</v>
      </c>
      <c r="H48" s="20" t="n">
        <f aca="false">H$6/C$77*C48</f>
        <v>61778.3020491812</v>
      </c>
      <c r="I48" s="20" t="n">
        <f aca="false">SUM(D48:H48)</f>
        <v>1379515.48265162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s="23" customFormat="true" ht="13.2" hidden="false" customHeight="false" outlineLevel="0" collapsed="false">
      <c r="A49" s="21" t="n">
        <v>6513</v>
      </c>
      <c r="B49" s="21" t="s">
        <v>59</v>
      </c>
      <c r="C49" s="20" t="n">
        <v>1119</v>
      </c>
      <c r="D49" s="20" t="n">
        <f aca="false">D$6/C$77*C49</f>
        <v>177172.934108882</v>
      </c>
      <c r="E49" s="20" t="n">
        <f aca="false">E$6/C$77*C49</f>
        <v>215782.921786377</v>
      </c>
      <c r="F49" s="20" t="n">
        <f aca="false">F$6/C$77*C49</f>
        <v>116551.64504515</v>
      </c>
      <c r="G49" s="20" t="n">
        <f aca="false">C49/$C$77*$G$6</f>
        <v>283260.189970412</v>
      </c>
      <c r="H49" s="20" t="n">
        <f aca="false">H$6/C$77*C49</f>
        <v>37166.6236521687</v>
      </c>
      <c r="I49" s="20" t="n">
        <f aca="false">SUM(D49:H49)</f>
        <v>829934.31456299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s="23" customFormat="true" ht="13.2" hidden="false" customHeight="false" outlineLevel="0" collapsed="false">
      <c r="A50" s="21" t="n">
        <v>6515</v>
      </c>
      <c r="B50" s="21" t="s">
        <v>60</v>
      </c>
      <c r="C50" s="20" t="n">
        <v>704</v>
      </c>
      <c r="D50" s="20" t="n">
        <f aca="false">D$6/C$77*C50</f>
        <v>111465.36694607</v>
      </c>
      <c r="E50" s="20" t="n">
        <f aca="false">E$6/C$77*C50</f>
        <v>135756.19029277</v>
      </c>
      <c r="F50" s="20" t="n">
        <f aca="false">F$6/C$77*C50</f>
        <v>73326.5041213457</v>
      </c>
      <c r="G50" s="20" t="n">
        <f aca="false">C50/$C$77*$G$6</f>
        <v>178208.376889339</v>
      </c>
      <c r="H50" s="20" t="n">
        <f aca="false">H$6/C$77*C50</f>
        <v>23382.7551842062</v>
      </c>
      <c r="I50" s="20" t="n">
        <f aca="false">SUM(D50:H50)</f>
        <v>522139.193433731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s="23" customFormat="true" ht="13.2" hidden="false" customHeight="false" outlineLevel="0" collapsed="false">
      <c r="A51" s="21" t="n">
        <v>6601</v>
      </c>
      <c r="B51" s="21" t="s">
        <v>61</v>
      </c>
      <c r="C51" s="20" t="n">
        <v>449</v>
      </c>
      <c r="D51" s="20" t="n">
        <f aca="false">D$6/C$77*C51</f>
        <v>71090.8377255478</v>
      </c>
      <c r="E51" s="20" t="n">
        <f aca="false">E$6/C$77*C51</f>
        <v>86583.1384111559</v>
      </c>
      <c r="F51" s="20" t="n">
        <f aca="false">F$6/C$77*C51</f>
        <v>46766.4777705742</v>
      </c>
      <c r="G51" s="20" t="n">
        <f aca="false">C51/$C$77*$G$6</f>
        <v>113658.467646752</v>
      </c>
      <c r="H51" s="20" t="n">
        <f aca="false">H$6/C$77*C51</f>
        <v>14913.1492581088</v>
      </c>
      <c r="I51" s="20" t="n">
        <f aca="false">SUM(D51:H51)</f>
        <v>333012.070812138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s="23" customFormat="true" ht="13.2" hidden="false" customHeight="false" outlineLevel="0" collapsed="false">
      <c r="A52" s="21" t="n">
        <v>6602</v>
      </c>
      <c r="B52" s="21" t="s">
        <v>62</v>
      </c>
      <c r="C52" s="20" t="n">
        <v>369</v>
      </c>
      <c r="D52" s="20" t="n">
        <f aca="false">D$6/C$77*C52</f>
        <v>58424.3187544034</v>
      </c>
      <c r="E52" s="20" t="n">
        <f aca="false">E$6/C$77*C52</f>
        <v>71156.2986051593</v>
      </c>
      <c r="F52" s="20" t="n">
        <f aca="false">F$6/C$77*C52</f>
        <v>38433.9204840576</v>
      </c>
      <c r="G52" s="20" t="n">
        <f aca="false">C52/$C$77*$G$6</f>
        <v>93407.5157275085</v>
      </c>
      <c r="H52" s="20" t="n">
        <f aca="false">H$6/C$77*C52</f>
        <v>12256.0179871763</v>
      </c>
      <c r="I52" s="20" t="n">
        <f aca="false">SUM(D52:H52)</f>
        <v>273678.071558305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s="23" customFormat="true" ht="13.2" hidden="false" customHeight="false" outlineLevel="0" collapsed="false">
      <c r="A53" s="21" t="n">
        <v>6607</v>
      </c>
      <c r="B53" s="21" t="s">
        <v>63</v>
      </c>
      <c r="C53" s="20" t="n">
        <v>483</v>
      </c>
      <c r="D53" s="20" t="n">
        <f aca="false">D$6/C$77*C53</f>
        <v>76474.1082882841</v>
      </c>
      <c r="E53" s="20" t="n">
        <f aca="false">E$6/C$77*C53</f>
        <v>93139.5453287045</v>
      </c>
      <c r="F53" s="20" t="n">
        <f aca="false">F$6/C$77*C53</f>
        <v>50307.8146173437</v>
      </c>
      <c r="G53" s="20" t="n">
        <f aca="false">C53/$C$77*$G$6</f>
        <v>122265.12221243</v>
      </c>
      <c r="H53" s="20" t="n">
        <f aca="false">H$6/C$77*C53</f>
        <v>16042.4300482551</v>
      </c>
      <c r="I53" s="20" t="n">
        <f aca="false">SUM(D53:H53)</f>
        <v>358229.020495017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s="23" customFormat="true" ht="13.2" hidden="false" customHeight="false" outlineLevel="0" collapsed="false">
      <c r="A54" s="21" t="n">
        <v>6611</v>
      </c>
      <c r="B54" s="21" t="s">
        <v>64</v>
      </c>
      <c r="C54" s="20" t="n">
        <v>61</v>
      </c>
      <c r="D54" s="20" t="n">
        <f aca="false">D$6/C$77*C54</f>
        <v>9658.22071549758</v>
      </c>
      <c r="E54" s="20" t="n">
        <f aca="false">E$6/C$77*C54</f>
        <v>11762.9653520724</v>
      </c>
      <c r="F54" s="20" t="n">
        <f aca="false">F$6/C$77*C54</f>
        <v>6353.57493096888</v>
      </c>
      <c r="G54" s="20" t="n">
        <f aca="false">C54/$C$77*$G$6</f>
        <v>15441.3508384228</v>
      </c>
      <c r="H54" s="20" t="n">
        <f aca="false">H$6/C$77*C54</f>
        <v>2026.06259408605</v>
      </c>
      <c r="I54" s="20" t="n">
        <f aca="false">SUM(D54:H54)</f>
        <v>45242.1744310477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s="23" customFormat="true" ht="13.2" hidden="false" customHeight="false" outlineLevel="0" collapsed="false">
      <c r="A55" s="21" t="n">
        <v>6612</v>
      </c>
      <c r="B55" s="21" t="s">
        <v>65</v>
      </c>
      <c r="C55" s="20" t="n">
        <v>867</v>
      </c>
      <c r="D55" s="20" t="n">
        <f aca="false">D$6/C$77*C55</f>
        <v>137273.399349777</v>
      </c>
      <c r="E55" s="20" t="n">
        <f aca="false">E$6/C$77*C55</f>
        <v>167188.376397488</v>
      </c>
      <c r="F55" s="20" t="n">
        <f aca="false">F$6/C$77*C55</f>
        <v>90304.0895926232</v>
      </c>
      <c r="G55" s="20" t="n">
        <f aca="false">C55/$C$77*$G$6</f>
        <v>219469.691424796</v>
      </c>
      <c r="H55" s="20" t="n">
        <f aca="false">H$6/C$77*C55</f>
        <v>28796.6601487312</v>
      </c>
      <c r="I55" s="20" t="n">
        <f aca="false">SUM(D55:H55)</f>
        <v>643032.216913416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</row>
    <row r="56" s="23" customFormat="true" ht="13.2" hidden="false" customHeight="false" outlineLevel="0" collapsed="false">
      <c r="A56" s="21" t="n">
        <v>6706</v>
      </c>
      <c r="B56" s="21" t="s">
        <v>66</v>
      </c>
      <c r="C56" s="20" t="n">
        <v>94</v>
      </c>
      <c r="D56" s="20" t="n">
        <f aca="false">D$6/C$77*C56</f>
        <v>14883.1597910946</v>
      </c>
      <c r="E56" s="20" t="n">
        <f aca="false">E$6/C$77*C56</f>
        <v>18126.536772046</v>
      </c>
      <c r="F56" s="20" t="n">
        <f aca="false">F$6/C$77*C56</f>
        <v>9790.75481165696</v>
      </c>
      <c r="G56" s="20" t="n">
        <f aca="false">C56/$C$77*$G$6</f>
        <v>23794.8685051106</v>
      </c>
      <c r="H56" s="20" t="n">
        <f aca="false">H$6/C$77*C56</f>
        <v>3122.12924334572</v>
      </c>
      <c r="I56" s="20" t="n">
        <f aca="false">SUM(D56:H56)</f>
        <v>69717.4491232539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s="23" customFormat="true" ht="13.2" hidden="false" customHeight="false" outlineLevel="0" collapsed="false">
      <c r="A57" s="21" t="n">
        <v>6709</v>
      </c>
      <c r="B57" s="21" t="s">
        <v>67</v>
      </c>
      <c r="C57" s="20" t="n">
        <v>506</v>
      </c>
      <c r="D57" s="20" t="n">
        <f aca="false">D$6/C$77*C57</f>
        <v>80115.7324924881</v>
      </c>
      <c r="E57" s="20" t="n">
        <f aca="false">E$6/C$77*C57</f>
        <v>97574.7617729285</v>
      </c>
      <c r="F57" s="20" t="n">
        <f aca="false">F$6/C$77*C57</f>
        <v>52703.4248372172</v>
      </c>
      <c r="G57" s="20" t="n">
        <f aca="false">C57/$C$77*$G$6</f>
        <v>128087.270889212</v>
      </c>
      <c r="H57" s="20" t="n">
        <f aca="false">H$6/C$77*C57</f>
        <v>16806.3552886482</v>
      </c>
      <c r="I57" s="20" t="n">
        <f aca="false">SUM(D57:H57)</f>
        <v>375287.545280494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s="23" customFormat="true" ht="13.2" hidden="false" customHeight="false" outlineLevel="0" collapsed="false">
      <c r="A58" s="21" t="n">
        <v>7300</v>
      </c>
      <c r="B58" s="21" t="s">
        <v>68</v>
      </c>
      <c r="C58" s="20" t="n">
        <v>5206</v>
      </c>
      <c r="D58" s="20" t="n">
        <f aca="false">D$6/C$77*C58</f>
        <v>824273.72204722</v>
      </c>
      <c r="E58" s="20" t="n">
        <f aca="false">E$6/C$77*C58</f>
        <v>1003901.60037523</v>
      </c>
      <c r="F58" s="20" t="n">
        <f aca="false">F$6/C$77*C58</f>
        <v>542241.165420065</v>
      </c>
      <c r="G58" s="20" t="n">
        <f aca="false">C58/$C$77*$G$6</f>
        <v>1317830.69614474</v>
      </c>
      <c r="H58" s="20" t="n">
        <f aca="false">H$6/C$77*C58</f>
        <v>172912.817455934</v>
      </c>
      <c r="I58" s="20" t="n">
        <f aca="false">SUM(D58:H58)</f>
        <v>3861160.00144319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s="23" customFormat="true" ht="13.2" hidden="false" customHeight="false" outlineLevel="0" collapsed="false">
      <c r="A59" s="21" t="n">
        <v>7400</v>
      </c>
      <c r="B59" s="21" t="s">
        <v>69</v>
      </c>
      <c r="C59" s="20" t="n">
        <v>5057</v>
      </c>
      <c r="D59" s="20" t="n">
        <f aca="false">D$6/C$77*C59</f>
        <v>800682.330463463</v>
      </c>
      <c r="E59" s="20" t="n">
        <f aca="false">E$6/C$77*C59</f>
        <v>975169.11123656</v>
      </c>
      <c r="F59" s="20" t="n">
        <f aca="false">F$6/C$77*C59</f>
        <v>526721.777473928</v>
      </c>
      <c r="G59" s="20" t="n">
        <f aca="false">C59/$C$77*$G$6</f>
        <v>1280113.29819515</v>
      </c>
      <c r="H59" s="20" t="n">
        <f aca="false">H$6/C$77*C59</f>
        <v>167963.910463822</v>
      </c>
      <c r="I59" s="20" t="n">
        <f aca="false">SUM(D59:H59)</f>
        <v>3750650.42783292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</row>
    <row r="60" s="23" customFormat="true" ht="13.2" hidden="false" customHeight="false" outlineLevel="0" collapsed="false">
      <c r="A60" s="21" t="n">
        <v>7502</v>
      </c>
      <c r="B60" s="21" t="s">
        <v>70</v>
      </c>
      <c r="C60" s="20" t="n">
        <v>665</v>
      </c>
      <c r="D60" s="20" t="n">
        <f aca="false">D$6/C$77*C60</f>
        <v>105290.438947638</v>
      </c>
      <c r="E60" s="20" t="n">
        <f aca="false">E$6/C$77*C60</f>
        <v>128235.605887347</v>
      </c>
      <c r="F60" s="20" t="n">
        <f aca="false">F$6/C$77*C60</f>
        <v>69264.3824441689</v>
      </c>
      <c r="G60" s="20" t="n">
        <f aca="false">C60/$C$77*$G$6</f>
        <v>168336.037828708</v>
      </c>
      <c r="H60" s="20" t="n">
        <f aca="false">H$6/C$77*C60</f>
        <v>22087.4036896266</v>
      </c>
      <c r="I60" s="20" t="n">
        <f aca="false">SUM(D60:H60)</f>
        <v>493213.868797487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s="23" customFormat="true" ht="13.2" hidden="false" customHeight="false" outlineLevel="0" collapsed="false">
      <c r="A61" s="21" t="n">
        <v>7505</v>
      </c>
      <c r="B61" s="21" t="s">
        <v>71</v>
      </c>
      <c r="C61" s="20" t="n">
        <v>103</v>
      </c>
      <c r="D61" s="20" t="n">
        <f aca="false">D$6/C$77*C61</f>
        <v>16308.1431753484</v>
      </c>
      <c r="E61" s="20" t="n">
        <f aca="false">E$6/C$77*C61</f>
        <v>19862.0562502206</v>
      </c>
      <c r="F61" s="20" t="n">
        <f aca="false">F$6/C$77*C61</f>
        <v>10728.1675063901</v>
      </c>
      <c r="G61" s="20" t="n">
        <f aca="false">C61/$C$77*$G$6</f>
        <v>26073.1005960254</v>
      </c>
      <c r="H61" s="20" t="n">
        <f aca="false">H$6/C$77*C61</f>
        <v>3421.05651132563</v>
      </c>
      <c r="I61" s="20" t="n">
        <f aca="false">SUM(D61:H61)</f>
        <v>76392.5240393101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</row>
    <row r="62" s="23" customFormat="true" ht="13.2" hidden="false" customHeight="false" outlineLevel="0" collapsed="false">
      <c r="A62" s="21" t="n">
        <v>8000</v>
      </c>
      <c r="B62" s="21" t="s">
        <v>72</v>
      </c>
      <c r="C62" s="20" t="n">
        <v>4414</v>
      </c>
      <c r="D62" s="20" t="n">
        <f aca="false">D$6/C$77*C62</f>
        <v>698875.184232891</v>
      </c>
      <c r="E62" s="20" t="n">
        <f aca="false">E$6/C$77*C62</f>
        <v>851175.886295862</v>
      </c>
      <c r="F62" s="20" t="n">
        <f aca="false">F$6/C$77*C62</f>
        <v>459748.848283551</v>
      </c>
      <c r="G62" s="20" t="n">
        <f aca="false">C62/$C$77*$G$6</f>
        <v>1117346.27214423</v>
      </c>
      <c r="H62" s="20" t="n">
        <f aca="false">H$6/C$77*C62</f>
        <v>146607.217873702</v>
      </c>
      <c r="I62" s="20" t="n">
        <f aca="false">SUM(D62:H62)</f>
        <v>3273753.40883024</v>
      </c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s="23" customFormat="true" ht="13.2" hidden="false" customHeight="false" outlineLevel="0" collapsed="false">
      <c r="A63" s="21" t="n">
        <v>8200</v>
      </c>
      <c r="B63" s="21" t="s">
        <v>73</v>
      </c>
      <c r="C63" s="20" t="n">
        <v>10834</v>
      </c>
      <c r="D63" s="20" t="n">
        <f aca="false">D$6/C$77*C63</f>
        <v>1715363.33166723</v>
      </c>
      <c r="E63" s="20" t="n">
        <f aca="false">E$6/C$77*C63</f>
        <v>2089179.78072709</v>
      </c>
      <c r="F63" s="20" t="n">
        <f aca="false">F$6/C$77*C63</f>
        <v>1128436.57052651</v>
      </c>
      <c r="G63" s="20" t="n">
        <f aca="false">C63/$C$77*$G$6</f>
        <v>2742485.16366349</v>
      </c>
      <c r="H63" s="20" t="n">
        <f aca="false">H$6/C$77*C63</f>
        <v>359842.002366037</v>
      </c>
      <c r="I63" s="20" t="n">
        <f aca="false">SUM(D63:H63)</f>
        <v>8035306.84895034</v>
      </c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s="23" customFormat="true" ht="13.2" hidden="false" customHeight="false" outlineLevel="0" collapsed="false">
      <c r="A64" s="21" t="n">
        <v>8401</v>
      </c>
      <c r="B64" s="21" t="s">
        <v>74</v>
      </c>
      <c r="C64" s="20" t="n">
        <v>2450</v>
      </c>
      <c r="D64" s="20" t="n">
        <f aca="false">D$6/C$77*C64</f>
        <v>387912.143491296</v>
      </c>
      <c r="E64" s="20" t="n">
        <f aca="false">E$6/C$77*C64</f>
        <v>472446.969058646</v>
      </c>
      <c r="F64" s="20" t="n">
        <f aca="false">F$6/C$77*C64</f>
        <v>255184.56689957</v>
      </c>
      <c r="G64" s="20" t="n">
        <f aca="false">C64/$C$77*$G$6</f>
        <v>620185.402526818</v>
      </c>
      <c r="H64" s="20" t="n">
        <f aca="false">H$6/C$77*C64</f>
        <v>81374.6451723086</v>
      </c>
      <c r="I64" s="20" t="n">
        <f aca="false">SUM(D64:H64)</f>
        <v>1817103.72714864</v>
      </c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</row>
    <row r="65" s="23" customFormat="true" ht="13.2" hidden="false" customHeight="false" outlineLevel="0" collapsed="false">
      <c r="A65" s="21" t="n">
        <v>8508</v>
      </c>
      <c r="B65" s="21" t="s">
        <v>75</v>
      </c>
      <c r="C65" s="20" t="n">
        <v>814</v>
      </c>
      <c r="D65" s="20" t="n">
        <f aca="false">D$6/C$77*C65</f>
        <v>128881.830531394</v>
      </c>
      <c r="E65" s="20" t="n">
        <f aca="false">E$6/C$77*C65</f>
        <v>156968.095026015</v>
      </c>
      <c r="F65" s="20" t="n">
        <f aca="false">F$6/C$77*C65</f>
        <v>84783.770390306</v>
      </c>
      <c r="G65" s="20" t="n">
        <f aca="false">C65/$C$77*$G$6</f>
        <v>206053.435778298</v>
      </c>
      <c r="H65" s="20" t="n">
        <f aca="false">H$6/C$77*C65</f>
        <v>27036.3106817384</v>
      </c>
      <c r="I65" s="20" t="n">
        <f aca="false">SUM(D65:H65)</f>
        <v>603723.442407752</v>
      </c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s="23" customFormat="true" ht="13.2" hidden="false" customHeight="false" outlineLevel="0" collapsed="false">
      <c r="A66" s="21" t="n">
        <v>8509</v>
      </c>
      <c r="B66" s="21" t="s">
        <v>76</v>
      </c>
      <c r="C66" s="20" t="n">
        <v>641</v>
      </c>
      <c r="D66" s="20" t="n">
        <f aca="false">D$6/C$77*C66</f>
        <v>101490.483256294</v>
      </c>
      <c r="E66" s="20" t="n">
        <f aca="false">E$6/C$77*C66</f>
        <v>123607.553945548</v>
      </c>
      <c r="F66" s="20" t="n">
        <f aca="false">F$6/C$77*C66</f>
        <v>66764.6152582139</v>
      </c>
      <c r="G66" s="20" t="n">
        <f aca="false">C66/$C$77*$G$6</f>
        <v>162260.752252935</v>
      </c>
      <c r="H66" s="20" t="n">
        <f aca="false">H$6/C$77*C66</f>
        <v>21290.2643083469</v>
      </c>
      <c r="I66" s="20" t="n">
        <f aca="false">SUM(D66:H66)</f>
        <v>475413.669021338</v>
      </c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s="23" customFormat="true" ht="13.2" hidden="false" customHeight="false" outlineLevel="0" collapsed="false">
      <c r="A67" s="21" t="n">
        <v>8610</v>
      </c>
      <c r="B67" s="21" t="s">
        <v>77</v>
      </c>
      <c r="C67" s="20" t="n">
        <v>261</v>
      </c>
      <c r="D67" s="20" t="n">
        <f aca="false">D$6/C$77*C67</f>
        <v>41324.5181433585</v>
      </c>
      <c r="E67" s="20" t="n">
        <f aca="false">E$6/C$77*C67</f>
        <v>50330.0648670639</v>
      </c>
      <c r="F67" s="20" t="n">
        <f aca="false">F$6/C$77*C67</f>
        <v>27184.9681472603</v>
      </c>
      <c r="G67" s="20" t="n">
        <f aca="false">C67/$C$77*$G$6</f>
        <v>66068.7306365304</v>
      </c>
      <c r="H67" s="20" t="n">
        <f aca="false">H$6/C$77*C67</f>
        <v>8668.89077141736</v>
      </c>
      <c r="I67" s="20" t="n">
        <f aca="false">SUM(D67:H67)</f>
        <v>193577.17256563</v>
      </c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s="23" customFormat="true" ht="13.2" hidden="false" customHeight="false" outlineLevel="0" collapsed="false">
      <c r="A68" s="21" t="n">
        <v>8613</v>
      </c>
      <c r="B68" s="21" t="s">
        <v>78</v>
      </c>
      <c r="C68" s="20" t="n">
        <v>1971</v>
      </c>
      <c r="D68" s="20" t="n">
        <f aca="false">D$6/C$77*C68</f>
        <v>312071.361151569</v>
      </c>
      <c r="E68" s="20" t="n">
        <f aca="false">E$6/C$77*C68</f>
        <v>380078.765720241</v>
      </c>
      <c r="F68" s="20" t="n">
        <f aca="false">F$6/C$77*C68</f>
        <v>205293.380146552</v>
      </c>
      <c r="G68" s="20" t="n">
        <f aca="false">C68/$C$77*$G$6</f>
        <v>498932.82791035</v>
      </c>
      <c r="H68" s="20" t="n">
        <f aca="false">H$6/C$77*C68</f>
        <v>65465.0716876001</v>
      </c>
      <c r="I68" s="20" t="n">
        <f aca="false">SUM(D68:H68)</f>
        <v>1461841.40661631</v>
      </c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s="23" customFormat="true" ht="13.2" hidden="false" customHeight="false" outlineLevel="0" collapsed="false">
      <c r="A69" s="21" t="n">
        <v>8614</v>
      </c>
      <c r="B69" s="21" t="s">
        <v>79</v>
      </c>
      <c r="C69" s="20" t="n">
        <v>1810</v>
      </c>
      <c r="D69" s="20" t="n">
        <f aca="false">D$6/C$77*C69</f>
        <v>286579.991722141</v>
      </c>
      <c r="E69" s="20" t="n">
        <f aca="false">E$6/C$77*C69</f>
        <v>349032.250610673</v>
      </c>
      <c r="F69" s="20" t="n">
        <f aca="false">F$6/C$77*C69</f>
        <v>188524.108607437</v>
      </c>
      <c r="G69" s="20" t="n">
        <f aca="false">C69/$C$77*$G$6</f>
        <v>458177.787172874</v>
      </c>
      <c r="H69" s="20" t="n">
        <f aca="false">H$6/C$77*C69</f>
        <v>60117.5950048484</v>
      </c>
      <c r="I69" s="20" t="n">
        <f aca="false">SUM(D69:H69)</f>
        <v>1342431.73311797</v>
      </c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s="23" customFormat="true" ht="13.2" hidden="false" customHeight="false" outlineLevel="0" collapsed="false">
      <c r="A70" s="21" t="n">
        <v>8710</v>
      </c>
      <c r="B70" s="21" t="s">
        <v>80</v>
      </c>
      <c r="C70" s="20" t="n">
        <v>818</v>
      </c>
      <c r="D70" s="20" t="n">
        <f aca="false">D$6/C$77*C70</f>
        <v>129515.156479951</v>
      </c>
      <c r="E70" s="20" t="n">
        <f aca="false">E$6/C$77*C70</f>
        <v>157739.437016315</v>
      </c>
      <c r="F70" s="20" t="n">
        <f aca="false">F$6/C$77*C70</f>
        <v>85200.3982546318</v>
      </c>
      <c r="G70" s="20" t="n">
        <f aca="false">C70/$C$77*$G$6</f>
        <v>207065.98337426</v>
      </c>
      <c r="H70" s="20" t="n">
        <f aca="false">H$6/C$77*C70</f>
        <v>27169.1672452851</v>
      </c>
      <c r="I70" s="20" t="n">
        <f aca="false">SUM(D70:H70)</f>
        <v>606690.142370443</v>
      </c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</row>
    <row r="71" s="23" customFormat="true" ht="13.2" hidden="false" customHeight="false" outlineLevel="0" collapsed="false">
      <c r="A71" s="21" t="n">
        <v>8716</v>
      </c>
      <c r="B71" s="21" t="s">
        <v>81</v>
      </c>
      <c r="C71" s="20" t="n">
        <v>2984</v>
      </c>
      <c r="D71" s="20" t="n">
        <f aca="false">D$6/C$77*C71</f>
        <v>472461.157623685</v>
      </c>
      <c r="E71" s="20" t="n">
        <f aca="false">E$6/C$77*C71</f>
        <v>575421.124763673</v>
      </c>
      <c r="F71" s="20" t="n">
        <f aca="false">F$6/C$77*C71</f>
        <v>310804.386787068</v>
      </c>
      <c r="G71" s="20" t="n">
        <f aca="false">C71/$C$77*$G$6</f>
        <v>755360.506587765</v>
      </c>
      <c r="H71" s="20" t="n">
        <f aca="false">H$6/C$77*C71</f>
        <v>99110.9964057832</v>
      </c>
      <c r="I71" s="20" t="n">
        <f aca="false">SUM(D71:H71)</f>
        <v>2213158.17216797</v>
      </c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s="23" customFormat="true" ht="13.2" hidden="false" customHeight="false" outlineLevel="0" collapsed="false">
      <c r="A72" s="21" t="n">
        <v>8717</v>
      </c>
      <c r="B72" s="21" t="s">
        <v>82</v>
      </c>
      <c r="C72" s="20" t="n">
        <v>2481</v>
      </c>
      <c r="D72" s="20" t="n">
        <f aca="false">D$6/C$77*C72</f>
        <v>392820.419592615</v>
      </c>
      <c r="E72" s="20" t="n">
        <f aca="false">E$6/C$77*C72</f>
        <v>478424.86948347</v>
      </c>
      <c r="F72" s="20" t="n">
        <f aca="false">F$6/C$77*C72</f>
        <v>258413.432848095</v>
      </c>
      <c r="G72" s="20" t="n">
        <f aca="false">C72/$C$77*$G$6</f>
        <v>628032.646395524</v>
      </c>
      <c r="H72" s="20" t="n">
        <f aca="false">H$6/C$77*C72</f>
        <v>82404.2835397949</v>
      </c>
      <c r="I72" s="20" t="n">
        <f aca="false">SUM(D72:H72)</f>
        <v>1840095.6518595</v>
      </c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s="23" customFormat="true" ht="13.2" hidden="false" customHeight="false" outlineLevel="0" collapsed="false">
      <c r="A73" s="21" t="n">
        <v>8719</v>
      </c>
      <c r="B73" s="21" t="s">
        <v>83</v>
      </c>
      <c r="C73" s="20" t="n">
        <v>525</v>
      </c>
      <c r="D73" s="20" t="n">
        <f aca="false">D$6/C$77*C73</f>
        <v>83124.0307481349</v>
      </c>
      <c r="E73" s="20" t="n">
        <f aca="false">E$6/C$77*C73</f>
        <v>101238.636226853</v>
      </c>
      <c r="F73" s="20" t="n">
        <f aca="false">F$6/C$77*C73</f>
        <v>54682.4071927649</v>
      </c>
      <c r="G73" s="20" t="n">
        <f aca="false">C73/$C$77*$G$6</f>
        <v>132896.871970032</v>
      </c>
      <c r="H73" s="20" t="n">
        <f aca="false">H$6/C$77*C73</f>
        <v>17437.4239654947</v>
      </c>
      <c r="I73" s="20" t="n">
        <f aca="false">SUM(D73:H73)</f>
        <v>389379.37010328</v>
      </c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s="23" customFormat="true" ht="13.2" hidden="false" customHeight="false" outlineLevel="0" collapsed="false">
      <c r="A74" s="21" t="n">
        <v>8720</v>
      </c>
      <c r="B74" s="24" t="s">
        <v>84</v>
      </c>
      <c r="C74" s="20" t="n">
        <v>576</v>
      </c>
      <c r="D74" s="20" t="n">
        <f aca="false">D$6/C$77*C74</f>
        <v>91198.9365922394</v>
      </c>
      <c r="E74" s="20" t="n">
        <f aca="false">E$6/C$77*C74</f>
        <v>111073.246603176</v>
      </c>
      <c r="F74" s="20" t="n">
        <f aca="false">F$6/C$77*C74</f>
        <v>59994.4124629192</v>
      </c>
      <c r="G74" s="20" t="n">
        <f aca="false">C74/$C$77*$G$6</f>
        <v>145806.85381855</v>
      </c>
      <c r="H74" s="20" t="n">
        <f aca="false">H$6/C$77*C74</f>
        <v>19131.3451507142</v>
      </c>
      <c r="I74" s="20" t="n">
        <f aca="false">SUM(D74:H74)</f>
        <v>427204.794627598</v>
      </c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s="23" customFormat="true" ht="13.2" hidden="false" customHeight="false" outlineLevel="0" collapsed="false">
      <c r="A75" s="21" t="n">
        <v>8721</v>
      </c>
      <c r="B75" s="19" t="s">
        <v>85</v>
      </c>
      <c r="C75" s="20" t="n">
        <v>1164</v>
      </c>
      <c r="D75" s="20" t="n">
        <f aca="false">D$6/C$77*C75</f>
        <v>184297.851030151</v>
      </c>
      <c r="E75" s="20" t="n">
        <f aca="false">E$6/C$77*C75</f>
        <v>224460.519177251</v>
      </c>
      <c r="F75" s="20" t="n">
        <f aca="false">F$6/C$77*C75</f>
        <v>121238.708518816</v>
      </c>
      <c r="G75" s="20" t="n">
        <f aca="false">C75/$C$77*$G$6</f>
        <v>294651.350424986</v>
      </c>
      <c r="H75" s="20" t="n">
        <f aca="false">H$6/C$77*C75</f>
        <v>38661.2599920682</v>
      </c>
      <c r="I75" s="20" t="n">
        <f aca="false">SUM(D75:H75)</f>
        <v>863309.689143271</v>
      </c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s="23" customFormat="true" ht="13.2" hidden="false" customHeight="false" outlineLevel="0" collapsed="false">
      <c r="A76" s="21" t="n">
        <v>8722</v>
      </c>
      <c r="B76" s="19" t="s">
        <v>86</v>
      </c>
      <c r="C76" s="20" t="n">
        <v>694</v>
      </c>
      <c r="D76" s="20" t="n">
        <f aca="false">D$6/C$77*C76</f>
        <v>109882.052074677</v>
      </c>
      <c r="E76" s="20" t="n">
        <f aca="false">E$6/C$77*C76</f>
        <v>133827.835317021</v>
      </c>
      <c r="F76" s="20" t="n">
        <f aca="false">F$6/C$77*C76</f>
        <v>72284.9344605311</v>
      </c>
      <c r="G76" s="20" t="n">
        <f aca="false">C76/$C$77*$G$6</f>
        <v>175677.007899433</v>
      </c>
      <c r="H76" s="20" t="n">
        <f aca="false">H$6/C$77*C76</f>
        <v>23050.6137753397</v>
      </c>
      <c r="I76" s="20" t="n">
        <f aca="false">SUM(D76:H76)</f>
        <v>514722.443527002</v>
      </c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customFormat="false" ht="13.8" hidden="false" customHeight="false" outlineLevel="0" collapsed="false">
      <c r="B77" s="25" t="s">
        <v>8</v>
      </c>
      <c r="C77" s="26" t="n">
        <f aca="false">SUM(C8:C76)</f>
        <v>376248</v>
      </c>
      <c r="D77" s="27" t="n">
        <f aca="false">SUM(D8:D76)</f>
        <v>59571905.3731891</v>
      </c>
      <c r="E77" s="27" t="n">
        <f aca="false">SUM(E8:E76)</f>
        <v>72553970.2915826</v>
      </c>
      <c r="F77" s="27" t="n">
        <f aca="false">SUM(F8:F76)</f>
        <v>39188850.174216</v>
      </c>
      <c r="G77" s="27" t="n">
        <f aca="false">SUM(G8:G76)</f>
        <v>95242251.9713919</v>
      </c>
      <c r="H77" s="27" t="n">
        <f aca="false">SUM(H8:H76)</f>
        <v>12496754.0803228</v>
      </c>
      <c r="I77" s="27" t="n">
        <f aca="false">SUM(I8:I76)</f>
        <v>279053731.890702</v>
      </c>
    </row>
    <row r="78" customFormat="false" ht="13.8" hidden="false" customHeight="false" outlineLevel="0" collapsed="false"/>
    <row r="79" customFormat="false" ht="13.2" hidden="false" customHeight="false" outlineLevel="0" collapsed="false">
      <c r="A79" s="28" t="s">
        <v>87</v>
      </c>
      <c r="B79" s="19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Jöfnunarsjóður sveitarfélaga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1:33:46Z</dcterms:created>
  <dc:creator>.</dc:creator>
  <dc:description/>
  <dc:language>en-US</dc:language>
  <cp:lastModifiedBy>Gústav Aron Gústavsson</cp:lastModifiedBy>
  <cp:lastPrinted>2022-10-08T09:03:41Z</cp:lastPrinted>
  <dcterms:modified xsi:type="dcterms:W3CDTF">2022-10-08T09:05:03Z</dcterms:modified>
  <cp:revision>0</cp:revision>
  <dc:subject/>
  <dc:title/>
</cp:coreProperties>
</file>