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2018 heild" sheetId="1" state="visible" r:id="rId2"/>
    <sheet name="Vöruflokkar aðrir en sjávaraf" sheetId="2" state="visible" r:id="rId3"/>
    <sheet name="Sjávarafurðir vöruflokkar" sheetId="3" state="visible" r:id="rId4"/>
    <sheet name="Sjávarafurðir" sheetId="4" state="visible" r:id="rId5"/>
    <sheet name="Landbúnaður" sheetId="5" state="visible" r:id="rId6"/>
    <sheet name="Vatn" sheetId="6" state="visible" r:id="rId7"/>
    <sheet name="Áfengir drykkir" sheetId="7" state="visible" r:id="rId8"/>
  </sheets>
  <externalReferences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4" uniqueCount="2678">
  <si>
    <t xml:space="preserve">Útflutningur: Janúar - Desember 2018</t>
  </si>
  <si>
    <t xml:space="preserve">Samantekið eftir tollskrárnúmerum.</t>
  </si>
  <si>
    <t xml:space="preserve">Land: Bandaríkin</t>
  </si>
  <si>
    <t xml:space="preserve">TLSK</t>
  </si>
  <si>
    <t xml:space="preserve">TEXTI</t>
  </si>
  <si>
    <t xml:space="preserve">Magn kg</t>
  </si>
  <si>
    <t xml:space="preserve">Fob ísk</t>
  </si>
  <si>
    <t xml:space="preserve">01012100</t>
  </si>
  <si>
    <t xml:space="preserve">Hreinræktaðir hestar til undaneldis</t>
  </si>
  <si>
    <t xml:space="preserve">01012901</t>
  </si>
  <si>
    <t xml:space="preserve">Reiðhestar</t>
  </si>
  <si>
    <t xml:space="preserve">01061909</t>
  </si>
  <si>
    <t xml:space="preserve">Lifandi spendýr, ótalin annarsstaðar</t>
  </si>
  <si>
    <t xml:space="preserve">02031901</t>
  </si>
  <si>
    <t xml:space="preserve">Ófrystir hryggir og hryggsneiðar af svínum, með beini</t>
  </si>
  <si>
    <t xml:space="preserve">02031909</t>
  </si>
  <si>
    <t xml:space="preserve">Annað nýtt úrbeinað svínakjöt</t>
  </si>
  <si>
    <t xml:space="preserve">02041000</t>
  </si>
  <si>
    <t xml:space="preserve">Nýtt lambakjöt í heilum og hálfum skrokkum</t>
  </si>
  <si>
    <t xml:space="preserve">02042201</t>
  </si>
  <si>
    <t xml:space="preserve">Nýir lambahryggir og -hryggsneiðar, með beini</t>
  </si>
  <si>
    <t xml:space="preserve">02042202</t>
  </si>
  <si>
    <t xml:space="preserve">Ný lambalæri og -lærissneiðar, með beini</t>
  </si>
  <si>
    <t xml:space="preserve">02042203</t>
  </si>
  <si>
    <t xml:space="preserve">Nýir lambabógar og -bógbitar, með beini</t>
  </si>
  <si>
    <t xml:space="preserve">02042301</t>
  </si>
  <si>
    <t xml:space="preserve">Nýtt kindahakk</t>
  </si>
  <si>
    <t xml:space="preserve">02042304</t>
  </si>
  <si>
    <t xml:space="preserve">Nýir lambalærisvöðvar</t>
  </si>
  <si>
    <t xml:space="preserve">02042309</t>
  </si>
  <si>
    <t xml:space="preserve">Annað nýtt úrbeinað lamba- og kindakjöt</t>
  </si>
  <si>
    <t xml:space="preserve">02044202</t>
  </si>
  <si>
    <t xml:space="preserve">Fryst lambalæri og -lærissneiðar, með beini</t>
  </si>
  <si>
    <t xml:space="preserve">02044203</t>
  </si>
  <si>
    <t xml:space="preserve">Frystir lambabógar og -bógbitar, með beini</t>
  </si>
  <si>
    <t xml:space="preserve">02044309</t>
  </si>
  <si>
    <t xml:space="preserve">Annað fryst úrbeinað lamba- og kindakjöt</t>
  </si>
  <si>
    <t xml:space="preserve">02069009</t>
  </si>
  <si>
    <t xml:space="preserve">Annar frystur innmatur o.þ.h.</t>
  </si>
  <si>
    <t xml:space="preserve">02109931</t>
  </si>
  <si>
    <t xml:space="preserve">Úrbeinað hangikjöt</t>
  </si>
  <si>
    <t xml:space="preserve">03019911</t>
  </si>
  <si>
    <t xml:space="preserve">Lifandi eldislax, þ.m.t. Seiði</t>
  </si>
  <si>
    <t xml:space="preserve">03021101</t>
  </si>
  <si>
    <t xml:space="preserve">Ferskur, heill eldissilungur</t>
  </si>
  <si>
    <t xml:space="preserve">03021401</t>
  </si>
  <si>
    <t xml:space="preserve">Ferskur, heill eldis atlantshafs- og dónárlax</t>
  </si>
  <si>
    <t xml:space="preserve">03022191</t>
  </si>
  <si>
    <t xml:space="preserve">Fersk, heil grálúða</t>
  </si>
  <si>
    <t xml:space="preserve">03022200</t>
  </si>
  <si>
    <t xml:space="preserve">Ferskur, heill skarkoli</t>
  </si>
  <si>
    <t xml:space="preserve">03022300</t>
  </si>
  <si>
    <t xml:space="preserve">Fersk, heil sólflúra</t>
  </si>
  <si>
    <t xml:space="preserve">03022400</t>
  </si>
  <si>
    <t xml:space="preserve">Fersk, heil sandhverfa</t>
  </si>
  <si>
    <t xml:space="preserve">03022910</t>
  </si>
  <si>
    <t xml:space="preserve">Fersk, heil þykkvalúra</t>
  </si>
  <si>
    <t xml:space="preserve">03022990</t>
  </si>
  <si>
    <t xml:space="preserve">Annar ferskur, heill flatfiskur</t>
  </si>
  <si>
    <t xml:space="preserve">03024400</t>
  </si>
  <si>
    <t xml:space="preserve">Ferskur, heill makríll</t>
  </si>
  <si>
    <t xml:space="preserve">03025110</t>
  </si>
  <si>
    <t xml:space="preserve">Ferskur, hausskorinn eldisþorskur</t>
  </si>
  <si>
    <t xml:space="preserve">03025130</t>
  </si>
  <si>
    <t xml:space="preserve">Ferskur, hausskorinn þorskur</t>
  </si>
  <si>
    <t xml:space="preserve">03025190</t>
  </si>
  <si>
    <t xml:space="preserve">Ferskur, heill þorskur</t>
  </si>
  <si>
    <t xml:space="preserve">03025210</t>
  </si>
  <si>
    <t xml:space="preserve">Fersk, hausskorin ýsa</t>
  </si>
  <si>
    <t xml:space="preserve">03025290</t>
  </si>
  <si>
    <t xml:space="preserve">Fersk, heil ýsa</t>
  </si>
  <si>
    <t xml:space="preserve">03025310</t>
  </si>
  <si>
    <t xml:space="preserve">Ferskur, hausskorinn ufsi</t>
  </si>
  <si>
    <t xml:space="preserve">03025390</t>
  </si>
  <si>
    <t xml:space="preserve">Ferskur, heill ufsi</t>
  </si>
  <si>
    <t xml:space="preserve">03025500</t>
  </si>
  <si>
    <t xml:space="preserve">Ferskur, heill alaska ufsi</t>
  </si>
  <si>
    <t xml:space="preserve">03028914</t>
  </si>
  <si>
    <t xml:space="preserve">Ferskur, hausskorinn karfi</t>
  </si>
  <si>
    <t xml:space="preserve">03028915</t>
  </si>
  <si>
    <t xml:space="preserve">Ferskur, heill karfi</t>
  </si>
  <si>
    <t xml:space="preserve">03028918</t>
  </si>
  <si>
    <t xml:space="preserve">Ferskur, hausskorinn steinbítur</t>
  </si>
  <si>
    <t xml:space="preserve">03028919</t>
  </si>
  <si>
    <t xml:space="preserve">Ferskur, heill steinbítur</t>
  </si>
  <si>
    <t xml:space="preserve">03028990</t>
  </si>
  <si>
    <t xml:space="preserve">Annar ferskur, heill fiskur ótalinn annars staðar</t>
  </si>
  <si>
    <t xml:space="preserve">03029110</t>
  </si>
  <si>
    <t xml:space="preserve">Fersk lifur</t>
  </si>
  <si>
    <t xml:space="preserve">03029129</t>
  </si>
  <si>
    <t xml:space="preserve">Fersk hrogn, önnur en laxa- og silungshrogn</t>
  </si>
  <si>
    <t xml:space="preserve">03029130</t>
  </si>
  <si>
    <t xml:space="preserve">Fersk svil</t>
  </si>
  <si>
    <t xml:space="preserve">03031301</t>
  </si>
  <si>
    <t xml:space="preserve">Heilfrystur atlantshafs eldislax</t>
  </si>
  <si>
    <t xml:space="preserve">03031401</t>
  </si>
  <si>
    <t xml:space="preserve">Heilfrystur eldissilungur</t>
  </si>
  <si>
    <t xml:space="preserve">03033122</t>
  </si>
  <si>
    <t xml:space="preserve">Sjófryst heil grálúða</t>
  </si>
  <si>
    <t xml:space="preserve">03033200</t>
  </si>
  <si>
    <t xml:space="preserve">Heilfrystur skarkoli</t>
  </si>
  <si>
    <t xml:space="preserve">03033940</t>
  </si>
  <si>
    <t xml:space="preserve">Heilfryst langlúra</t>
  </si>
  <si>
    <t xml:space="preserve">03033990</t>
  </si>
  <si>
    <t xml:space="preserve">Heilfrystur flatfiskur ótalinn annars staðar</t>
  </si>
  <si>
    <t xml:space="preserve">03035410</t>
  </si>
  <si>
    <t xml:space="preserve">Heilfrystur, óslægður makríll, með haus</t>
  </si>
  <si>
    <t xml:space="preserve">03035901</t>
  </si>
  <si>
    <t xml:space="preserve">Landfryst heil loðna</t>
  </si>
  <si>
    <t xml:space="preserve">03035902</t>
  </si>
  <si>
    <t xml:space="preserve">Sjófryst heil loðna</t>
  </si>
  <si>
    <t xml:space="preserve">03036320</t>
  </si>
  <si>
    <t xml:space="preserve">Fryst þorskfés og þorskkinnar</t>
  </si>
  <si>
    <t xml:space="preserve">03036321</t>
  </si>
  <si>
    <t xml:space="preserve">Landfrystur, hausskorinn þorskur</t>
  </si>
  <si>
    <t xml:space="preserve">03036322</t>
  </si>
  <si>
    <t xml:space="preserve">Landfrystur heill þorskur</t>
  </si>
  <si>
    <t xml:space="preserve">03036324</t>
  </si>
  <si>
    <t xml:space="preserve">Sjófrystur, heill þorskur</t>
  </si>
  <si>
    <t xml:space="preserve">03038941</t>
  </si>
  <si>
    <t xml:space="preserve">Landfrystur, hausskorinn karfi</t>
  </si>
  <si>
    <t xml:space="preserve">03038943</t>
  </si>
  <si>
    <t xml:space="preserve">Sjófrystur, hausskorinn karfi</t>
  </si>
  <si>
    <t xml:space="preserve">03038972</t>
  </si>
  <si>
    <t xml:space="preserve">Fryst grásleppa</t>
  </si>
  <si>
    <t xml:space="preserve">03038990</t>
  </si>
  <si>
    <t xml:space="preserve">Heilfrystur fiskur, ótalinn annars staðar</t>
  </si>
  <si>
    <t xml:space="preserve">03039124</t>
  </si>
  <si>
    <t xml:space="preserve">Fryst loðnuhrogn</t>
  </si>
  <si>
    <t xml:space="preserve">03039129</t>
  </si>
  <si>
    <t xml:space="preserve">Önnur fryst hrogn </t>
  </si>
  <si>
    <t xml:space="preserve">03039140</t>
  </si>
  <si>
    <t xml:space="preserve">Fryst svil</t>
  </si>
  <si>
    <t xml:space="preserve">03039916</t>
  </si>
  <si>
    <t xml:space="preserve">Frystir karfa hausar</t>
  </si>
  <si>
    <t xml:space="preserve">03039918</t>
  </si>
  <si>
    <t xml:space="preserve">Frystir fiskhausar ótaldir annarsstaðar</t>
  </si>
  <si>
    <t xml:space="preserve">03044111</t>
  </si>
  <si>
    <t xml:space="preserve">Ferskur, flakaður eldis-atlantshafslax</t>
  </si>
  <si>
    <t xml:space="preserve">03044210</t>
  </si>
  <si>
    <t xml:space="preserve">Ferskur, flakaður eldissilungur</t>
  </si>
  <si>
    <t xml:space="preserve">03044310</t>
  </si>
  <si>
    <t xml:space="preserve">Fersk grálúðuflök</t>
  </si>
  <si>
    <t xml:space="preserve">03044320</t>
  </si>
  <si>
    <t xml:space="preserve">Fersk lúðuflök</t>
  </si>
  <si>
    <t xml:space="preserve">03044390</t>
  </si>
  <si>
    <t xml:space="preserve">Fersk flatfisksflök, önnur en grálúðu- og lúðuflök</t>
  </si>
  <si>
    <t xml:space="preserve">03044401</t>
  </si>
  <si>
    <t xml:space="preserve">Ferskur, flakaður eldisþorskur</t>
  </si>
  <si>
    <t xml:space="preserve">03044411</t>
  </si>
  <si>
    <t xml:space="preserve">Fersk, roðflett, heil ýsuflök</t>
  </si>
  <si>
    <t xml:space="preserve">03044412</t>
  </si>
  <si>
    <t xml:space="preserve">Fersk, roðflett, heil þorskflök</t>
  </si>
  <si>
    <t xml:space="preserve">03044413</t>
  </si>
  <si>
    <t xml:space="preserve">Fersk, roðflett, heil ufsaflök</t>
  </si>
  <si>
    <t xml:space="preserve">03044414</t>
  </si>
  <si>
    <t xml:space="preserve">Fersk, roðflett, heil lönguflök</t>
  </si>
  <si>
    <t xml:space="preserve">03044419</t>
  </si>
  <si>
    <t xml:space="preserve">Fersk, roðflett, heil flök af öðrum fiski af þorskaætt</t>
  </si>
  <si>
    <t xml:space="preserve">03044421</t>
  </si>
  <si>
    <t xml:space="preserve">Fersk, heil ýsuflök með roði</t>
  </si>
  <si>
    <t xml:space="preserve">03044422</t>
  </si>
  <si>
    <t xml:space="preserve">Fersk, heil þorskflök með roði</t>
  </si>
  <si>
    <t xml:space="preserve">03044423</t>
  </si>
  <si>
    <t xml:space="preserve">Fersk, heil ufsaflök með roði</t>
  </si>
  <si>
    <t xml:space="preserve">03044429</t>
  </si>
  <si>
    <t xml:space="preserve">Fersk, heil flök með roði af öðrum fiski af þorskaætt</t>
  </si>
  <si>
    <t xml:space="preserve">03044431</t>
  </si>
  <si>
    <t xml:space="preserve">Fersk, roðflett ýsuflök í bitum</t>
  </si>
  <si>
    <t xml:space="preserve">03044432</t>
  </si>
  <si>
    <t xml:space="preserve">Fersk, roðflett þorskflök í bitum</t>
  </si>
  <si>
    <t xml:space="preserve">03044433</t>
  </si>
  <si>
    <t xml:space="preserve">Fersk, roðflett ufsaflök í bitum</t>
  </si>
  <si>
    <t xml:space="preserve">03044434</t>
  </si>
  <si>
    <t xml:space="preserve">Fersk, roðflett lönguflök í bitum</t>
  </si>
  <si>
    <t xml:space="preserve">03044439</t>
  </si>
  <si>
    <t xml:space="preserve">Fersk, roðflett flök í bitum af öðrum fiski af þorskaætt</t>
  </si>
  <si>
    <t xml:space="preserve">03044441</t>
  </si>
  <si>
    <t xml:space="preserve">Fersk, óroðflett ýsuflök í bitum</t>
  </si>
  <si>
    <t xml:space="preserve">03044442</t>
  </si>
  <si>
    <t xml:space="preserve">Fersk, óroðflett þorskflök í bitum</t>
  </si>
  <si>
    <t xml:space="preserve">03044443</t>
  </si>
  <si>
    <t xml:space="preserve">Fersk, óroðflett ufsaflök í bitum</t>
  </si>
  <si>
    <t xml:space="preserve">03044444</t>
  </si>
  <si>
    <t xml:space="preserve">Fersk, óroðflett lönguflök í bitum</t>
  </si>
  <si>
    <t xml:space="preserve">03044449</t>
  </si>
  <si>
    <t xml:space="preserve">Fersk, óroðflett flök af öðrum fiski af þorskaætt í bitum</t>
  </si>
  <si>
    <t xml:space="preserve">03044912</t>
  </si>
  <si>
    <t xml:space="preserve">Fersk, roðflett heil steinbítsflök</t>
  </si>
  <si>
    <t xml:space="preserve">03044913</t>
  </si>
  <si>
    <t xml:space="preserve">Fersk, roðflett heil karfaflök</t>
  </si>
  <si>
    <t xml:space="preserve">03044914</t>
  </si>
  <si>
    <t xml:space="preserve">Fersk, roðflettheil  keiluflök</t>
  </si>
  <si>
    <t xml:space="preserve">03044916</t>
  </si>
  <si>
    <t xml:space="preserve">Fersk, roðflett heil skötuselsflök</t>
  </si>
  <si>
    <t xml:space="preserve">03044919</t>
  </si>
  <si>
    <t xml:space="preserve">Fersk, roðflett heil fiskflök, ótalin annarsstaðar</t>
  </si>
  <si>
    <t xml:space="preserve">03044922</t>
  </si>
  <si>
    <t xml:space="preserve">Fersk, heil steinbítsflök með roði</t>
  </si>
  <si>
    <t xml:space="preserve">03044923</t>
  </si>
  <si>
    <t xml:space="preserve">Fersk, heil karfaflök með roði</t>
  </si>
  <si>
    <t xml:space="preserve">03044926</t>
  </si>
  <si>
    <t xml:space="preserve">Fersk, heil skötuselsflök með roði</t>
  </si>
  <si>
    <t xml:space="preserve">03044929</t>
  </si>
  <si>
    <t xml:space="preserve">Fersk, heil fiskflök með roði, ótalin annarsstaðar</t>
  </si>
  <si>
    <t xml:space="preserve">03044932</t>
  </si>
  <si>
    <t xml:space="preserve">Fersk, roðflett steinbítsflök í bitum</t>
  </si>
  <si>
    <t xml:space="preserve">03044933</t>
  </si>
  <si>
    <t xml:space="preserve">Fersk, roðflett karfaflök í bitum</t>
  </si>
  <si>
    <t xml:space="preserve">03045200</t>
  </si>
  <si>
    <t xml:space="preserve">Ferskir laxabitar</t>
  </si>
  <si>
    <t xml:space="preserve">03045331</t>
  </si>
  <si>
    <t xml:space="preserve">Ferskt ýsuhakk</t>
  </si>
  <si>
    <t xml:space="preserve">03045332</t>
  </si>
  <si>
    <t xml:space="preserve">Ferskt þorskhakk</t>
  </si>
  <si>
    <t xml:space="preserve">03045342</t>
  </si>
  <si>
    <t xml:space="preserve">Ferskur þorskmarningur</t>
  </si>
  <si>
    <t xml:space="preserve">03045390</t>
  </si>
  <si>
    <t xml:space="preserve">Annað ferskt fiskkyns, ótalið annarsstaðar</t>
  </si>
  <si>
    <t xml:space="preserve">03047111</t>
  </si>
  <si>
    <t xml:space="preserve">Landfryst, blokkfryst þorskflök</t>
  </si>
  <si>
    <t xml:space="preserve">03047119</t>
  </si>
  <si>
    <t xml:space="preserve">Landfryst, millilögð eða lausfryst þorskflök</t>
  </si>
  <si>
    <t xml:space="preserve">03047121</t>
  </si>
  <si>
    <t xml:space="preserve">Sjófryst, blokkfryst þorskflök</t>
  </si>
  <si>
    <t xml:space="preserve">03047129</t>
  </si>
  <si>
    <t xml:space="preserve">Sjófryst, millilögð eða lausfryst þorskflök</t>
  </si>
  <si>
    <t xml:space="preserve">03047131</t>
  </si>
  <si>
    <t xml:space="preserve">Fryst, roðflett þorskflök í bitum</t>
  </si>
  <si>
    <t xml:space="preserve">03047139</t>
  </si>
  <si>
    <t xml:space="preserve">Fryst, óroðflett þorskflök í bitum</t>
  </si>
  <si>
    <t xml:space="preserve">03047211</t>
  </si>
  <si>
    <t xml:space="preserve">Landfryst, blokkfryst ýsuflök</t>
  </si>
  <si>
    <t xml:space="preserve">03047219</t>
  </si>
  <si>
    <t xml:space="preserve">Landfryst, millilögð eða lausfryst ýsuflök</t>
  </si>
  <si>
    <t xml:space="preserve">03047221</t>
  </si>
  <si>
    <t xml:space="preserve">Sjófryst, blokkfryst ýsuflök</t>
  </si>
  <si>
    <t xml:space="preserve">03047229</t>
  </si>
  <si>
    <t xml:space="preserve">Sjófryst, millilögð eða lausfryst ýsuflök</t>
  </si>
  <si>
    <t xml:space="preserve">03047231</t>
  </si>
  <si>
    <t xml:space="preserve">Fryst, roðflett ýsuflök í bitum</t>
  </si>
  <si>
    <t xml:space="preserve">03047239</t>
  </si>
  <si>
    <t xml:space="preserve">Fryst, óroðflett ýsuflök í bitum</t>
  </si>
  <si>
    <t xml:space="preserve">03047311</t>
  </si>
  <si>
    <t xml:space="preserve">Landfryst, blokkfryst ufsaflök</t>
  </si>
  <si>
    <t xml:space="preserve">03047319</t>
  </si>
  <si>
    <t xml:space="preserve">Landfryst, millilögð eða lausfryst ufsaflök</t>
  </si>
  <si>
    <t xml:space="preserve">03047321</t>
  </si>
  <si>
    <t xml:space="preserve">Sjófryst, blokkfryst ufsaflök</t>
  </si>
  <si>
    <t xml:space="preserve">03047329</t>
  </si>
  <si>
    <t xml:space="preserve">Sjófryst, millilögð eða lausfryst ufsaflök</t>
  </si>
  <si>
    <t xml:space="preserve">03047331</t>
  </si>
  <si>
    <t xml:space="preserve">Fryst, roðflett ufsaflök í bitum</t>
  </si>
  <si>
    <t xml:space="preserve">03047920</t>
  </si>
  <si>
    <t xml:space="preserve">Landfryst, millilögð eða lausfryst lönguflök</t>
  </si>
  <si>
    <t xml:space="preserve">03048201</t>
  </si>
  <si>
    <t xml:space="preserve">Frystur flakaður eldissilungur</t>
  </si>
  <si>
    <t xml:space="preserve">03048314</t>
  </si>
  <si>
    <t xml:space="preserve">Landfryst, millilögð eða lausfryst grálúðuflök</t>
  </si>
  <si>
    <t xml:space="preserve">03048316</t>
  </si>
  <si>
    <t xml:space="preserve">Landfryst skarkolaflök</t>
  </si>
  <si>
    <t xml:space="preserve">03048319</t>
  </si>
  <si>
    <t xml:space="preserve">Landfryst, millilögð eða lausfryst flatfisksflök, önnur en lúða, grálúða og skarkoli</t>
  </si>
  <si>
    <t xml:space="preserve">03048321</t>
  </si>
  <si>
    <t xml:space="preserve">Sjófryst, blokkfryst lúðuflök</t>
  </si>
  <si>
    <t xml:space="preserve">03048326</t>
  </si>
  <si>
    <t xml:space="preserve">Sjófryst skarkolaflök</t>
  </si>
  <si>
    <t xml:space="preserve">03048329</t>
  </si>
  <si>
    <t xml:space="preserve">Sjófryst, millilögð eða lausfryst flatfisksflök, önnur en lúða, grálúða og skarkoli</t>
  </si>
  <si>
    <t xml:space="preserve">03048917</t>
  </si>
  <si>
    <t xml:space="preserve">Landfryst, millilögð eða lausfryst karfaflök</t>
  </si>
  <si>
    <t xml:space="preserve">03048926</t>
  </si>
  <si>
    <t xml:space="preserve">Landfryst, millilögð eða lausfryst makrílflök</t>
  </si>
  <si>
    <t xml:space="preserve">03049501</t>
  </si>
  <si>
    <t xml:space="preserve">Fryst ýsuhakk</t>
  </si>
  <si>
    <t xml:space="preserve">03049512</t>
  </si>
  <si>
    <t xml:space="preserve">Frystur þorskmarningur</t>
  </si>
  <si>
    <t xml:space="preserve">03049513</t>
  </si>
  <si>
    <t xml:space="preserve">Frystur ufsamarningur</t>
  </si>
  <si>
    <t xml:space="preserve">03049521</t>
  </si>
  <si>
    <t xml:space="preserve">Frystar gellur af fiski af þorskaætt</t>
  </si>
  <si>
    <t xml:space="preserve">03052001</t>
  </si>
  <si>
    <t xml:space="preserve">Söltuð grásleppuhrogn</t>
  </si>
  <si>
    <t xml:space="preserve">03052009</t>
  </si>
  <si>
    <t xml:space="preserve">Lifur, önnur hrogn og svil, þurrkuð, reykt, söltuð eða í saltlegi</t>
  </si>
  <si>
    <t xml:space="preserve">03053221</t>
  </si>
  <si>
    <t xml:space="preserve">Léttsöltuð fryst þorskflök, ekki í smásöluumbúðum</t>
  </si>
  <si>
    <t xml:space="preserve">03053231</t>
  </si>
  <si>
    <t xml:space="preserve">Söltuð þorskflök</t>
  </si>
  <si>
    <t xml:space="preserve">03053233</t>
  </si>
  <si>
    <t xml:space="preserve">Söltuð lönguflök</t>
  </si>
  <si>
    <t xml:space="preserve">03053241</t>
  </si>
  <si>
    <t xml:space="preserve">Þorskflök, þurrkuð eða í saltlegi</t>
  </si>
  <si>
    <t xml:space="preserve">03053245</t>
  </si>
  <si>
    <t xml:space="preserve">Ýsuflök, þurrkuð eða í saltlegi</t>
  </si>
  <si>
    <t xml:space="preserve">03053249</t>
  </si>
  <si>
    <t xml:space="preserve">Þurrkuð eða saltlegin flök af öðrum fiski af þorskaætt</t>
  </si>
  <si>
    <t xml:space="preserve">03053941</t>
  </si>
  <si>
    <t xml:space="preserve">Síldarflök, þurrkuð eða í saltlegi</t>
  </si>
  <si>
    <t xml:space="preserve">03054100</t>
  </si>
  <si>
    <t xml:space="preserve">Reyktur kyrrahafs, atlantshafs- og dónárlax</t>
  </si>
  <si>
    <t xml:space="preserve">03054300</t>
  </si>
  <si>
    <t xml:space="preserve">Reyktur silungur</t>
  </si>
  <si>
    <t xml:space="preserve">03055104</t>
  </si>
  <si>
    <t xml:space="preserve">Hertur þorskur</t>
  </si>
  <si>
    <t xml:space="preserve">03055109</t>
  </si>
  <si>
    <t xml:space="preserve">Annar þurrkaður eða saltaður þorskur</t>
  </si>
  <si>
    <t xml:space="preserve">03055339</t>
  </si>
  <si>
    <t xml:space="preserve">Annar þurrkaður og/eða saltaður ufsi</t>
  </si>
  <si>
    <t xml:space="preserve">03055990</t>
  </si>
  <si>
    <t xml:space="preserve">Þurrkaður og/eða saltaður fiskur ótalinn annarsstaðar</t>
  </si>
  <si>
    <t xml:space="preserve">03056213</t>
  </si>
  <si>
    <t xml:space="preserve">Blautverkaður þorskur í beinlausum, roðflettum bitum, í smásöluumbúðum</t>
  </si>
  <si>
    <t xml:space="preserve">03056219</t>
  </si>
  <si>
    <t xml:space="preserve">Annar blautverkaður þorskur í smásöluumbúðum</t>
  </si>
  <si>
    <t xml:space="preserve">03056294</t>
  </si>
  <si>
    <t xml:space="preserve">Blautverkaður flattur þorskur, ekki í smásöluumbúðum</t>
  </si>
  <si>
    <t xml:space="preserve">03057211</t>
  </si>
  <si>
    <t xml:space="preserve">Hertir þorskhausar</t>
  </si>
  <si>
    <t xml:space="preserve">03057221</t>
  </si>
  <si>
    <t xml:space="preserve">Saltaðar gellur af þorski</t>
  </si>
  <si>
    <t xml:space="preserve">03057222</t>
  </si>
  <si>
    <t xml:space="preserve">Söltuð þorskfés (gellur og kinnar)</t>
  </si>
  <si>
    <t xml:space="preserve">03057225</t>
  </si>
  <si>
    <t xml:space="preserve">Saltaður sundmagi</t>
  </si>
  <si>
    <t xml:space="preserve">03057900</t>
  </si>
  <si>
    <t xml:space="preserve">Annað fiskkyns, saltað, þurrkað eða reykt</t>
  </si>
  <si>
    <t xml:space="preserve">03061590</t>
  </si>
  <si>
    <t xml:space="preserve">Frystur leturhumar</t>
  </si>
  <si>
    <t xml:space="preserve">03061611</t>
  </si>
  <si>
    <t xml:space="preserve">Landfryst skelflett kaldsjávarrækja</t>
  </si>
  <si>
    <t xml:space="preserve">03081100</t>
  </si>
  <si>
    <t xml:space="preserve">Lifandi eða fersk sæbjúgu</t>
  </si>
  <si>
    <t xml:space="preserve">04051000</t>
  </si>
  <si>
    <t xml:space="preserve">Smjör</t>
  </si>
  <si>
    <t xml:space="preserve">04069000</t>
  </si>
  <si>
    <t xml:space="preserve">Annar ostur</t>
  </si>
  <si>
    <t xml:space="preserve">05119115</t>
  </si>
  <si>
    <t xml:space="preserve">Frystur fiskúrgangur til fóðurs</t>
  </si>
  <si>
    <t xml:space="preserve">05119122</t>
  </si>
  <si>
    <t xml:space="preserve">Fiskúrgangur ót.a., óhæfur til manneldis</t>
  </si>
  <si>
    <t xml:space="preserve">05119124</t>
  </si>
  <si>
    <t xml:space="preserve">Frystur beitufiskur ót.a.</t>
  </si>
  <si>
    <t xml:space="preserve">05119909</t>
  </si>
  <si>
    <t xml:space="preserve">Aðrar vörur úr dýraríkinu ót.a., óhæfar til manneldis</t>
  </si>
  <si>
    <t xml:space="preserve">07031001</t>
  </si>
  <si>
    <t xml:space="preserve">Nýr laukur</t>
  </si>
  <si>
    <t xml:space="preserve">07102200</t>
  </si>
  <si>
    <t xml:space="preserve">Fryst belgaldin</t>
  </si>
  <si>
    <t xml:space="preserve">09019000</t>
  </si>
  <si>
    <t xml:space="preserve">Annað kaffi og kaffilíki</t>
  </si>
  <si>
    <t xml:space="preserve">09021000</t>
  </si>
  <si>
    <t xml:space="preserve">Grænt te, í skyndiumbúðum sem eru &lt;= 3 kg</t>
  </si>
  <si>
    <t xml:space="preserve">09022000</t>
  </si>
  <si>
    <t xml:space="preserve">Annað grænt te</t>
  </si>
  <si>
    <t xml:space="preserve">09024000</t>
  </si>
  <si>
    <t xml:space="preserve">Annað svart te</t>
  </si>
  <si>
    <t xml:space="preserve">09109100</t>
  </si>
  <si>
    <t xml:space="preserve">Kryddblöndur, skv. b-lið 9. kafla</t>
  </si>
  <si>
    <t xml:space="preserve">09109900</t>
  </si>
  <si>
    <t xml:space="preserve">Annað krydd og aðrar kryddblöndur</t>
  </si>
  <si>
    <t xml:space="preserve">12122110</t>
  </si>
  <si>
    <t xml:space="preserve">Nýr eða þurrkaður sjávargróður og þörungar til nota í drykkjarvörur og lyf</t>
  </si>
  <si>
    <t xml:space="preserve">12122120</t>
  </si>
  <si>
    <t xml:space="preserve">Annar nýr eða þurrkaður sjávargróður og þörungar til manneldis</t>
  </si>
  <si>
    <t xml:space="preserve">12122910</t>
  </si>
  <si>
    <t xml:space="preserve">Sjávargróður og þörungar, til nota í ilmvöruryf eða í skordýra- og sveppaeyði</t>
  </si>
  <si>
    <t xml:space="preserve">12122920</t>
  </si>
  <si>
    <t xml:space="preserve">Sjávargróður og þörungar, ótaldir annarsstaðar</t>
  </si>
  <si>
    <t xml:space="preserve">15041001</t>
  </si>
  <si>
    <t xml:space="preserve">Kaldhreinsað þorskalýsi</t>
  </si>
  <si>
    <t xml:space="preserve">15042004</t>
  </si>
  <si>
    <t xml:space="preserve">Búklýsi ót.a.</t>
  </si>
  <si>
    <t xml:space="preserve">15042009</t>
  </si>
  <si>
    <t xml:space="preserve">Önnur feiti og lýsi af fiski</t>
  </si>
  <si>
    <t xml:space="preserve">15141901</t>
  </si>
  <si>
    <t xml:space="preserve">Repju- eða kolsaolía með lágt erúsínsýrustig, til matvælaframleiðslu</t>
  </si>
  <si>
    <t xml:space="preserve">15161001</t>
  </si>
  <si>
    <t xml:space="preserve">Hert, enduresteruð feiti og olíur úr fiski og sjávarspendýrum</t>
  </si>
  <si>
    <t xml:space="preserve">15179009</t>
  </si>
  <si>
    <t xml:space="preserve">Aðrar neysluhæfar blöndur úr olíu og feiti, úr dýra- og jurtaríkinu</t>
  </si>
  <si>
    <t xml:space="preserve">16010022</t>
  </si>
  <si>
    <t xml:space="preserve">Pylsur sem í er &gt; 60% kjöt o.þ.h. auk annarra efna</t>
  </si>
  <si>
    <t xml:space="preserve">16010023</t>
  </si>
  <si>
    <t xml:space="preserve">Pylsur sem í er &gt; 20%  en &lt;= 60% kjöt o.þ.h. auk annarra efna</t>
  </si>
  <si>
    <t xml:space="preserve">16041109</t>
  </si>
  <si>
    <t xml:space="preserve">Annar unninn laxfiskur</t>
  </si>
  <si>
    <t xml:space="preserve">16041217</t>
  </si>
  <si>
    <t xml:space="preserve">Niðurlögð síldarflök (kryddsíldarflök)</t>
  </si>
  <si>
    <t xml:space="preserve">16042004</t>
  </si>
  <si>
    <t xml:space="preserve">Niðursoðin fisklifur</t>
  </si>
  <si>
    <t xml:space="preserve">16042019</t>
  </si>
  <si>
    <t xml:space="preserve">Annar niðursoðinn fiskur</t>
  </si>
  <si>
    <t xml:space="preserve">16043100</t>
  </si>
  <si>
    <t xml:space="preserve">Niðurlögð styrjuhrogn (kavíar)</t>
  </si>
  <si>
    <t xml:space="preserve">16043201</t>
  </si>
  <si>
    <t xml:space="preserve">Niðurlögð grásleppuhrogn</t>
  </si>
  <si>
    <t xml:space="preserve">16043203</t>
  </si>
  <si>
    <t xml:space="preserve">Niðursoðin loðnuhrogn</t>
  </si>
  <si>
    <t xml:space="preserve">16043209</t>
  </si>
  <si>
    <t xml:space="preserve">Önnur niðurlögð eða niðursoðin hrogn</t>
  </si>
  <si>
    <t xml:space="preserve">16054020</t>
  </si>
  <si>
    <t xml:space="preserve">Leturhumar unnin eða varinn skemmdum</t>
  </si>
  <si>
    <t xml:space="preserve">16055890</t>
  </si>
  <si>
    <t xml:space="preserve">Sniglar, aðrir en sæsniglar, unnir eða varðir skemmdum</t>
  </si>
  <si>
    <t xml:space="preserve">16056990</t>
  </si>
  <si>
    <t xml:space="preserve">Vatns- og sjávarhryggleysingjar, unnir eða varðir skemmdum, ótaldir annarsstaðar</t>
  </si>
  <si>
    <t xml:space="preserve">17049001</t>
  </si>
  <si>
    <t xml:space="preserve">Möndlumassi, blandaður sykri og persipan í &gt;= 5 kg blokkum</t>
  </si>
  <si>
    <t xml:space="preserve">17049004</t>
  </si>
  <si>
    <t xml:space="preserve">Lakkrís og lakkrísvörur</t>
  </si>
  <si>
    <t xml:space="preserve">17049005</t>
  </si>
  <si>
    <t xml:space="preserve">Brjóstsykur og sælgætistöflur án kakóinnihalds</t>
  </si>
  <si>
    <t xml:space="preserve">17049009</t>
  </si>
  <si>
    <t xml:space="preserve">Önnur sætindi án kakóinnihalds</t>
  </si>
  <si>
    <t xml:space="preserve">18063101</t>
  </si>
  <si>
    <t xml:space="preserve">Fyllt súkkulaði í plötum eða stöngum</t>
  </si>
  <si>
    <t xml:space="preserve">18063109</t>
  </si>
  <si>
    <t xml:space="preserve">Annað fyllt súkkulaði í blokkum</t>
  </si>
  <si>
    <t xml:space="preserve">18063201</t>
  </si>
  <si>
    <t xml:space="preserve">Ófyllt súkkulaði með &lt;= 30% kakósmjöri, í plötum eða stöngum</t>
  </si>
  <si>
    <t xml:space="preserve">18063202</t>
  </si>
  <si>
    <t xml:space="preserve">Annað ófyllt súkkulaði í plötum eða stöngum</t>
  </si>
  <si>
    <t xml:space="preserve">18063203</t>
  </si>
  <si>
    <t xml:space="preserve">Súkkulaðilíki í plötum eða stöngum (súkkulíki)</t>
  </si>
  <si>
    <t xml:space="preserve">18063209</t>
  </si>
  <si>
    <t xml:space="preserve">Annað ófyllt súkkulaði í blokkum</t>
  </si>
  <si>
    <t xml:space="preserve">18069023</t>
  </si>
  <si>
    <t xml:space="preserve">Páskaegg</t>
  </si>
  <si>
    <t xml:space="preserve">18069025</t>
  </si>
  <si>
    <t xml:space="preserve">Rúsínur, hnetur, korn, lakkrís o.þ.h., húðað eða hjúpað súkkulaði</t>
  </si>
  <si>
    <t xml:space="preserve">18069026</t>
  </si>
  <si>
    <t xml:space="preserve">Konfekt</t>
  </si>
  <si>
    <t xml:space="preserve">19052000</t>
  </si>
  <si>
    <t xml:space="preserve">Hunangskökur (engiferkökur) o.þ.h.</t>
  </si>
  <si>
    <t xml:space="preserve">19053110</t>
  </si>
  <si>
    <t xml:space="preserve">Sætakex, húðað eða hjúpað súkkulaði eða súkkulaðikremi</t>
  </si>
  <si>
    <t xml:space="preserve">19059060</t>
  </si>
  <si>
    <t xml:space="preserve">Nasl</t>
  </si>
  <si>
    <t xml:space="preserve">20019005</t>
  </si>
  <si>
    <t xml:space="preserve">Laukur í ediklegi</t>
  </si>
  <si>
    <t xml:space="preserve">20029001</t>
  </si>
  <si>
    <t xml:space="preserve">Tómatmauk</t>
  </si>
  <si>
    <t xml:space="preserve">20060030</t>
  </si>
  <si>
    <t xml:space="preserve">Önnur varin matvæli, hnetur, ávaxtahnýði o.þ.h.</t>
  </si>
  <si>
    <t xml:space="preserve">20079900</t>
  </si>
  <si>
    <t xml:space="preserve">Aðrar sultur, ávaxtahlaup eða mauk o.þ.h.</t>
  </si>
  <si>
    <t xml:space="preserve">20099090</t>
  </si>
  <si>
    <t xml:space="preserve">Aðrar safablöndur, óhæfar til neyslu</t>
  </si>
  <si>
    <t xml:space="preserve">21011100</t>
  </si>
  <si>
    <t xml:space="preserve">Kjarni, kraftur eða seyði úr kaffi</t>
  </si>
  <si>
    <t xml:space="preserve">21022002</t>
  </si>
  <si>
    <t xml:space="preserve">Dauðir einfruma þörungar</t>
  </si>
  <si>
    <t xml:space="preserve">21031000</t>
  </si>
  <si>
    <t xml:space="preserve">Sojasósa</t>
  </si>
  <si>
    <t xml:space="preserve">21032000</t>
  </si>
  <si>
    <t xml:space="preserve">Tómatsósur</t>
  </si>
  <si>
    <t xml:space="preserve">21033001</t>
  </si>
  <si>
    <t xml:space="preserve">Sinnep sem inniheldur &gt; 5% sykur</t>
  </si>
  <si>
    <t xml:space="preserve">21033009</t>
  </si>
  <si>
    <t xml:space="preserve">Annað mustarðsmjöl og -sósur; sinnep</t>
  </si>
  <si>
    <t xml:space="preserve">21039010</t>
  </si>
  <si>
    <t xml:space="preserve">Matjurtasósur sem aðallega innihalda mjöl, sterkju eða maltkjarna</t>
  </si>
  <si>
    <t xml:space="preserve">21039030</t>
  </si>
  <si>
    <t xml:space="preserve">Aðrar olíusósur (t.d. remúlaði)</t>
  </si>
  <si>
    <t xml:space="preserve">21069062</t>
  </si>
  <si>
    <t xml:space="preserve">Ávaxtasúpur og grautar</t>
  </si>
  <si>
    <t xml:space="preserve">21069065</t>
  </si>
  <si>
    <t xml:space="preserve">Lýsispillur og önnur vítamín, ót.a.</t>
  </si>
  <si>
    <t xml:space="preserve">21069066</t>
  </si>
  <si>
    <t xml:space="preserve">Fæðubótarefni, ót.a</t>
  </si>
  <si>
    <t xml:space="preserve">21069072</t>
  </si>
  <si>
    <t xml:space="preserve">Annað sælgæti sem hvorki inniheldur sykur né kakó</t>
  </si>
  <si>
    <t xml:space="preserve">21069099</t>
  </si>
  <si>
    <t xml:space="preserve">Önnur matvæli ót.a.</t>
  </si>
  <si>
    <t xml:space="preserve">22019023</t>
  </si>
  <si>
    <t xml:space="preserve">Annað drykkjarvatn, í &gt; 500 ml einnota glerumbúðum</t>
  </si>
  <si>
    <t xml:space="preserve">22019024</t>
  </si>
  <si>
    <t xml:space="preserve">Annað drykkjarvatn, í &lt;= 500 ml einnota glerumbúðum</t>
  </si>
  <si>
    <t xml:space="preserve">22019026</t>
  </si>
  <si>
    <t xml:space="preserve">Annað drykkjarvatn, í einnota ólituðum plastumbúðum</t>
  </si>
  <si>
    <t xml:space="preserve">22019029</t>
  </si>
  <si>
    <t xml:space="preserve">Annað drykkjarvatn, í öðrum umbúðum</t>
  </si>
  <si>
    <t xml:space="preserve">22021012</t>
  </si>
  <si>
    <t xml:space="preserve">Gosdrykkir með sykri eða sætiefnum, í einnota áldósum</t>
  </si>
  <si>
    <t xml:space="preserve">22021013</t>
  </si>
  <si>
    <t xml:space="preserve">Gosdrykkir með sykri eða sætiefnum, í &gt; 500 ml einnota glerumbúðum</t>
  </si>
  <si>
    <t xml:space="preserve">22021014</t>
  </si>
  <si>
    <t xml:space="preserve">Gosdrykkir með sykri eða sætiefnum, í &lt;= 500 ml einnota glerumbúðum</t>
  </si>
  <si>
    <t xml:space="preserve">22021015</t>
  </si>
  <si>
    <t xml:space="preserve">Gosdrykkir með sykri eða sætiefnum, í einnota lituðum plastumbúðum</t>
  </si>
  <si>
    <t xml:space="preserve">22021016</t>
  </si>
  <si>
    <t xml:space="preserve">Gosdrykkir með sykri eða sætiefnum, í einnota ólituðum plastumbúðum</t>
  </si>
  <si>
    <t xml:space="preserve">22021019</t>
  </si>
  <si>
    <t xml:space="preserve">22021036</t>
  </si>
  <si>
    <t xml:space="preserve">Gosdrykkir án sykurs eða sætiefna, í einnota ólituðum plastumbúðum</t>
  </si>
  <si>
    <t xml:space="preserve">22030014</t>
  </si>
  <si>
    <t xml:space="preserve">Öl sem í er &gt; 0,5% og &lt;= 2,25% vínandi (pilsner og malt), í &lt;= 500 ml einnota glerumbúðum</t>
  </si>
  <si>
    <t xml:space="preserve">22030091</t>
  </si>
  <si>
    <t xml:space="preserve">Öl sem í er &gt; 2,25% vínandi (bjór), í einnota stáldósum</t>
  </si>
  <si>
    <t xml:space="preserve">22030092</t>
  </si>
  <si>
    <t xml:space="preserve">Öl sem í er &gt; 2,25% vínandi (bjór), í einnota áldósum</t>
  </si>
  <si>
    <t xml:space="preserve">22030094</t>
  </si>
  <si>
    <t xml:space="preserve">Öl sem í er &gt; 2,25% vínandi (bjór), í &lt;= 500 ml einnota glerumbúðum</t>
  </si>
  <si>
    <t xml:space="preserve">22030099</t>
  </si>
  <si>
    <t xml:space="preserve">Öl sem í er &gt; 2,25% vínandi (bjór), í öðrum umbúðum</t>
  </si>
  <si>
    <t xml:space="preserve">22082026</t>
  </si>
  <si>
    <t xml:space="preserve">Koníak, í einnota ólituðum plastumbúðum</t>
  </si>
  <si>
    <t xml:space="preserve">22085034</t>
  </si>
  <si>
    <t xml:space="preserve">Gin, í &lt;= 500 ml einnota glerumbúðum</t>
  </si>
  <si>
    <t xml:space="preserve">22085039</t>
  </si>
  <si>
    <t xml:space="preserve">Gin, í öðrum umbúðum</t>
  </si>
  <si>
    <t xml:space="preserve">22086013</t>
  </si>
  <si>
    <t xml:space="preserve">Vodka, í &gt; 500 ml einnota glerumbúðum</t>
  </si>
  <si>
    <t xml:space="preserve">22086019</t>
  </si>
  <si>
    <t xml:space="preserve">Vodka, í öðrum umbúðum</t>
  </si>
  <si>
    <t xml:space="preserve">22087024</t>
  </si>
  <si>
    <t xml:space="preserve">Líkjörar og áfengisblöndur, sem í er &gt; 0,5% og &lt;= 2,25% vínandi, í &lt;= 500 ml einnota glerumbúðum</t>
  </si>
  <si>
    <t xml:space="preserve">22087084</t>
  </si>
  <si>
    <t xml:space="preserve">Líkjörar og áfengisblöndur, í &lt;= 500 ml einnota glerumbúðum</t>
  </si>
  <si>
    <t xml:space="preserve">22089023</t>
  </si>
  <si>
    <t xml:space="preserve">Brennivín, í &gt; 500 ml einnota glerumbúðum</t>
  </si>
  <si>
    <t xml:space="preserve">22089033</t>
  </si>
  <si>
    <t xml:space="preserve">Ákavíti, í &gt; 500 ml einnota glerumbúðum</t>
  </si>
  <si>
    <t xml:space="preserve">22089094</t>
  </si>
  <si>
    <t xml:space="preserve">Áfengar drykkjarvörur ót.a., sem í er &gt; 2,25%, í &lt;= 500 ml einnota glerumbúðum</t>
  </si>
  <si>
    <t xml:space="preserve">23012029</t>
  </si>
  <si>
    <t xml:space="preserve">Annað mjöl úr fiski, krabbadýrum, lindýrum o.þ.h.</t>
  </si>
  <si>
    <t xml:space="preserve">23091000</t>
  </si>
  <si>
    <t xml:space="preserve">Hunda- og kattafóður í smásöluumbúðum</t>
  </si>
  <si>
    <t xml:space="preserve">23099004</t>
  </si>
  <si>
    <t xml:space="preserve">Fiskafóður ót.a.</t>
  </si>
  <si>
    <t xml:space="preserve">23099090</t>
  </si>
  <si>
    <t xml:space="preserve">Annað dýrafóður</t>
  </si>
  <si>
    <t xml:space="preserve">25010001</t>
  </si>
  <si>
    <t xml:space="preserve">Matarsalt í &lt;= 5 kg smásöluumbúðum</t>
  </si>
  <si>
    <t xml:space="preserve">25010009</t>
  </si>
  <si>
    <t xml:space="preserve">Annað salt, hreint natríumklóríð; sjór</t>
  </si>
  <si>
    <t xml:space="preserve">25030000</t>
  </si>
  <si>
    <t xml:space="preserve">Hverskonar brennisteinn</t>
  </si>
  <si>
    <t xml:space="preserve">25084000</t>
  </si>
  <si>
    <t xml:space="preserve">Annar leir</t>
  </si>
  <si>
    <t xml:space="preserve">25120001</t>
  </si>
  <si>
    <t xml:space="preserve">Kísilgúr</t>
  </si>
  <si>
    <t xml:space="preserve">25131001</t>
  </si>
  <si>
    <t xml:space="preserve">Byggingarvikur</t>
  </si>
  <si>
    <t xml:space="preserve">25131009</t>
  </si>
  <si>
    <t xml:space="preserve">Annar vikur</t>
  </si>
  <si>
    <t xml:space="preserve">27101249</t>
  </si>
  <si>
    <t xml:space="preserve">Aðrar þunnar olíur og bensín</t>
  </si>
  <si>
    <t xml:space="preserve">27101912</t>
  </si>
  <si>
    <t xml:space="preserve">Þotueldsneyti</t>
  </si>
  <si>
    <t xml:space="preserve">27101930</t>
  </si>
  <si>
    <t xml:space="preserve">Gasolíur</t>
  </si>
  <si>
    <t xml:space="preserve">28046900</t>
  </si>
  <si>
    <t xml:space="preserve">Annar kísill</t>
  </si>
  <si>
    <t xml:space="preserve">28263000</t>
  </si>
  <si>
    <t xml:space="preserve">Natríumhexaflúorálat (syntetískt krýolít)</t>
  </si>
  <si>
    <t xml:space="preserve">28353900</t>
  </si>
  <si>
    <t xml:space="preserve">Önnur fjölfosföt, einnig kemískt skilgreind</t>
  </si>
  <si>
    <t xml:space="preserve">29369000</t>
  </si>
  <si>
    <t xml:space="preserve">Önnur próvítamín og vítamín, náttúrulegir kjarnar</t>
  </si>
  <si>
    <t xml:space="preserve">30021100</t>
  </si>
  <si>
    <t xml:space="preserve">Greiningar- og prófunarbúnaður fyrir malaríu</t>
  </si>
  <si>
    <t xml:space="preserve">30021209</t>
  </si>
  <si>
    <t xml:space="preserve">Önnur mótsermi og aðrir blóðþættir</t>
  </si>
  <si>
    <t xml:space="preserve">30022000</t>
  </si>
  <si>
    <t xml:space="preserve">Bóluefni í mannalyf</t>
  </si>
  <si>
    <t xml:space="preserve">30029009</t>
  </si>
  <si>
    <t xml:space="preserve">Annað til varnar gegn sjúkdómum eða til sjúkdómsgreiningar; toxín, ræktaðar örverur o.þ.h.</t>
  </si>
  <si>
    <t xml:space="preserve">30049009</t>
  </si>
  <si>
    <t xml:space="preserve">Annars önnur lyf í smásöluumbúðum</t>
  </si>
  <si>
    <t xml:space="preserve">30051000</t>
  </si>
  <si>
    <t xml:space="preserve">Sáraumbúðir og aðrar vörur með límlagi</t>
  </si>
  <si>
    <t xml:space="preserve">30059000</t>
  </si>
  <si>
    <t xml:space="preserve">Vatt, grisjur, bindi o.þ.h., án líms</t>
  </si>
  <si>
    <t xml:space="preserve">30069100</t>
  </si>
  <si>
    <t xml:space="preserve">Búnaður til raufunarumhirðu (ostonomy use)</t>
  </si>
  <si>
    <t xml:space="preserve">32029000</t>
  </si>
  <si>
    <t xml:space="preserve">Ólífræn sútunarefni, framleiðsla til sútunar; ensímframleiðsla til forsútunar</t>
  </si>
  <si>
    <t xml:space="preserve">33011900</t>
  </si>
  <si>
    <t xml:space="preserve">Rokgjarnar olíur úr öðrum sítrusávöxtum</t>
  </si>
  <si>
    <t xml:space="preserve">33012900</t>
  </si>
  <si>
    <t xml:space="preserve">Rokgjarnar olíur úr öðrum jurtum</t>
  </si>
  <si>
    <t xml:space="preserve">33029009</t>
  </si>
  <si>
    <t xml:space="preserve">Blöndur af ilmandi efnum til annars iðnaðar</t>
  </si>
  <si>
    <t xml:space="preserve">33041000</t>
  </si>
  <si>
    <t xml:space="preserve">Varalitur o.þ.h.</t>
  </si>
  <si>
    <t xml:space="preserve">33049901</t>
  </si>
  <si>
    <t xml:space="preserve">Hörundskrem (Body lotion)</t>
  </si>
  <si>
    <t xml:space="preserve">33049902</t>
  </si>
  <si>
    <t xml:space="preserve">Blautfarði</t>
  </si>
  <si>
    <t xml:space="preserve">33049909</t>
  </si>
  <si>
    <t xml:space="preserve">Aðrar snyrtivörur ót.a.</t>
  </si>
  <si>
    <t xml:space="preserve">33051009</t>
  </si>
  <si>
    <t xml:space="preserve">Annað sjampó</t>
  </si>
  <si>
    <t xml:space="preserve">33059000</t>
  </si>
  <si>
    <t xml:space="preserve">Aðrar hársnyrtivörur</t>
  </si>
  <si>
    <t xml:space="preserve">33069020</t>
  </si>
  <si>
    <t xml:space="preserve">Annað tannhreinsiefni</t>
  </si>
  <si>
    <t xml:space="preserve">33073000</t>
  </si>
  <si>
    <t xml:space="preserve">Ilmandi baðsölt og aðrar baðvörur</t>
  </si>
  <si>
    <t xml:space="preserve">33074900</t>
  </si>
  <si>
    <t xml:space="preserve">Ilmefni til nota í húsum</t>
  </si>
  <si>
    <t xml:space="preserve">34011101</t>
  </si>
  <si>
    <t xml:space="preserve">Handsápa</t>
  </si>
  <si>
    <t xml:space="preserve">34011109</t>
  </si>
  <si>
    <t xml:space="preserve">Önnur sápa til snyrtingar eða lækninga</t>
  </si>
  <si>
    <t xml:space="preserve">34011901</t>
  </si>
  <si>
    <t xml:space="preserve">Annar pappír, vatt, flóki eða vefleysur með sápu eða þvottaefni</t>
  </si>
  <si>
    <t xml:space="preserve">34012001</t>
  </si>
  <si>
    <t xml:space="preserve">Blautsápa</t>
  </si>
  <si>
    <t xml:space="preserve">34021101</t>
  </si>
  <si>
    <t xml:space="preserve">Anjónvirk lífræn yfirborðsvirk þvottaefni í &gt;= 25 kg umbúðum</t>
  </si>
  <si>
    <t xml:space="preserve">34022019</t>
  </si>
  <si>
    <t xml:space="preserve">Annað þvottaduft í &lt;= 25 kg smásöluumbúðum</t>
  </si>
  <si>
    <t xml:space="preserve">34029000</t>
  </si>
  <si>
    <t xml:space="preserve">Önnur lífræn yfirborðsvirk þvottaefni og hreinsiefni</t>
  </si>
  <si>
    <t xml:space="preserve">34049001</t>
  </si>
  <si>
    <t xml:space="preserve">Innsiglislakk úr gervivaxi eða unnu vaxi</t>
  </si>
  <si>
    <t xml:space="preserve">34052009</t>
  </si>
  <si>
    <t xml:space="preserve">Önnur fægiefni fyrir við</t>
  </si>
  <si>
    <t xml:space="preserve">34060001</t>
  </si>
  <si>
    <t xml:space="preserve">Kerti</t>
  </si>
  <si>
    <t xml:space="preserve">35022001</t>
  </si>
  <si>
    <t xml:space="preserve">Mjólkuralbúmín, til matvælaframleiðslu</t>
  </si>
  <si>
    <t xml:space="preserve">35069900</t>
  </si>
  <si>
    <t xml:space="preserve">Annað lím eða heftiefni</t>
  </si>
  <si>
    <t xml:space="preserve">37019909</t>
  </si>
  <si>
    <t xml:space="preserve">Aðrar ljósnæmar plötur og filmur</t>
  </si>
  <si>
    <t xml:space="preserve">38220000</t>
  </si>
  <si>
    <t xml:space="preserve">Samsett prófefni til greininga eða fyrir rannsóknastofur önnur en í 3002 eða 3006; staðfest viðmiðunarefni</t>
  </si>
  <si>
    <t xml:space="preserve">38249901</t>
  </si>
  <si>
    <t xml:space="preserve">Hráefni eða hjálparefni til iðnaðarvöruframleiðslu</t>
  </si>
  <si>
    <t xml:space="preserve">38249999</t>
  </si>
  <si>
    <t xml:space="preserve">Aðrar kemískar vörur og framleiðsla kemísks eða skylds iðnaðar, ót.a.</t>
  </si>
  <si>
    <t xml:space="preserve">39013009</t>
  </si>
  <si>
    <t xml:space="preserve">Annað samfjölliða etylen-vinylacetat</t>
  </si>
  <si>
    <t xml:space="preserve">39139000</t>
  </si>
  <si>
    <t xml:space="preserve">Aðrar náttúrulegar fjölliður og umbreyttar náttúrulegar fjölliður ót.a. í frumgerðum</t>
  </si>
  <si>
    <t xml:space="preserve">39172909</t>
  </si>
  <si>
    <t xml:space="preserve">Aðrar slöngur, pípur, hosur o.þ.h. úr öðru plasti</t>
  </si>
  <si>
    <t xml:space="preserve">39173100</t>
  </si>
  <si>
    <t xml:space="preserve">Sveigjanlegar plastslöngur, -pípur og -hosur, með lágmarks sprengiþrýsting við 27,6 MPa</t>
  </si>
  <si>
    <t xml:space="preserve">39173201</t>
  </si>
  <si>
    <t xml:space="preserve">Aðrar óstyrktar plastslöngur, -pípur og -hosur, án tengihluta, til einangrunar</t>
  </si>
  <si>
    <t xml:space="preserve">39174000</t>
  </si>
  <si>
    <t xml:space="preserve">Tengihlutar úr plasti</t>
  </si>
  <si>
    <t xml:space="preserve">39209209</t>
  </si>
  <si>
    <t xml:space="preserve">Aðrar plötur, blöð, filmur o.þ.h. án holrúms, úr pólyamíðum</t>
  </si>
  <si>
    <t xml:space="preserve">39209901</t>
  </si>
  <si>
    <t xml:space="preserve">Efni í færibönd, án holrúms úr öðru plasti</t>
  </si>
  <si>
    <t xml:space="preserve">39209909</t>
  </si>
  <si>
    <t xml:space="preserve">Aðrar plötur, blöð, filmur o.þ.h. án holrúms, úr öðru plasti</t>
  </si>
  <si>
    <t xml:space="preserve">39219001</t>
  </si>
  <si>
    <t xml:space="preserve">Efni í færibönd, úr plasti</t>
  </si>
  <si>
    <t xml:space="preserve">39229000</t>
  </si>
  <si>
    <t xml:space="preserve">Klósettkassar og önnur áþekk hreinlætistæki</t>
  </si>
  <si>
    <t xml:space="preserve">39231009</t>
  </si>
  <si>
    <t xml:space="preserve">Önnur box, kassar, öskjur o.þ.h.</t>
  </si>
  <si>
    <t xml:space="preserve">39232109</t>
  </si>
  <si>
    <t xml:space="preserve">Aðrir sekkir og pokar úr etylenfjölliðum</t>
  </si>
  <si>
    <t xml:space="preserve">39232909</t>
  </si>
  <si>
    <t xml:space="preserve">Aðrir sekkir og pokar úr öðru plasti</t>
  </si>
  <si>
    <t xml:space="preserve">39235000</t>
  </si>
  <si>
    <t xml:space="preserve">Tappar, lok, hettur og annar lokunarbúnaður</t>
  </si>
  <si>
    <t xml:space="preserve">39239002</t>
  </si>
  <si>
    <t xml:space="preserve">Vörubretti</t>
  </si>
  <si>
    <t xml:space="preserve">39239009</t>
  </si>
  <si>
    <t xml:space="preserve">Annar varningur til pökkunar á vörum, úr plasti</t>
  </si>
  <si>
    <t xml:space="preserve">39241000</t>
  </si>
  <si>
    <t xml:space="preserve">Borðbúnaður og eldhúsbúnaður úr plasti</t>
  </si>
  <si>
    <t xml:space="preserve">39251000</t>
  </si>
  <si>
    <t xml:space="preserve">Plastgeymar, -tankar, -ker og áþekk ílát með &gt; 300 l rúmtaki</t>
  </si>
  <si>
    <t xml:space="preserve">39259002</t>
  </si>
  <si>
    <t xml:space="preserve">Tilsniðnir eða mótaðir byggingarhlutar til klæðningar eða hitaeinangrunar, úr plasti</t>
  </si>
  <si>
    <t xml:space="preserve">39261009</t>
  </si>
  <si>
    <t xml:space="preserve">Skrifstofu- eða skólavarningur úr plasti og plastefnum</t>
  </si>
  <si>
    <t xml:space="preserve">39262000</t>
  </si>
  <si>
    <t xml:space="preserve">Fatnaður og hlutar til hans (þ.m.t. hanskar og vettlingar) úr plasti og plastefnum</t>
  </si>
  <si>
    <t xml:space="preserve">39263009</t>
  </si>
  <si>
    <t xml:space="preserve">Smávarningur til að búa, slá og leggja með ýmsa hluti s.s. húsgögn, vagna o.þ.h.</t>
  </si>
  <si>
    <t xml:space="preserve">39264000</t>
  </si>
  <si>
    <t xml:space="preserve">Styttur o.þ.h. úr plasti og plastefnum</t>
  </si>
  <si>
    <t xml:space="preserve">39269011</t>
  </si>
  <si>
    <t xml:space="preserve">Spennur, rammar, sylgjur, krókar, lykkjur, hringir o.þ.h., úr plasti og plastvörum, almennt notað til fatnaðar, ferðabúnaðar, handtaskna eða annarra vara úr leðri eða spunavöru</t>
  </si>
  <si>
    <t xml:space="preserve">39269012</t>
  </si>
  <si>
    <t xml:space="preserve">Naglar, stifti, heftur, lykkjur, kengir, kassakrækjur, spíkarar og teiknibólur úr plasti og plastefnum</t>
  </si>
  <si>
    <t xml:space="preserve">39269013</t>
  </si>
  <si>
    <t xml:space="preserve">Boltar og rær, hnoð, fleinar, splitti o.þ.h.; skífur úr plasti og plastefnum</t>
  </si>
  <si>
    <t xml:space="preserve">39269014</t>
  </si>
  <si>
    <t xml:space="preserve">Þéttingar, listar o.þ.h. úr plasti og plastefnum</t>
  </si>
  <si>
    <t xml:space="preserve">39269016</t>
  </si>
  <si>
    <t xml:space="preserve">Belti og reimar fyrir vélbúnað, færibönd eða lyftur, úr plasti eða plastefnum</t>
  </si>
  <si>
    <t xml:space="preserve">39269017</t>
  </si>
  <si>
    <t xml:space="preserve">Verkfæri, verkfærahlutar, verkfærahandföng, leistar og blokkir fyrir stígvél og skó; burstabök úr plasti eða plastefnum</t>
  </si>
  <si>
    <t xml:space="preserve">39269018</t>
  </si>
  <si>
    <t xml:space="preserve">Búnaður fyrir rannsóknastofur, einnig með rúmmálsmerkjum eða rúmmálsréttingum úr plasti o.þ.h.</t>
  </si>
  <si>
    <t xml:space="preserve">39269029</t>
  </si>
  <si>
    <t xml:space="preserve">Aðrar vörur úr plasti ót.a.</t>
  </si>
  <si>
    <t xml:space="preserve">40012200</t>
  </si>
  <si>
    <t xml:space="preserve">Tæknilega skilgreint náttúrulegt gúmmí (TSNR)</t>
  </si>
  <si>
    <t xml:space="preserve">40091200</t>
  </si>
  <si>
    <t xml:space="preserve">Slöngur, pípur og hosur úr vúlkaníseruðu gúmmíi, með tengihlutum</t>
  </si>
  <si>
    <t xml:space="preserve">40092101</t>
  </si>
  <si>
    <t xml:space="preserve">Málmstyrktar slöngur, pípur og hosur úr vúlkaníseruðu gúmmíi, með sprengiþoli &gt;= 50 kg/cm², án tengihluta</t>
  </si>
  <si>
    <t xml:space="preserve">40151909</t>
  </si>
  <si>
    <t xml:space="preserve">Aðrir hanskar úr vúlkaníseruðu gúmmíi</t>
  </si>
  <si>
    <t xml:space="preserve">40161001</t>
  </si>
  <si>
    <t xml:space="preserve">Þéttingar og mótaðir þéttilistar úr vúlkaníseruðu holgúmmíi</t>
  </si>
  <si>
    <t xml:space="preserve">40169300</t>
  </si>
  <si>
    <t xml:space="preserve">Þéttingar, skinnur og annað þétti úr vúlkaníseruðu gúmmíi</t>
  </si>
  <si>
    <t xml:space="preserve">40169501</t>
  </si>
  <si>
    <t xml:space="preserve">Uppblásanleg björgunar- og slysavarnartæki úr vúlkaníseruðu gúmmíi</t>
  </si>
  <si>
    <t xml:space="preserve">40169509</t>
  </si>
  <si>
    <t xml:space="preserve">Aðrar uppblásanlegar vörur úr vúlkaníseruðu gúmmíi</t>
  </si>
  <si>
    <t xml:space="preserve">40169911</t>
  </si>
  <si>
    <t xml:space="preserve">Vörur í vélbúnað úr vúlkaníseruðu gúmmíi</t>
  </si>
  <si>
    <t xml:space="preserve">40169923</t>
  </si>
  <si>
    <t xml:space="preserve">Hlutar og fylgihlutir úr vúlkaníseruðu gúmmíi til tækja í 8601-8606, 8608 og 8713</t>
  </si>
  <si>
    <t xml:space="preserve">40169924</t>
  </si>
  <si>
    <t xml:space="preserve">Hlutar og fylgihlutir úr vúlkaníseruðu gúmmíi til ökutækja í 8716.2000 og 8716.3100</t>
  </si>
  <si>
    <t xml:space="preserve">41021009</t>
  </si>
  <si>
    <t xml:space="preserve">Aðrar óunnar gærur með ull</t>
  </si>
  <si>
    <t xml:space="preserve">41039003</t>
  </si>
  <si>
    <t xml:space="preserve">Hert hreindýraskinn</t>
  </si>
  <si>
    <t xml:space="preserve">41041909</t>
  </si>
  <si>
    <t xml:space="preserve">Annað blautsútað leður af nautgripum og hrossum (þ.m.t. blautblámi)</t>
  </si>
  <si>
    <t xml:space="preserve">41069201</t>
  </si>
  <si>
    <t xml:space="preserve">Krustuð fryst fiskroð</t>
  </si>
  <si>
    <t xml:space="preserve">41069209</t>
  </si>
  <si>
    <t xml:space="preserve">Önnur þurrsútuð (krustuð) hárlaus skinn af öðrum dýrum, einnig klofin</t>
  </si>
  <si>
    <t xml:space="preserve">41079209</t>
  </si>
  <si>
    <t xml:space="preserve">Annað hrossa-og nautgripaleður, verkað sem bókfell eða unnið eftir sútun, ysta klofningslag</t>
  </si>
  <si>
    <t xml:space="preserve">41139001</t>
  </si>
  <si>
    <t xml:space="preserve">Sútuð fiskroð</t>
  </si>
  <si>
    <t xml:space="preserve">42010011</t>
  </si>
  <si>
    <t xml:space="preserve">Ný reiðtygi og aktygi fyrir hvers konar dýr, úr hvers konar efni</t>
  </si>
  <si>
    <t xml:space="preserve">42021200</t>
  </si>
  <si>
    <t xml:space="preserve">Ferða-, snyrti-, skjala-, skólatöskur o.þ.h. með ytrabyrði úr plasti eða spunaefni</t>
  </si>
  <si>
    <t xml:space="preserve">42021900</t>
  </si>
  <si>
    <t xml:space="preserve">Ferða-, snyrti-, skjala-, skólatöskur o.þ.h. með ytrabyrði úr öðru efni</t>
  </si>
  <si>
    <t xml:space="preserve">42022100</t>
  </si>
  <si>
    <t xml:space="preserve">Handtöskur með ytrabyrði úr leðri eða samsettu leðri</t>
  </si>
  <si>
    <t xml:space="preserve">42022200</t>
  </si>
  <si>
    <t xml:space="preserve">Handtöskur með ytrabyrði úr plastþynnu eða spunaefni</t>
  </si>
  <si>
    <t xml:space="preserve">42022900</t>
  </si>
  <si>
    <t xml:space="preserve">Handtöskur með ytrabyrði úr öðru efni</t>
  </si>
  <si>
    <t xml:space="preserve">42023100</t>
  </si>
  <si>
    <t xml:space="preserve">Veski o.þ.h. sem venjulega eru borin í vasa eða handtösku, með ytrabyrði úr leðri eða samsettu leðri</t>
  </si>
  <si>
    <t xml:space="preserve">42023200</t>
  </si>
  <si>
    <t xml:space="preserve">Veski o.þ.h. sem venjulega eru borin í vasa eða handtösku, með ytrabyrði úr plastþynnu eða spunaefni</t>
  </si>
  <si>
    <t xml:space="preserve">42023900</t>
  </si>
  <si>
    <t xml:space="preserve">Veski o.þ.h. sem venjulega eru borin í vasa eða handtösku, með ytrabyrði úr öðru efni</t>
  </si>
  <si>
    <t xml:space="preserve">42029100</t>
  </si>
  <si>
    <t xml:space="preserve">Önnur veski og öskjur með ytrabyrði úr leðri aða samsettu leðri</t>
  </si>
  <si>
    <t xml:space="preserve">42029200</t>
  </si>
  <si>
    <t xml:space="preserve">Önnur veski og öskjur með ytrabyrði úr plastþynnu eða spunaefni</t>
  </si>
  <si>
    <t xml:space="preserve">42032909</t>
  </si>
  <si>
    <t xml:space="preserve">Aðrir hanskar, belgvettlingar og vettlingar úr leðri og samsettu leðri</t>
  </si>
  <si>
    <t xml:space="preserve">42033000</t>
  </si>
  <si>
    <t xml:space="preserve">Belti og axlarólar úr leðri og samsettu leðri</t>
  </si>
  <si>
    <t xml:space="preserve">42050001</t>
  </si>
  <si>
    <t xml:space="preserve">Vörur úr leðri og samsettu leðri til skógerðar</t>
  </si>
  <si>
    <t xml:space="preserve">42060009</t>
  </si>
  <si>
    <t xml:space="preserve">Aðrar vörur úr þörmum, gullsláttarhimnum, blöðrum eða sinum</t>
  </si>
  <si>
    <t xml:space="preserve">43011000</t>
  </si>
  <si>
    <t xml:space="preserve">Óunnin minkaskinn</t>
  </si>
  <si>
    <t xml:space="preserve">43021909</t>
  </si>
  <si>
    <t xml:space="preserve">Sútuð eða verkuð loðskinn annarra dýra</t>
  </si>
  <si>
    <t xml:space="preserve">43023001</t>
  </si>
  <si>
    <t xml:space="preserve">Heil minkaskinn og hlutar eða afskurður af þeim, samsett</t>
  </si>
  <si>
    <t xml:space="preserve">43023009</t>
  </si>
  <si>
    <t xml:space="preserve">Heil skinn annarra dýra og hlutar eða afskurður af þeim, samsett</t>
  </si>
  <si>
    <t xml:space="preserve">43031000</t>
  </si>
  <si>
    <t xml:space="preserve">Fatnaður og fylgihlutir úr loðskinni</t>
  </si>
  <si>
    <t xml:space="preserve">43039000</t>
  </si>
  <si>
    <t xml:space="preserve">Aðrar vörur úr loðskinni</t>
  </si>
  <si>
    <t xml:space="preserve">44092901</t>
  </si>
  <si>
    <t xml:space="preserve">Samfellt unnin gólfklæðning úr öðrum viði</t>
  </si>
  <si>
    <t xml:space="preserve">44140000</t>
  </si>
  <si>
    <t xml:space="preserve">Viðarrammar fyrir málverk, ljósmyndir, spegla o.þ.h.</t>
  </si>
  <si>
    <t xml:space="preserve">44152000</t>
  </si>
  <si>
    <t xml:space="preserve">Vörubretti, kassabretti og önnur farmbretti úr viði</t>
  </si>
  <si>
    <t xml:space="preserve">44209009</t>
  </si>
  <si>
    <t xml:space="preserve">Skrín, kassar o.þ.h. úr viði</t>
  </si>
  <si>
    <t xml:space="preserve">45031000</t>
  </si>
  <si>
    <t xml:space="preserve">Tappar og lok úr korki</t>
  </si>
  <si>
    <t xml:space="preserve">45049009</t>
  </si>
  <si>
    <t xml:space="preserve">Aðrar vörur úr mótuðum korki</t>
  </si>
  <si>
    <t xml:space="preserve">48172000</t>
  </si>
  <si>
    <t xml:space="preserve">Bréfkort, póstkort án mynda og skrifkort</t>
  </si>
  <si>
    <t xml:space="preserve">48185000</t>
  </si>
  <si>
    <t xml:space="preserve">Fatnaður og hlutar til hans úr pappír</t>
  </si>
  <si>
    <t xml:space="preserve">48189000</t>
  </si>
  <si>
    <t xml:space="preserve">Aðrar pappírsvörur</t>
  </si>
  <si>
    <t xml:space="preserve">48191001</t>
  </si>
  <si>
    <t xml:space="preserve">Öskjur, box og kassar úr bylgjupappír eða bylgjupappa, með viðeigandi áletrun til útflutnings</t>
  </si>
  <si>
    <t xml:space="preserve">48191009</t>
  </si>
  <si>
    <t xml:space="preserve">Aðrar öskjur, box og kassar úr bylgjupappír eða bylgjupappa</t>
  </si>
  <si>
    <t xml:space="preserve">48192019</t>
  </si>
  <si>
    <t xml:space="preserve">Felliöskjur, fellibox og fellikassar, úr öðru en bylgjupappír eða bylgjupappa, með viðeigandi áletrun til útflutnings</t>
  </si>
  <si>
    <t xml:space="preserve">48192091</t>
  </si>
  <si>
    <t xml:space="preserve">Aðrar samsettar pappaumbúðir fyrir drykkjarvörur, úr öðru en bylgjupappír eða bylgjupappa</t>
  </si>
  <si>
    <t xml:space="preserve">48195001</t>
  </si>
  <si>
    <t xml:space="preserve">Önnur ílát til umbúða, þ.m.t. plötuumslög, með viðeigandi áletrun til útflutnings</t>
  </si>
  <si>
    <t xml:space="preserve">48201009</t>
  </si>
  <si>
    <t xml:space="preserve">Aðrar skrár, reikningsbækur, minnisbækur, pöntunarbækur, kvittanabækur, skrifblokkir, minnisblokkir, dagbækur o.þ.h.</t>
  </si>
  <si>
    <t xml:space="preserve">48202000</t>
  </si>
  <si>
    <t xml:space="preserve">Stílabækur</t>
  </si>
  <si>
    <t xml:space="preserve">48211001</t>
  </si>
  <si>
    <t xml:space="preserve">Pappírs- og pappamiðar með viðeigandi áprentun til útflutnings</t>
  </si>
  <si>
    <t xml:space="preserve">48211009</t>
  </si>
  <si>
    <t xml:space="preserve">Aðrir áprentaðir pappírs- og pappamiðar</t>
  </si>
  <si>
    <t xml:space="preserve">48219000</t>
  </si>
  <si>
    <t xml:space="preserve">Aðrir pappírs- og pappamiðar</t>
  </si>
  <si>
    <t xml:space="preserve">48239004</t>
  </si>
  <si>
    <t xml:space="preserve">Varningur til flutninga eða umbúða úr pappír eða pappa ót.a.</t>
  </si>
  <si>
    <t xml:space="preserve">48239006</t>
  </si>
  <si>
    <t xml:space="preserve">Annar prentaður umbúðapappír, skorinn í stærðir eða form</t>
  </si>
  <si>
    <t xml:space="preserve">48239009</t>
  </si>
  <si>
    <t xml:space="preserve">Aðrar pappírs- og pappavörur ót.a.</t>
  </si>
  <si>
    <t xml:space="preserve">49011001</t>
  </si>
  <si>
    <t xml:space="preserve">Bæklingar, blöð o.þ.h. á íslensku</t>
  </si>
  <si>
    <t xml:space="preserve">49011009</t>
  </si>
  <si>
    <t xml:space="preserve">Bæklingar, blöð o.þ.h. á erlendum málum</t>
  </si>
  <si>
    <t xml:space="preserve">49019101</t>
  </si>
  <si>
    <t xml:space="preserve">Orðabækur og alfræðirit á íslensku</t>
  </si>
  <si>
    <t xml:space="preserve">49019901</t>
  </si>
  <si>
    <t xml:space="preserve">Aðrar bækur á íslensku</t>
  </si>
  <si>
    <t xml:space="preserve">49019909</t>
  </si>
  <si>
    <t xml:space="preserve">Aðrar erlendar bækur</t>
  </si>
  <si>
    <t xml:space="preserve">49021001</t>
  </si>
  <si>
    <t xml:space="preserve">Dagblöð, tímarit, landsmála- og héraðsfréttablöð, útgefin a.m.k. fjórum sinnum í viku</t>
  </si>
  <si>
    <t xml:space="preserve">49021009</t>
  </si>
  <si>
    <t xml:space="preserve">Önnur fréttablöð, útgefin a.m.k. fjórum sinnum í viku</t>
  </si>
  <si>
    <t xml:space="preserve">49029009</t>
  </si>
  <si>
    <t xml:space="preserve">Önnur fréttablöð</t>
  </si>
  <si>
    <t xml:space="preserve">49030000</t>
  </si>
  <si>
    <t xml:space="preserve">Myndabækur, teiknibækur eða litabækur</t>
  </si>
  <si>
    <t xml:space="preserve">49059101</t>
  </si>
  <si>
    <t xml:space="preserve">Kortabækur af Íslandi og landgrunninu</t>
  </si>
  <si>
    <t xml:space="preserve">49059109</t>
  </si>
  <si>
    <t xml:space="preserve">Aðrar kortabækur</t>
  </si>
  <si>
    <t xml:space="preserve">49059901</t>
  </si>
  <si>
    <t xml:space="preserve">Landabréf, sjókort o.þ.h., kort af Íslandi og landgrunninu</t>
  </si>
  <si>
    <t xml:space="preserve">49059909</t>
  </si>
  <si>
    <t xml:space="preserve">Önnur landabréf, sjókort o.þ.h.</t>
  </si>
  <si>
    <t xml:space="preserve">49090001</t>
  </si>
  <si>
    <t xml:space="preserve">Prentuð og myndskreytt póstkort</t>
  </si>
  <si>
    <t xml:space="preserve">49090009</t>
  </si>
  <si>
    <t xml:space="preserve">Önnur prentuð eða myndskreytt kort, einnig með umslögum</t>
  </si>
  <si>
    <t xml:space="preserve">49100000</t>
  </si>
  <si>
    <t xml:space="preserve">Prentuð almanök</t>
  </si>
  <si>
    <t xml:space="preserve">49111001</t>
  </si>
  <si>
    <t xml:space="preserve">Auglýsingar, vöruskrár o.þ.h., á íslensku</t>
  </si>
  <si>
    <t xml:space="preserve">49111009</t>
  </si>
  <si>
    <t xml:space="preserve">Auglýsingar, vöruskrár o.þ.h., á erlendum málum</t>
  </si>
  <si>
    <t xml:space="preserve">49119101</t>
  </si>
  <si>
    <t xml:space="preserve">Myndir til notkunar við kennslu; snið</t>
  </si>
  <si>
    <t xml:space="preserve">49119900</t>
  </si>
  <si>
    <t xml:space="preserve">Aðrar prentvörur ót.a.</t>
  </si>
  <si>
    <t xml:space="preserve">51011100</t>
  </si>
  <si>
    <t xml:space="preserve">Óþvegið reyfi, hvorki kembt né greitt</t>
  </si>
  <si>
    <t xml:space="preserve">51061000</t>
  </si>
  <si>
    <t xml:space="preserve">Garn úr kembdri ull sem er &gt;= 85% ull, ekki í smásöluumbúðum</t>
  </si>
  <si>
    <t xml:space="preserve">51062000</t>
  </si>
  <si>
    <t xml:space="preserve">Garn úr kembdri ull sem er &lt; 85% ull, ekki í smásöluumbúðum</t>
  </si>
  <si>
    <t xml:space="preserve">51091001</t>
  </si>
  <si>
    <t xml:space="preserve">Hespulopi sem er &gt;= 85% ull, í smásöluumbúðum</t>
  </si>
  <si>
    <t xml:space="preserve">51091002</t>
  </si>
  <si>
    <t xml:space="preserve">Ullarband sem er &gt;= 85% ull, í smásöluumbúðum</t>
  </si>
  <si>
    <t xml:space="preserve">51099000</t>
  </si>
  <si>
    <t xml:space="preserve">Annað garn úr ull eða fíngerðu dýrahári, í smásöluumbúðum</t>
  </si>
  <si>
    <t xml:space="preserve">51111100</t>
  </si>
  <si>
    <t xml:space="preserve">Ofinn dúkur úr kembdri ull eða fíngerðu dýrahári, sem er &gt;= 85% ull eða dýrahár og vegur &lt;= 300 g/m²</t>
  </si>
  <si>
    <t xml:space="preserve">51119000</t>
  </si>
  <si>
    <t xml:space="preserve">Annar ofinn dúkur úr kembdri ull eða fíngerðu fíngerðu dýrahári</t>
  </si>
  <si>
    <t xml:space="preserve">51121100</t>
  </si>
  <si>
    <t xml:space="preserve">Ofinn dúkur úr greiddri ull eða fíngerðu dýrahári, sem er &gt;= 85% ull eða dýrahár og vegur &lt;= 200 g/m²</t>
  </si>
  <si>
    <t xml:space="preserve">53091900</t>
  </si>
  <si>
    <t xml:space="preserve">Annar ofinn hördúkur, sem er &gt;= 85% hör</t>
  </si>
  <si>
    <t xml:space="preserve">56081901</t>
  </si>
  <si>
    <t xml:space="preserve">Fiskinetaslöngur úr tilbúnum spunaefnum</t>
  </si>
  <si>
    <t xml:space="preserve">56081902</t>
  </si>
  <si>
    <t xml:space="preserve">Björgunarnet úr tilbúnum spunaefnum</t>
  </si>
  <si>
    <t xml:space="preserve">56081909</t>
  </si>
  <si>
    <t xml:space="preserve">Önnur net úr tilbúnum spunaefnum</t>
  </si>
  <si>
    <t xml:space="preserve">56089001</t>
  </si>
  <si>
    <t xml:space="preserve">Önnur fiskinet og fiskinetaslöngur</t>
  </si>
  <si>
    <t xml:space="preserve">57011000</t>
  </si>
  <si>
    <t xml:space="preserve">Gólfteppi og gólfábreiður úr ull eða fíngerðu dýrahári</t>
  </si>
  <si>
    <t xml:space="preserve">57025000</t>
  </si>
  <si>
    <t xml:space="preserve">Önnur ófullgerð teppi</t>
  </si>
  <si>
    <t xml:space="preserve">58063200</t>
  </si>
  <si>
    <t xml:space="preserve">Annar ofinn dúkur og borðar, tilbúnum trefjum</t>
  </si>
  <si>
    <t xml:space="preserve">58071000</t>
  </si>
  <si>
    <t xml:space="preserve">Ofnir merkimiðar, einkennismerki o.þ.h.</t>
  </si>
  <si>
    <t xml:space="preserve">58079000</t>
  </si>
  <si>
    <t xml:space="preserve">Aðrir merkimiðar, einkennismerki o.þ.h.</t>
  </si>
  <si>
    <t xml:space="preserve">58110000</t>
  </si>
  <si>
    <t xml:space="preserve">Vatteraðar spunavörur sem metravara</t>
  </si>
  <si>
    <t xml:space="preserve">59041000</t>
  </si>
  <si>
    <t xml:space="preserve">Línóleumdúkur</t>
  </si>
  <si>
    <t xml:space="preserve">59100000</t>
  </si>
  <si>
    <t xml:space="preserve">Belti eða reimar úr spunaefni, fyrir drifbúnað eða færibönd</t>
  </si>
  <si>
    <t xml:space="preserve">60019100</t>
  </si>
  <si>
    <t xml:space="preserve">Annar flosdúkur, úr baðmull</t>
  </si>
  <si>
    <t xml:space="preserve">61012000</t>
  </si>
  <si>
    <t xml:space="preserve">Yfirhafnir karla eða drengja, prjónaðar eða heklaðar, úr baðmull</t>
  </si>
  <si>
    <t xml:space="preserve">61013000</t>
  </si>
  <si>
    <t xml:space="preserve">Yfirhafnir karla eða drengja, prjónaðar eða heklaðar, úr tilbúnum trefjum</t>
  </si>
  <si>
    <t xml:space="preserve">61023000</t>
  </si>
  <si>
    <t xml:space="preserve">Yfirhafnir kvenna eða telpna, prjónaðar eða heklaðar, úr tilbúnum trefjum</t>
  </si>
  <si>
    <t xml:space="preserve">61029000</t>
  </si>
  <si>
    <t xml:space="preserve">Yfirhafnir kvenna eða telpna, prjónaðar eða heklaðar, úr öðrum spunaefnum</t>
  </si>
  <si>
    <t xml:space="preserve">61032300</t>
  </si>
  <si>
    <t xml:space="preserve">Fatasamstæður karla eða drengja, prjónaðar eða heklaðar, úr syntetískum trefjum</t>
  </si>
  <si>
    <t xml:space="preserve">61033100</t>
  </si>
  <si>
    <t xml:space="preserve">Jakkar karla eða drengja, prjónaðir eða heklaðir, úr ull eða fíngerðu dýrahári</t>
  </si>
  <si>
    <t xml:space="preserve">61033200</t>
  </si>
  <si>
    <t xml:space="preserve">Jakkar karla eða drengja, prjónaðir eða heklaðir, úr baðmull</t>
  </si>
  <si>
    <t xml:space="preserve">61033300</t>
  </si>
  <si>
    <t xml:space="preserve">Jakkar karla eða drengja, prjónaðir eða heklaðir, úr syntetískum trefjum</t>
  </si>
  <si>
    <t xml:space="preserve">61033900</t>
  </si>
  <si>
    <t xml:space="preserve">Jakkar karla eða drengja, prjónaðir eða heklaðir, úr öðrum spunaefnum</t>
  </si>
  <si>
    <t xml:space="preserve">61034100</t>
  </si>
  <si>
    <t xml:space="preserve">Buxur karla eða drengja, prjónaðar eða heklaðar, úr ull eða fíngerðu dýrahári</t>
  </si>
  <si>
    <t xml:space="preserve">61034200</t>
  </si>
  <si>
    <t xml:space="preserve">Buxur karla eða drengja, prjónaðar eða heklaðar, úr baðmull</t>
  </si>
  <si>
    <t xml:space="preserve">61034300</t>
  </si>
  <si>
    <t xml:space="preserve">Buxur karla eða drengja, prjónaðar eða heklaðar, úr syntetískum trefjum</t>
  </si>
  <si>
    <t xml:space="preserve">61034900</t>
  </si>
  <si>
    <t xml:space="preserve">Buxur karla eða drengja, prjónaðar eða heklaðar, úr öðrum spunaefnum</t>
  </si>
  <si>
    <t xml:space="preserve">61041900</t>
  </si>
  <si>
    <t xml:space="preserve">Dragtir og buxnadragtir kvenna eða telpna, prjónuð eða hekluð, úr öðrum spunaefnum</t>
  </si>
  <si>
    <t xml:space="preserve">61042300</t>
  </si>
  <si>
    <t xml:space="preserve">Fatasamstæður kvenna eða telpna, prjónaðar eða heklaðar, úr syntetískum trefjum</t>
  </si>
  <si>
    <t xml:space="preserve">61043100</t>
  </si>
  <si>
    <t xml:space="preserve">Jakkar kvenna eða telpna, prjónaðir eða heklaðir, úr ull eða fíngerðu dýrahári</t>
  </si>
  <si>
    <t xml:space="preserve">61043300</t>
  </si>
  <si>
    <t xml:space="preserve">Jakkar kvenna eða telpna, prjónaðir eða heklaðir, úr syntetískum trefjum</t>
  </si>
  <si>
    <t xml:space="preserve">61043900</t>
  </si>
  <si>
    <t xml:space="preserve">Jakkar kvenna eða telpna, prjónaðir eða heklaðir, úr öðrum spunaefnum</t>
  </si>
  <si>
    <t xml:space="preserve">61044100</t>
  </si>
  <si>
    <t xml:space="preserve">Kjólar, prjónaðir eða heklaðir, úr ull eða fíngerðu dýrahári</t>
  </si>
  <si>
    <t xml:space="preserve">61046100</t>
  </si>
  <si>
    <t xml:space="preserve">Buxur kvenna eða telpna, prjónaðar eða heklaðar, úr ull eða fíngerðu dýrahári</t>
  </si>
  <si>
    <t xml:space="preserve">61046200</t>
  </si>
  <si>
    <t xml:space="preserve">Buxur kvenna eða telpna, prjónaðar eða heklaðar, úr baðmull</t>
  </si>
  <si>
    <t xml:space="preserve">61046300</t>
  </si>
  <si>
    <t xml:space="preserve">Buxur kvenna eða telpna, prjónaðar eða heklaðar, úr syntetískum trefjum</t>
  </si>
  <si>
    <t xml:space="preserve">61046900</t>
  </si>
  <si>
    <t xml:space="preserve">Buxur kvenna eða telpna, prjónaðar eða heklaðar, úr öðrum efnum</t>
  </si>
  <si>
    <t xml:space="preserve">61051000</t>
  </si>
  <si>
    <t xml:space="preserve">Karla- eða drengjaskyrtur, prjónaðar eða heklaðar, úr baðmull</t>
  </si>
  <si>
    <t xml:space="preserve">61071100</t>
  </si>
  <si>
    <t xml:space="preserve">Nærbuxur karla eða drengja, prjónaðar eða heklaðar, úr baðmull</t>
  </si>
  <si>
    <t xml:space="preserve">61071909</t>
  </si>
  <si>
    <t xml:space="preserve">Nærbuxur karla eða drengja, prjónaðar eða heklaðar, úr öðrum spunaefnum</t>
  </si>
  <si>
    <t xml:space="preserve">61081909</t>
  </si>
  <si>
    <t xml:space="preserve">Undirpils og undirkjólar, prjónuð eða hekluð, úr öðrum spunaefnum</t>
  </si>
  <si>
    <t xml:space="preserve">61091000</t>
  </si>
  <si>
    <t xml:space="preserve">T-bolir, nærbolir o.þ.h., prjónaðir eða heklaðir, úr baðmull</t>
  </si>
  <si>
    <t xml:space="preserve">61099009</t>
  </si>
  <si>
    <t xml:space="preserve">T-bolir, nærbolir o.þ.h., prjónaðir eða heklaðir, úr öðrum spunaefnum</t>
  </si>
  <si>
    <t xml:space="preserve">61101100</t>
  </si>
  <si>
    <t xml:space="preserve">Peysur, vesti o.þ.h., prjónuð eða hekluð, úr ull</t>
  </si>
  <si>
    <t xml:space="preserve">61101900</t>
  </si>
  <si>
    <t xml:space="preserve">Peysur, vesti o.þ.h., prjónuð eða hekluð, úr annari ull eða fíngerðu dýrahári</t>
  </si>
  <si>
    <t xml:space="preserve">61102000</t>
  </si>
  <si>
    <t xml:space="preserve">Peysur, vesti o.þ.h., prjónuð eða hekluð, úr baðmull</t>
  </si>
  <si>
    <t xml:space="preserve">61103000</t>
  </si>
  <si>
    <t xml:space="preserve">Peysur, vesti o.þ.h., prjónuð eða hekluð, úr tilbúnum trefjum</t>
  </si>
  <si>
    <t xml:space="preserve">61109000</t>
  </si>
  <si>
    <t xml:space="preserve">Peysur, vesti o.þ.h., prjónuð eða hekluð, úr öðrum spunaefnum</t>
  </si>
  <si>
    <t xml:space="preserve">61112001</t>
  </si>
  <si>
    <t xml:space="preserve">Sjúkrasokkar ungbarna, prjónaðir eða heklaðir, úr baðmull</t>
  </si>
  <si>
    <t xml:space="preserve">61119009</t>
  </si>
  <si>
    <t xml:space="preserve">Ungbarnafatnaður o.þ.h. prjónaður eða heklaður, úr öðrum spunaefnum</t>
  </si>
  <si>
    <t xml:space="preserve">61121100</t>
  </si>
  <si>
    <t xml:space="preserve">Æfingagallar, prjónaðir eða heklaðir, úr baðmull</t>
  </si>
  <si>
    <t xml:space="preserve">61121200</t>
  </si>
  <si>
    <t xml:space="preserve">Æfingagallar, prjónaðir eða heklaðir, úr syntetískum trefjum</t>
  </si>
  <si>
    <t xml:space="preserve">61149000</t>
  </si>
  <si>
    <t xml:space="preserve">Annar prjónaður eða heklaður fatnaður, úr öðrum spunaefnum</t>
  </si>
  <si>
    <t xml:space="preserve">61159401</t>
  </si>
  <si>
    <t xml:space="preserve">Sjúkrasokkar, prjónaðir eða heklaðir, úr ull eða fíngerðu dýrahári</t>
  </si>
  <si>
    <t xml:space="preserve">61159409</t>
  </si>
  <si>
    <t xml:space="preserve">Aðrir sokkar, prjónaðir eða heklaðir, úr ull eða fíngerðu dýrahári</t>
  </si>
  <si>
    <t xml:space="preserve">61159501</t>
  </si>
  <si>
    <t xml:space="preserve">Sjúkrasokkar, prjónaðir eða heklaðir, úr baðmull</t>
  </si>
  <si>
    <t xml:space="preserve">61159509</t>
  </si>
  <si>
    <t xml:space="preserve">Aðrir sokkar, prjónaðir eða heklaðir, úr baðmull</t>
  </si>
  <si>
    <t xml:space="preserve">61159601</t>
  </si>
  <si>
    <t xml:space="preserve">Sjúkrasokkar, prjónaðir eða heklaðir, úr syntetískum trefjum</t>
  </si>
  <si>
    <t xml:space="preserve">61159609</t>
  </si>
  <si>
    <t xml:space="preserve">Aðrir sokkar, prjónaðir eða heklaðir, úr syntetískum trefjum</t>
  </si>
  <si>
    <t xml:space="preserve">61159909</t>
  </si>
  <si>
    <t xml:space="preserve">Aðrir sokkar, prjónaðir eða heklaðir, úr öðrum spunaefnum</t>
  </si>
  <si>
    <t xml:space="preserve">61161009</t>
  </si>
  <si>
    <t xml:space="preserve">Aðrir hanskar, belgvettlingar og vettlingar, húðaðir eða hjúpaðir með plasti eða gúmmíi</t>
  </si>
  <si>
    <t xml:space="preserve">61169100</t>
  </si>
  <si>
    <t xml:space="preserve">Aðrir hanskar og vettlingar úr ull eða fíngerðu dýrahári</t>
  </si>
  <si>
    <t xml:space="preserve">61169200</t>
  </si>
  <si>
    <t xml:space="preserve">Aðrir hanskar og vettlingar úr baðmull</t>
  </si>
  <si>
    <t xml:space="preserve">61169300</t>
  </si>
  <si>
    <t xml:space="preserve">Aðrir hanskar og vettlingar úr syntetískum trefjum</t>
  </si>
  <si>
    <t xml:space="preserve">61169900</t>
  </si>
  <si>
    <t xml:space="preserve">Aðrir hanskar og vettlingar úr öðrum spunaefnum</t>
  </si>
  <si>
    <t xml:space="preserve">61171000</t>
  </si>
  <si>
    <t xml:space="preserve">Sjöl, klútar, treflar, möttlar, slör o.þ.h. prjónuð eða hekluð</t>
  </si>
  <si>
    <t xml:space="preserve">61178000</t>
  </si>
  <si>
    <t xml:space="preserve">Aðrir prjónaðir eða heklaðir fylgihlutir</t>
  </si>
  <si>
    <t xml:space="preserve">61179009</t>
  </si>
  <si>
    <t xml:space="preserve">Aðrir prjónaðir eða heklaðir fylgihlutir fatnaðar</t>
  </si>
  <si>
    <t xml:space="preserve">62011100</t>
  </si>
  <si>
    <t xml:space="preserve">Yfirhafnir (frakkar, slár, skikkjur o.þ.h.) karla eða drengja, úr ull eða fíngerðu dýrahári</t>
  </si>
  <si>
    <t xml:space="preserve">62011200</t>
  </si>
  <si>
    <t xml:space="preserve">Yfirhafnir karla eða drengja, úr baðmull</t>
  </si>
  <si>
    <t xml:space="preserve">62011300</t>
  </si>
  <si>
    <t xml:space="preserve">Yfirhafnir karla eða drengja, úr tilbúnum trefjum</t>
  </si>
  <si>
    <t xml:space="preserve">62019300</t>
  </si>
  <si>
    <t xml:space="preserve">Aðrar yfirhafnir karla eða drengja, úr tilbúnum trefjum</t>
  </si>
  <si>
    <t xml:space="preserve">62019900</t>
  </si>
  <si>
    <t xml:space="preserve">Aðrar yfirhafnir karla eða drengja, úr öðrum spunaefnum</t>
  </si>
  <si>
    <t xml:space="preserve">62021100</t>
  </si>
  <si>
    <t xml:space="preserve">Yfirhafnir (frakkar, kápur, slár, skikkjur o.þ.h.) kvenna eða telpna, úr ull eða fíngerðu dýrahári</t>
  </si>
  <si>
    <t xml:space="preserve">62021300</t>
  </si>
  <si>
    <t xml:space="preserve">Yfirhafnir kvenna eða telpna, úr tilbúnum trefjum</t>
  </si>
  <si>
    <t xml:space="preserve">62029300</t>
  </si>
  <si>
    <t xml:space="preserve">Aðrar yfirhafnir kvenna eða telpna, úr tilbúnum trefjum</t>
  </si>
  <si>
    <t xml:space="preserve">62029900</t>
  </si>
  <si>
    <t xml:space="preserve">Aðrar yfirhafnir kvenna eða telpna, úr öðrum spunaefnum</t>
  </si>
  <si>
    <t xml:space="preserve">62033100</t>
  </si>
  <si>
    <t xml:space="preserve">Jakkar karla eða drengja, úr ull eða fíngerðu dýrahári</t>
  </si>
  <si>
    <t xml:space="preserve">62033300</t>
  </si>
  <si>
    <t xml:space="preserve">Jakkar karla eða drengja, úr syntetískum trefjum</t>
  </si>
  <si>
    <t xml:space="preserve">62033900</t>
  </si>
  <si>
    <t xml:space="preserve">Jakkar karla eða drengja, úr öðrum spunaefnum</t>
  </si>
  <si>
    <t xml:space="preserve">62034100</t>
  </si>
  <si>
    <t xml:space="preserve">Buxur karla eða drengja, úr ull eða fínu dýrahári</t>
  </si>
  <si>
    <t xml:space="preserve">62034300</t>
  </si>
  <si>
    <t xml:space="preserve">Buxur karla eða drengja, úr syntetískum trefjum</t>
  </si>
  <si>
    <t xml:space="preserve">62034900</t>
  </si>
  <si>
    <t xml:space="preserve">Buxur karla eða drengja, úr öðrum spunaefnum</t>
  </si>
  <si>
    <t xml:space="preserve">62042300</t>
  </si>
  <si>
    <t xml:space="preserve">Fatasamstæður kvenna eða telpna, úr syntetískum trefjum</t>
  </si>
  <si>
    <t xml:space="preserve">62043100</t>
  </si>
  <si>
    <t xml:space="preserve">Jakkar kvenna eða telpna, úr ull eða fíngerðu dýrahári</t>
  </si>
  <si>
    <t xml:space="preserve">62043300</t>
  </si>
  <si>
    <t xml:space="preserve">Jakkar kvenna eða telpna, úr syntetískum trefjum</t>
  </si>
  <si>
    <t xml:space="preserve">62043900</t>
  </si>
  <si>
    <t xml:space="preserve">Jakkar kvenna eða telpna, úr öðrum spunaefnum</t>
  </si>
  <si>
    <t xml:space="preserve">62044900</t>
  </si>
  <si>
    <t xml:space="preserve">Kjólar, úr öðrum spunaefnum</t>
  </si>
  <si>
    <t xml:space="preserve">62045900</t>
  </si>
  <si>
    <t xml:space="preserve">Pils og buxnapils, úr öðrum spunaefnum</t>
  </si>
  <si>
    <t xml:space="preserve">62046100</t>
  </si>
  <si>
    <t xml:space="preserve">Buxur kvenna eða telpna, úr ull eða fíngerðu dýrahári</t>
  </si>
  <si>
    <t xml:space="preserve">62046300</t>
  </si>
  <si>
    <t xml:space="preserve">Buxur kvenna eða telpna, úr syntetískum trefjum</t>
  </si>
  <si>
    <t xml:space="preserve">62046900</t>
  </si>
  <si>
    <t xml:space="preserve">Buxur kvenna eða telpna, úr öðrum spunaefnum</t>
  </si>
  <si>
    <t xml:space="preserve">62052000</t>
  </si>
  <si>
    <t xml:space="preserve">Karla- eða drengjaskyrtur úr baðmull</t>
  </si>
  <si>
    <t xml:space="preserve">62059000</t>
  </si>
  <si>
    <t xml:space="preserve">Karla- eða drengjaskyrtur úr öðrum spunaefnum</t>
  </si>
  <si>
    <t xml:space="preserve">62061000</t>
  </si>
  <si>
    <t xml:space="preserve">Blússur og skyrtur kvenna eða telpna, úr silki</t>
  </si>
  <si>
    <t xml:space="preserve">62092001</t>
  </si>
  <si>
    <t xml:space="preserve">Fylgihlutir ungbarnafatnaðar úr baðmull</t>
  </si>
  <si>
    <t xml:space="preserve">62101001</t>
  </si>
  <si>
    <t xml:space="preserve">Dauðhreinsaðir skurðstofusloppar úr dúk í 5602 eða 5603</t>
  </si>
  <si>
    <t xml:space="preserve">62104000</t>
  </si>
  <si>
    <t xml:space="preserve">Annar fatnaður karla eða drengja úr dúk í 5903, 5906 eða 5907</t>
  </si>
  <si>
    <t xml:space="preserve">62105000</t>
  </si>
  <si>
    <t xml:space="preserve">Annar fatnaður kvenna eða telpna úr dúk í 5903, 5906 eða 5907</t>
  </si>
  <si>
    <t xml:space="preserve">62111200</t>
  </si>
  <si>
    <t xml:space="preserve">Sundföt kvenna eða telpna</t>
  </si>
  <si>
    <t xml:space="preserve">62112000</t>
  </si>
  <si>
    <t xml:space="preserve">Skíðagallar</t>
  </si>
  <si>
    <t xml:space="preserve">62113309</t>
  </si>
  <si>
    <t xml:space="preserve">Annar fatnaður karla eða drengja úr tilbúnum trefjum</t>
  </si>
  <si>
    <t xml:space="preserve">62114309</t>
  </si>
  <si>
    <t xml:space="preserve">Annar fatnaður kvenna eða telpna úr tilbúnum trefjum</t>
  </si>
  <si>
    <t xml:space="preserve">62142000</t>
  </si>
  <si>
    <t xml:space="preserve">Sjöl, klútar, treflar, slár, slæður o.þ.h. úr ull eða fíngerðu dýrahári</t>
  </si>
  <si>
    <t xml:space="preserve">62149000</t>
  </si>
  <si>
    <t xml:space="preserve">Sjöl, klútar, treflar, slár, slæður o.þ.h. úr öðrum spunaefnum</t>
  </si>
  <si>
    <t xml:space="preserve">62159000</t>
  </si>
  <si>
    <t xml:space="preserve">Bindi, slaufur og slifsi úr öðrum spunaefnum</t>
  </si>
  <si>
    <t xml:space="preserve">62160000</t>
  </si>
  <si>
    <t xml:space="preserve">Hanskar og vettlingar</t>
  </si>
  <si>
    <t xml:space="preserve">62171000</t>
  </si>
  <si>
    <t xml:space="preserve">Aðrir fylgihlutir fatnaðar</t>
  </si>
  <si>
    <t xml:space="preserve">63011009</t>
  </si>
  <si>
    <t xml:space="preserve">Aðrar rafmagnsábreiður</t>
  </si>
  <si>
    <t xml:space="preserve">63012001</t>
  </si>
  <si>
    <t xml:space="preserve">Prjónaðar eða heklaðar ábreiður og ferðateppi úr ull eða fíngerðu dýrahári</t>
  </si>
  <si>
    <t xml:space="preserve">63012009</t>
  </si>
  <si>
    <t xml:space="preserve">Aðrar ábreiður og ferðateppi úr ull eða fíngerðu dýrahári</t>
  </si>
  <si>
    <t xml:space="preserve">63019009</t>
  </si>
  <si>
    <t xml:space="preserve">Aðrar ábreiður og ferðateppi úr öðrum efnum</t>
  </si>
  <si>
    <t xml:space="preserve">63021001</t>
  </si>
  <si>
    <t xml:space="preserve">Prjónað eða heklað sængurlín, földuð vara í metramáli</t>
  </si>
  <si>
    <t xml:space="preserve">63026000</t>
  </si>
  <si>
    <t xml:space="preserve">Baðlín og eldhúslín úr baðmullarfrotté</t>
  </si>
  <si>
    <t xml:space="preserve">63051000</t>
  </si>
  <si>
    <t xml:space="preserve">Umbúðasekkir og -pokar úr jútu o.þ.h.</t>
  </si>
  <si>
    <t xml:space="preserve">63059000</t>
  </si>
  <si>
    <t xml:space="preserve">Umbúðasekkir og -pokar úr öðrum spunaefnum</t>
  </si>
  <si>
    <t xml:space="preserve">63061201</t>
  </si>
  <si>
    <t xml:space="preserve">Yfirbreiðslur úr syntetískum trefjum</t>
  </si>
  <si>
    <t xml:space="preserve">63079009</t>
  </si>
  <si>
    <t xml:space="preserve">Aðrar fullgerðar vörur þ.m.t. fatasnið</t>
  </si>
  <si>
    <t xml:space="preserve">63109000</t>
  </si>
  <si>
    <t xml:space="preserve">Aðrar notaðar og nýjar tuskur, úrgangur og ónýtar vörur úr seglgarni, snæri, reipi og kaðli</t>
  </si>
  <si>
    <t xml:space="preserve">64021200</t>
  </si>
  <si>
    <t xml:space="preserve">Skíðaskór, gönguskíðaskór og snjóbrettaskór, með ytri sóla og yfirhluta úr gúmmíi eða plasti</t>
  </si>
  <si>
    <t xml:space="preserve">64021900</t>
  </si>
  <si>
    <t xml:space="preserve">Aðrir íþróttaskór, með ytri sóla og yfirhluta úr gúmmíi eða plasti</t>
  </si>
  <si>
    <t xml:space="preserve">64029900</t>
  </si>
  <si>
    <t xml:space="preserve">Annar skófatnaður, með ytri sóla og yfirhluta úr gúmmíi eða plasti</t>
  </si>
  <si>
    <t xml:space="preserve">64031909</t>
  </si>
  <si>
    <t xml:space="preserve">Aðrir íþróttaskór, með ytri sóla úr gúmmíi, plasti eða leðri og yfirhluta úr leðri</t>
  </si>
  <si>
    <t xml:space="preserve">64032009</t>
  </si>
  <si>
    <t xml:space="preserve">Leðursandalar karla</t>
  </si>
  <si>
    <t xml:space="preserve">64039102</t>
  </si>
  <si>
    <t xml:space="preserve">Aðrir ökklaháir barnaskór með ytri sóla úr gúmmíi, plasti eða leðri og yfirhluta úr leðri</t>
  </si>
  <si>
    <t xml:space="preserve">64041109</t>
  </si>
  <si>
    <t xml:space="preserve">Aðrir íþrótta- og leikfimiskór, með ytri sóla úr gúmmíi eða plasti og yfirhluta úr spunaefni</t>
  </si>
  <si>
    <t xml:space="preserve">64059009</t>
  </si>
  <si>
    <t xml:space="preserve">Aðrir karlmannaskór</t>
  </si>
  <si>
    <t xml:space="preserve">65010000</t>
  </si>
  <si>
    <t xml:space="preserve">Hattakollar, hattabolir og hettir úr flóka, hvorki formpressað né tilsniðið; skífur og hólkar</t>
  </si>
  <si>
    <t xml:space="preserve">65040000</t>
  </si>
  <si>
    <t xml:space="preserve">Flókahattar og annar höfuðbúnaður, fléttað eða úr ræmum, úr hvers konar efni, einnig fóðrað eða bryddað</t>
  </si>
  <si>
    <t xml:space="preserve">65050000</t>
  </si>
  <si>
    <t xml:space="preserve">Hattar og annar höfuðbúnaður, prjónaður, heklaður, eða úr blúndum, flóka eða öðrum spunadúk, einnig fóðrað eða bryddað; hárnet</t>
  </si>
  <si>
    <t xml:space="preserve">65069100</t>
  </si>
  <si>
    <t xml:space="preserve">Annar höfuðfatnaður úr gúmmíi eða plasti</t>
  </si>
  <si>
    <t xml:space="preserve">65069900</t>
  </si>
  <si>
    <t xml:space="preserve">Annar höfuðfatnaður úr öðrum efnum</t>
  </si>
  <si>
    <t xml:space="preserve">65070000</t>
  </si>
  <si>
    <t xml:space="preserve">Svitagjarðir, fóður, hlífar, hattaform, hattagrindur, skyggni og hökubönd, fyrir höfuðbúnað</t>
  </si>
  <si>
    <t xml:space="preserve">66019900</t>
  </si>
  <si>
    <t xml:space="preserve">Aðrar regnhlífar</t>
  </si>
  <si>
    <t xml:space="preserve">68029101</t>
  </si>
  <si>
    <t xml:space="preserve">Önnur búsáhöld og skrautmunir úr marmara, travertíni eða alabastri</t>
  </si>
  <si>
    <t xml:space="preserve">68061001</t>
  </si>
  <si>
    <t xml:space="preserve">Gjallull, steinull o.þ.h. með rúmþyngd 20-50 kg/m³</t>
  </si>
  <si>
    <t xml:space="preserve">69031000</t>
  </si>
  <si>
    <t xml:space="preserve">Aðrar eldfastar leirvörur, sem innihalda &gt; 50% af grafíti eða kolefni</t>
  </si>
  <si>
    <t xml:space="preserve">69099000</t>
  </si>
  <si>
    <t xml:space="preserve">Leirtrog, -ker, -balar o.þ.h. til nota í landbúnaði; leirpottar, -krukkur o.þ.h. notaðar til pökkunar og flutninga</t>
  </si>
  <si>
    <t xml:space="preserve">69111000</t>
  </si>
  <si>
    <t xml:space="preserve">Borðbúnaður og eldhúsbúnaður úr postulíni</t>
  </si>
  <si>
    <t xml:space="preserve">69119000</t>
  </si>
  <si>
    <t xml:space="preserve">Önnur búsáhöld og baðbúnaður úr postulíni</t>
  </si>
  <si>
    <t xml:space="preserve">69139000</t>
  </si>
  <si>
    <t xml:space="preserve">Styttur og aðrir skrautmunir úr öðrum leir en postulíni</t>
  </si>
  <si>
    <t xml:space="preserve">69149000</t>
  </si>
  <si>
    <t xml:space="preserve">Aðrar leirvörur</t>
  </si>
  <si>
    <t xml:space="preserve">70099100</t>
  </si>
  <si>
    <t xml:space="preserve">Aðrir speglar án ramma</t>
  </si>
  <si>
    <t xml:space="preserve">70133700</t>
  </si>
  <si>
    <t xml:space="preserve">Önnur glerglös</t>
  </si>
  <si>
    <t xml:space="preserve">70195200</t>
  </si>
  <si>
    <t xml:space="preserve">Ofinn dúkur úr glertrefjum &gt; 30 cm á breidd og vegur &lt;= 250 g/m², einfaldur vefnaður úr eingirni &lt;= 136 tex</t>
  </si>
  <si>
    <t xml:space="preserve">71129200</t>
  </si>
  <si>
    <t xml:space="preserve">Úrgangur úr platínu, þ.m.t. platínuhúðaður málmur</t>
  </si>
  <si>
    <t xml:space="preserve">71131100</t>
  </si>
  <si>
    <t xml:space="preserve">Skartgripir og hlutar þeirra úr silfri, einnig húðuðu, plettuðu eða klæddu góðmálmi</t>
  </si>
  <si>
    <t xml:space="preserve">71132000</t>
  </si>
  <si>
    <t xml:space="preserve">Skartgripir og hlutar þeirra úr ódýrum málmum, einnig húðuðum, plettuðum eða klæddum góðmálmi</t>
  </si>
  <si>
    <t xml:space="preserve">71159009</t>
  </si>
  <si>
    <t xml:space="preserve">Aðrar vörur úr góðmálmi eða málmi klæddum góðmálmi</t>
  </si>
  <si>
    <t xml:space="preserve">71161000</t>
  </si>
  <si>
    <t xml:space="preserve">Vörur úr náttúrulegum eða ræktuðum perlum</t>
  </si>
  <si>
    <t xml:space="preserve">71171100</t>
  </si>
  <si>
    <t xml:space="preserve">Ermahnappar og flibbahnappar, úr ódýrum málmi, einnig húðuðum eða plettuðum góðmálmi</t>
  </si>
  <si>
    <t xml:space="preserve">71179000</t>
  </si>
  <si>
    <t xml:space="preserve">Annar glysvarningur</t>
  </si>
  <si>
    <t xml:space="preserve">72022100</t>
  </si>
  <si>
    <t xml:space="preserve">Kísiljárn sem inniheldur &gt; 55% kísil</t>
  </si>
  <si>
    <t xml:space="preserve">72209000</t>
  </si>
  <si>
    <t xml:space="preserve">Aðrar flatvalsaðar vörur úr ryðfríu stáli, &lt; 600 mm að breidd</t>
  </si>
  <si>
    <t xml:space="preserve">73041900</t>
  </si>
  <si>
    <t xml:space="preserve">Aðrar saumlausar línupípur</t>
  </si>
  <si>
    <t xml:space="preserve">73089009</t>
  </si>
  <si>
    <t xml:space="preserve">Aðrir hlutar til mannvirkja úr járni eða stáli</t>
  </si>
  <si>
    <t xml:space="preserve">73101000</t>
  </si>
  <si>
    <t xml:space="preserve">Tankar, ámur, föt, dósir o.þ.h. úr járni eða stáli, með &gt;= 50 l rúmtaki</t>
  </si>
  <si>
    <t xml:space="preserve">73102900</t>
  </si>
  <si>
    <t xml:space="preserve">Aðrar tankar, ámur, föt, dósir o.þ.h. úr járni eða stáli, með &lt; 50 l rúmtaki</t>
  </si>
  <si>
    <t xml:space="preserve">73158201</t>
  </si>
  <si>
    <t xml:space="preserve">Hlífðarkeðjur með suðuhlekkjum</t>
  </si>
  <si>
    <t xml:space="preserve">73158209</t>
  </si>
  <si>
    <t xml:space="preserve">Aðrar keðjur með suðuhlekkjum</t>
  </si>
  <si>
    <t xml:space="preserve">73158909</t>
  </si>
  <si>
    <t xml:space="preserve">Aðrar keðjur</t>
  </si>
  <si>
    <t xml:space="preserve">73181100</t>
  </si>
  <si>
    <t xml:space="preserve">Skrúfboltar (franskar skrúfur)</t>
  </si>
  <si>
    <t xml:space="preserve">73181500</t>
  </si>
  <si>
    <t xml:space="preserve">Aðrar skrúfur og boltar, einnig með tilheyrandi róm og skinnum</t>
  </si>
  <si>
    <t xml:space="preserve">73181600</t>
  </si>
  <si>
    <t xml:space="preserve">Rær</t>
  </si>
  <si>
    <t xml:space="preserve">73181900</t>
  </si>
  <si>
    <t xml:space="preserve">Aðrar snittaðar vörur úr járni eða stáli</t>
  </si>
  <si>
    <t xml:space="preserve">73182200</t>
  </si>
  <si>
    <t xml:space="preserve">Aðrar skinnur</t>
  </si>
  <si>
    <t xml:space="preserve">73182400</t>
  </si>
  <si>
    <t xml:space="preserve">Fleinar og splitti</t>
  </si>
  <si>
    <t xml:space="preserve">73182900</t>
  </si>
  <si>
    <t xml:space="preserve">Aðrar ósnittaðar vörur</t>
  </si>
  <si>
    <t xml:space="preserve">73194000</t>
  </si>
  <si>
    <t xml:space="preserve">Öryggisnælur og prjónar</t>
  </si>
  <si>
    <t xml:space="preserve">73199000</t>
  </si>
  <si>
    <t xml:space="preserve">Aðrar vörur til hannyrða úr járni eða stáli ót.a.</t>
  </si>
  <si>
    <t xml:space="preserve">73202001</t>
  </si>
  <si>
    <t xml:space="preserve">Gormafjaðrir í ökutæki úr járni eða stáli</t>
  </si>
  <si>
    <t xml:space="preserve">73202009</t>
  </si>
  <si>
    <t xml:space="preserve">Aðrar gormafjaðrir úr járni eða stáli</t>
  </si>
  <si>
    <t xml:space="preserve">73209001</t>
  </si>
  <si>
    <t xml:space="preserve">Aðrar fjaðrir í ökutæki úr járni eða stáli</t>
  </si>
  <si>
    <t xml:space="preserve">73209009</t>
  </si>
  <si>
    <t xml:space="preserve">Aðrar fjaðrir úr járni eða stáli</t>
  </si>
  <si>
    <t xml:space="preserve">73231001</t>
  </si>
  <si>
    <t xml:space="preserve">Járn- og stálull</t>
  </si>
  <si>
    <t xml:space="preserve">73239900</t>
  </si>
  <si>
    <t xml:space="preserve">Annar eldhúsbúnaður eða önnur búsáhöld og hlutar til þeirra</t>
  </si>
  <si>
    <t xml:space="preserve">73261900</t>
  </si>
  <si>
    <t xml:space="preserve">Aðrar hamraðar eða þrykktar vörur úr járni eða stáli</t>
  </si>
  <si>
    <t xml:space="preserve">73262009</t>
  </si>
  <si>
    <t xml:space="preserve">Aðrar vörur úr járnvír eða stálvír</t>
  </si>
  <si>
    <t xml:space="preserve">73269001</t>
  </si>
  <si>
    <t xml:space="preserve">Vörur úr járni eða stáli, almennt notaðar í vélbúnaði eða verksmiðjum</t>
  </si>
  <si>
    <t xml:space="preserve">73269008</t>
  </si>
  <si>
    <t xml:space="preserve">Vörur til veiðarfæra úr járni eða stáli ót.a.</t>
  </si>
  <si>
    <t xml:space="preserve">73269011</t>
  </si>
  <si>
    <t xml:space="preserve">Tengikassar og tengidósir fyrir rafmagn úr járni eða stáli, þó ekki vör, liðar, o.þ.h.</t>
  </si>
  <si>
    <t xml:space="preserve">73269019</t>
  </si>
  <si>
    <t xml:space="preserve">Aðrar vörur úr járni eða stáli ót.a.</t>
  </si>
  <si>
    <t xml:space="preserve">74122000</t>
  </si>
  <si>
    <t xml:space="preserve">Leiðslu- eða pípuhlutar (tengi, hné, múffur o.þ.h.) úr koparblendi</t>
  </si>
  <si>
    <t xml:space="preserve">76042900</t>
  </si>
  <si>
    <t xml:space="preserve">Teinar, stengur og prófílar úr álblendi</t>
  </si>
  <si>
    <t xml:space="preserve">76071900</t>
  </si>
  <si>
    <t xml:space="preserve">Aðrar álþynnur, &lt;= 0,2 mm að þykkt, án undirlags</t>
  </si>
  <si>
    <t xml:space="preserve">76101011</t>
  </si>
  <si>
    <t xml:space="preserve">Hurðir úr áli með tilheyrandi gleri, einnig ísettu</t>
  </si>
  <si>
    <t xml:space="preserve">76161000</t>
  </si>
  <si>
    <t xml:space="preserve">Naglar, stifti, heftur, skrúfur, boltar, rær, skrúfukrókar, hnoð, fleinar, skinnur o.þ.h., úr áli</t>
  </si>
  <si>
    <t xml:space="preserve">76169904</t>
  </si>
  <si>
    <t xml:space="preserve">Vörur úr áli, sérstaklega hannaðar til skipa og báta</t>
  </si>
  <si>
    <t xml:space="preserve">81089000</t>
  </si>
  <si>
    <t xml:space="preserve">Vörur úr títani</t>
  </si>
  <si>
    <t xml:space="preserve">82019009</t>
  </si>
  <si>
    <t xml:space="preserve">Önnur verkfæri til nota í landbúnaði, garðyrkju o.þ.h.</t>
  </si>
  <si>
    <t xml:space="preserve">82032000</t>
  </si>
  <si>
    <t xml:space="preserve">Tengur, klippitengur, griptengur, spennitengur o.þ.h.</t>
  </si>
  <si>
    <t xml:space="preserve">82041100</t>
  </si>
  <si>
    <t xml:space="preserve">Fastir skrúflyklar og skiptilyklar</t>
  </si>
  <si>
    <t xml:space="preserve">82051000</t>
  </si>
  <si>
    <t xml:space="preserve">Verkfæri til að bora, snitta eða skrúfuskera</t>
  </si>
  <si>
    <t xml:space="preserve">82055900</t>
  </si>
  <si>
    <t xml:space="preserve">Önnur handverkfæri</t>
  </si>
  <si>
    <t xml:space="preserve">82057000</t>
  </si>
  <si>
    <t xml:space="preserve">Skrúfstykki, þvingur o.þ.h.</t>
  </si>
  <si>
    <t xml:space="preserve">82074000</t>
  </si>
  <si>
    <t xml:space="preserve">Verkfæri til að snitta</t>
  </si>
  <si>
    <t xml:space="preserve">82075000</t>
  </si>
  <si>
    <t xml:space="preserve">Borar og borvélar</t>
  </si>
  <si>
    <t xml:space="preserve">82077000</t>
  </si>
  <si>
    <t xml:space="preserve">Verkfæri til að fræsa</t>
  </si>
  <si>
    <t xml:space="preserve">82078000</t>
  </si>
  <si>
    <t xml:space="preserve">Verkfæri til að renna</t>
  </si>
  <si>
    <t xml:space="preserve">82079000</t>
  </si>
  <si>
    <t xml:space="preserve">Önnur skiptiverkfæri</t>
  </si>
  <si>
    <t xml:space="preserve">82081000</t>
  </si>
  <si>
    <t xml:space="preserve">Hnífar og skurðarblöð í vélar eða tæki, til vinnslu á málmi</t>
  </si>
  <si>
    <t xml:space="preserve">82083000</t>
  </si>
  <si>
    <t xml:space="preserve">Hnífar og skurðarblöð í eldhúsáhöld eða vélar, sem notaðar eru í matvælaiðnaði</t>
  </si>
  <si>
    <t xml:space="preserve">82089000</t>
  </si>
  <si>
    <t xml:space="preserve">Hnífar og skurðarblöð í aðrar vélar eða tæki</t>
  </si>
  <si>
    <t xml:space="preserve">82090000</t>
  </si>
  <si>
    <t xml:space="preserve">Plötur, stafir, oddar o.þ.h. í verkfæri, úr glæddum málmkarbíði eða keramíkmelmi</t>
  </si>
  <si>
    <t xml:space="preserve">82119100</t>
  </si>
  <si>
    <t xml:space="preserve">Borðhnífar með föstu blaði</t>
  </si>
  <si>
    <t xml:space="preserve">82119210</t>
  </si>
  <si>
    <t xml:space="preserve">Hnífar með föstu blaði til heimilis- eða atvinnunota</t>
  </si>
  <si>
    <t xml:space="preserve">82119330</t>
  </si>
  <si>
    <t xml:space="preserve">Hnífar til heimils- eða atvinnunota</t>
  </si>
  <si>
    <t xml:space="preserve">82119400</t>
  </si>
  <si>
    <t xml:space="preserve">Hnífsblöð</t>
  </si>
  <si>
    <t xml:space="preserve">83016000</t>
  </si>
  <si>
    <t xml:space="preserve">Hlutar í læsingar</t>
  </si>
  <si>
    <t xml:space="preserve">83017000</t>
  </si>
  <si>
    <t xml:space="preserve">Stakir lyklar</t>
  </si>
  <si>
    <t xml:space="preserve">83024901</t>
  </si>
  <si>
    <t xml:space="preserve">Aðrar festingar, áfellur o.þ.h. á ökutæki</t>
  </si>
  <si>
    <t xml:space="preserve">83024909</t>
  </si>
  <si>
    <t xml:space="preserve">Aðrar festingar, áfellur o.þ.h.</t>
  </si>
  <si>
    <t xml:space="preserve">83025000</t>
  </si>
  <si>
    <t xml:space="preserve">Hengi, snagar, hilluhné o.þ.h.</t>
  </si>
  <si>
    <t xml:space="preserve">83040000</t>
  </si>
  <si>
    <t xml:space="preserve">Skjalakassar, spjaldskrárskápar, bréfabakkar, pappírshaldarar, pennabakkar, stimplastandar o.þ.h. skrifstofubúnaður, úr ódýrum málmi</t>
  </si>
  <si>
    <t xml:space="preserve">83059000</t>
  </si>
  <si>
    <t xml:space="preserve">Bréfaklemmur, bréfahorn, pappírsklemmur, spjaldskrármerki o.þ.h. úr ódýrum málmi</t>
  </si>
  <si>
    <t xml:space="preserve">83062100</t>
  </si>
  <si>
    <t xml:space="preserve">Myndastyttur og aðrir skrautmunir, húðað góðmálmi</t>
  </si>
  <si>
    <t xml:space="preserve">83062900</t>
  </si>
  <si>
    <t xml:space="preserve">Aðrar myndastyttur og aðrir skrautmunir</t>
  </si>
  <si>
    <t xml:space="preserve">84099900</t>
  </si>
  <si>
    <t xml:space="preserve">Hlutar í aðra hverfibrunahreyfla með neistakveikju eða stimpilbrunahreyfla með þrýstikveikju</t>
  </si>
  <si>
    <t xml:space="preserve">84123100</t>
  </si>
  <si>
    <t xml:space="preserve">Línuvirkar loftaflsvélar og -hreyflar</t>
  </si>
  <si>
    <t xml:space="preserve">84131901</t>
  </si>
  <si>
    <t xml:space="preserve">Aðrar rafknúnar eða rafstýrðar dælur með/eða hannaðar fyrir mælitæki</t>
  </si>
  <si>
    <t xml:space="preserve">84131909</t>
  </si>
  <si>
    <t xml:space="preserve">Aðrar dælur með/eða hannaðar fyrir mælitæki</t>
  </si>
  <si>
    <t xml:space="preserve">84132000</t>
  </si>
  <si>
    <t xml:space="preserve">Handdælur, þó ekki fyrir eldsneyti eða smurefni</t>
  </si>
  <si>
    <t xml:space="preserve">84135000</t>
  </si>
  <si>
    <t xml:space="preserve">Aðrar tvívirkar dælur með viðlægri færslu</t>
  </si>
  <si>
    <t xml:space="preserve">84136000</t>
  </si>
  <si>
    <t xml:space="preserve">Aðrar snúningsdælur með viðlægri færslu</t>
  </si>
  <si>
    <t xml:space="preserve">84139100</t>
  </si>
  <si>
    <t xml:space="preserve">Hlutar í dælur</t>
  </si>
  <si>
    <t xml:space="preserve">84145109</t>
  </si>
  <si>
    <t xml:space="preserve">Aðrar viftur með &lt;= 125 W úttaki</t>
  </si>
  <si>
    <t xml:space="preserve">84145901</t>
  </si>
  <si>
    <t xml:space="preserve">Aðrar viftur til heimilisnota</t>
  </si>
  <si>
    <t xml:space="preserve">84145909</t>
  </si>
  <si>
    <t xml:space="preserve">Aðrar viftur</t>
  </si>
  <si>
    <t xml:space="preserve">84148009</t>
  </si>
  <si>
    <t xml:space="preserve">Aðrar loftdælur, -þjöppur, -viftur o.þ.h.</t>
  </si>
  <si>
    <t xml:space="preserve">84149000</t>
  </si>
  <si>
    <t xml:space="preserve">Hlutar í loftdælur, -þjöppur, -viftur o.þ.h.</t>
  </si>
  <si>
    <t xml:space="preserve">84185000</t>
  </si>
  <si>
    <t xml:space="preserve">Önnur húsgögn með kæli- eða frystibúnaði, til geymslu og sýningar</t>
  </si>
  <si>
    <t xml:space="preserve">84186109</t>
  </si>
  <si>
    <t xml:space="preserve">Aðrar varmadælur, þó ekki lofjöfnunartæki</t>
  </si>
  <si>
    <t xml:space="preserve">84189900</t>
  </si>
  <si>
    <t xml:space="preserve">Aðrir hlutar fyrir kæliskápa, frysta o.þ.h.</t>
  </si>
  <si>
    <t xml:space="preserve">84195000</t>
  </si>
  <si>
    <t xml:space="preserve">Varmaskiptar</t>
  </si>
  <si>
    <t xml:space="preserve">84198909</t>
  </si>
  <si>
    <t xml:space="preserve">Aðrar vélar og tæki</t>
  </si>
  <si>
    <t xml:space="preserve">84199000</t>
  </si>
  <si>
    <t xml:space="preserve">Hlutar í vélar og tæki í 8419.1100–8419.8909</t>
  </si>
  <si>
    <t xml:space="preserve">84212900</t>
  </si>
  <si>
    <t xml:space="preserve">Aðrar vélar og tæki til síunar eða hreinsunar á vökva</t>
  </si>
  <si>
    <t xml:space="preserve">84219900</t>
  </si>
  <si>
    <t xml:space="preserve">Hlutar í vélar og tæki til síunar eða hreinsunar á vökva eða lofti</t>
  </si>
  <si>
    <t xml:space="preserve">84229000</t>
  </si>
  <si>
    <t xml:space="preserve">Hlutar í uppþvotta-, pökkunar- o.þ.h. vélar</t>
  </si>
  <si>
    <t xml:space="preserve">84232001</t>
  </si>
  <si>
    <t xml:space="preserve">Rafknúnar eða rafstýrðar vogir til sleitulausrar viktunar á vörum á færibandi</t>
  </si>
  <si>
    <t xml:space="preserve">84233001</t>
  </si>
  <si>
    <t xml:space="preserve">Rafknúnar eða rafstýrðar fastavogir og vogir sem setja fyrirfram ákveðinn þunga af efni í poka eða ílát, þ.m.t. skammtavogir</t>
  </si>
  <si>
    <t xml:space="preserve">84238100</t>
  </si>
  <si>
    <t xml:space="preserve">Aðrar vogir sem geta vigtað &lt;= 30 kg</t>
  </si>
  <si>
    <t xml:space="preserve">84238200</t>
  </si>
  <si>
    <t xml:space="preserve">Aðrar vogir sem geta vigtað &gt; 30 kg en &lt;= 5.000 kg</t>
  </si>
  <si>
    <t xml:space="preserve">84239000</t>
  </si>
  <si>
    <t xml:space="preserve">Vogarlóð, vogarhlutar</t>
  </si>
  <si>
    <t xml:space="preserve">84248900</t>
  </si>
  <si>
    <t xml:space="preserve">Önnur úðunar- eða blásturstæki</t>
  </si>
  <si>
    <t xml:space="preserve">84249000</t>
  </si>
  <si>
    <t xml:space="preserve">Hlutar í úðunar- eða blásturstæki</t>
  </si>
  <si>
    <t xml:space="preserve">84254200</t>
  </si>
  <si>
    <t xml:space="preserve">Aðrir vökvaknúnir tjakkar og vindur</t>
  </si>
  <si>
    <t xml:space="preserve">84283300</t>
  </si>
  <si>
    <t xml:space="preserve">Aðrar sívinnslulyftur og -færibönd af beltagerð, fyrir vörur og efni</t>
  </si>
  <si>
    <t xml:space="preserve">84283900</t>
  </si>
  <si>
    <t xml:space="preserve">Aðrar sívinnslulyftur og -færibönd, fyrir vörur og efni</t>
  </si>
  <si>
    <t xml:space="preserve">84289009</t>
  </si>
  <si>
    <t xml:space="preserve">Annar vélabúnaður</t>
  </si>
  <si>
    <t xml:space="preserve">84311000</t>
  </si>
  <si>
    <t xml:space="preserve">Hlutar í lyftibúnað</t>
  </si>
  <si>
    <t xml:space="preserve">84313900</t>
  </si>
  <si>
    <t xml:space="preserve">Hlutar í önnur færibönd o.þ.h.</t>
  </si>
  <si>
    <t xml:space="preserve">84384000</t>
  </si>
  <si>
    <t xml:space="preserve">Ölgerðarvélar</t>
  </si>
  <si>
    <t xml:space="preserve">84388000</t>
  </si>
  <si>
    <t xml:space="preserve">Aðrar vélar til vinnslu á matvöru og drykkjarvöru, þó ekki til vinnslu á feiti eða olíu úr dýraríkinu</t>
  </si>
  <si>
    <t xml:space="preserve">84389000</t>
  </si>
  <si>
    <t xml:space="preserve">Hlutar í vélar til framleiðslu á matvöru og drykkjarvöru</t>
  </si>
  <si>
    <t xml:space="preserve">84423009</t>
  </si>
  <si>
    <t xml:space="preserve">Aðrar vélar og tæki til vinnslu á prenthlutum, s.s. prentmyndamótum, -plötum, -völsum o.þ.h.</t>
  </si>
  <si>
    <t xml:space="preserve">84433100</t>
  </si>
  <si>
    <t xml:space="preserve">Fjölnota prentarar, tengjanlegir við tölvur eða net</t>
  </si>
  <si>
    <t xml:space="preserve">84433200</t>
  </si>
  <si>
    <t xml:space="preserve">Aðrir prentarar, ljósritunarvélar og faxtæki, tengjanlegt við tölvur eða net</t>
  </si>
  <si>
    <t xml:space="preserve">84439100</t>
  </si>
  <si>
    <t xml:space="preserve">Hlutar í prentvélar til prentunar með plötum, völsum o.þ.h.</t>
  </si>
  <si>
    <t xml:space="preserve">84561101</t>
  </si>
  <si>
    <t xml:space="preserve">Vélar til að bora eða skera málma og önnur hörð efni með leysigeisla</t>
  </si>
  <si>
    <t xml:space="preserve">84565000</t>
  </si>
  <si>
    <t xml:space="preserve">Vatnsþrýstiskurðarvélar</t>
  </si>
  <si>
    <t xml:space="preserve">84622100</t>
  </si>
  <si>
    <t xml:space="preserve">Tölustýrðar vélar til að beygja, brjóta saman, rétta eða fletja málm eða málmkarbíð</t>
  </si>
  <si>
    <t xml:space="preserve">84661000</t>
  </si>
  <si>
    <t xml:space="preserve">Verkfærafestingar og sjálfopnandi skurðarhausar</t>
  </si>
  <si>
    <t xml:space="preserve">84662000</t>
  </si>
  <si>
    <t xml:space="preserve">Efnisfestingar</t>
  </si>
  <si>
    <t xml:space="preserve">84679100</t>
  </si>
  <si>
    <t xml:space="preserve">Hlutar í keðjusagir</t>
  </si>
  <si>
    <t xml:space="preserve">84689000</t>
  </si>
  <si>
    <t xml:space="preserve">Hlutar í vélar og tæki til lóðunar, brösunar eða logsuðu</t>
  </si>
  <si>
    <t xml:space="preserve">84709001</t>
  </si>
  <si>
    <t xml:space="preserve">Rafknúnar eða rafstýrðar frímerkjavélar, aðgöngumiðavélar o.þ.h. vélar með reikniútbúnaði</t>
  </si>
  <si>
    <t xml:space="preserve">84713001</t>
  </si>
  <si>
    <t xml:space="preserve">Fartölvur með geislaskrifara/brennara &lt; 10 kg</t>
  </si>
  <si>
    <t xml:space="preserve">84713009</t>
  </si>
  <si>
    <t xml:space="preserve">Aðrar fartölvur &lt;= 10 kg</t>
  </si>
  <si>
    <t xml:space="preserve">84714101</t>
  </si>
  <si>
    <t xml:space="preserve">Einmenningstölvur með geislaskrifara/brennara</t>
  </si>
  <si>
    <t xml:space="preserve">84714909</t>
  </si>
  <si>
    <t xml:space="preserve">Aðrar tölvur (t.d. netþjónar)</t>
  </si>
  <si>
    <t xml:space="preserve">84715000</t>
  </si>
  <si>
    <t xml:space="preserve">Tölvuvinnslueiningar, einnig með öðrum hlutum kerfis, sem í geta verið í sama vélarhúsi, ein eða tvær neðangreindra eininga: minniseining, inntaks- eða úttakseining</t>
  </si>
  <si>
    <t xml:space="preserve">84717000</t>
  </si>
  <si>
    <t xml:space="preserve">Minniseiningar</t>
  </si>
  <si>
    <t xml:space="preserve">84718000</t>
  </si>
  <si>
    <t xml:space="preserve">Aðrar einingar tölva</t>
  </si>
  <si>
    <t xml:space="preserve">84719000</t>
  </si>
  <si>
    <t xml:space="preserve">Önnur jaðartæki fyrir tölvur</t>
  </si>
  <si>
    <t xml:space="preserve">84733000</t>
  </si>
  <si>
    <t xml:space="preserve">Hlutar og fylgihlutir í tölvur</t>
  </si>
  <si>
    <t xml:space="preserve">84798909</t>
  </si>
  <si>
    <t xml:space="preserve">Aðrar vélar og tæki ót.a.</t>
  </si>
  <si>
    <t xml:space="preserve">84801000</t>
  </si>
  <si>
    <t xml:space="preserve">Mótakassar fyrir málmsteypu</t>
  </si>
  <si>
    <t xml:space="preserve">84807900</t>
  </si>
  <si>
    <t xml:space="preserve">Önnur mót fyrir gúmmí eða plast</t>
  </si>
  <si>
    <t xml:space="preserve">84812000</t>
  </si>
  <si>
    <t xml:space="preserve">Lokar fyrir olíuvökva- eða loftskiptingar</t>
  </si>
  <si>
    <t xml:space="preserve">84813000</t>
  </si>
  <si>
    <t xml:space="preserve">Einstefnulokar</t>
  </si>
  <si>
    <t xml:space="preserve">84818000</t>
  </si>
  <si>
    <t xml:space="preserve">Annar lokunarbúnaður</t>
  </si>
  <si>
    <t xml:space="preserve">84819000</t>
  </si>
  <si>
    <t xml:space="preserve">Hlutar í lokunarbúnað</t>
  </si>
  <si>
    <t xml:space="preserve">84821000</t>
  </si>
  <si>
    <t xml:space="preserve">Kúluleg</t>
  </si>
  <si>
    <t xml:space="preserve">84831000</t>
  </si>
  <si>
    <t xml:space="preserve">Kambásar og sveifarásar og drifsveifar</t>
  </si>
  <si>
    <t xml:space="preserve">84833000</t>
  </si>
  <si>
    <t xml:space="preserve">Leghús, án kúlulegs eða keflalegs; ásleg</t>
  </si>
  <si>
    <t xml:space="preserve">84834000</t>
  </si>
  <si>
    <t xml:space="preserve">Tanngírahjól og tannhjólasamstæður, keðjuhjól og drifhlutar; kúluspindlar; gírkassar og hraðabreytar, þ.m.t. átaksbreytar</t>
  </si>
  <si>
    <t xml:space="preserve">84839000</t>
  </si>
  <si>
    <t xml:space="preserve">Hlutar í 8483.1000–8483.6000</t>
  </si>
  <si>
    <t xml:space="preserve">84842000</t>
  </si>
  <si>
    <t xml:space="preserve">Vélrænt þétti</t>
  </si>
  <si>
    <t xml:space="preserve">84849000</t>
  </si>
  <si>
    <t xml:space="preserve">Aðrar þéttingar, í pokum, hylkjum o.þ.h. umbúðum</t>
  </si>
  <si>
    <t xml:space="preserve">84879000</t>
  </si>
  <si>
    <t xml:space="preserve">Aðrir hlutar í vélbúnað sem ekki er rafknúinn ót.a.</t>
  </si>
  <si>
    <t xml:space="preserve">85015100</t>
  </si>
  <si>
    <t xml:space="preserve">Aðrir fjölfasa riðstraumshreyflar, með &lt;= 750 W útafli</t>
  </si>
  <si>
    <t xml:space="preserve">85015200</t>
  </si>
  <si>
    <t xml:space="preserve">Aðrir fjölfasa riðstraumshreyflar, með &gt; 750 W en &lt;= 75 kW útafli</t>
  </si>
  <si>
    <t xml:space="preserve">85030000</t>
  </si>
  <si>
    <t xml:space="preserve">Hlutar eingöngu eða aðallega í rafhreyfla, rafala, rafalsamstæður og hverfistraumbreyta</t>
  </si>
  <si>
    <t xml:space="preserve">85044000</t>
  </si>
  <si>
    <t xml:space="preserve">Stöðustraumbreytar (afriðlar)</t>
  </si>
  <si>
    <t xml:space="preserve">85045000</t>
  </si>
  <si>
    <t xml:space="preserve">Önnur spankefli</t>
  </si>
  <si>
    <t xml:space="preserve">85051100</t>
  </si>
  <si>
    <t xml:space="preserve">Síseglar og vörur úr málmi, sem ætlað er að vera síseglar eftir segulmögnun</t>
  </si>
  <si>
    <t xml:space="preserve">85051900</t>
  </si>
  <si>
    <t xml:space="preserve">Aðrir síseglar og vörur sem ætlað er að vera síseglar eftir segulmögnun</t>
  </si>
  <si>
    <t xml:space="preserve">85065000</t>
  </si>
  <si>
    <t xml:space="preserve">Liþíum rafhlöður</t>
  </si>
  <si>
    <t xml:space="preserve">85078010</t>
  </si>
  <si>
    <t xml:space="preserve">Aðrir rafgeymar, sem eru 1,2 V einingar í loftþéttum hylkjum, einnig rafgeymar samsettir úr tveimur eða fleiri slíkum einingum</t>
  </si>
  <si>
    <t xml:space="preserve">85078099</t>
  </si>
  <si>
    <t xml:space="preserve">Aðrir rafgeymar án vökva</t>
  </si>
  <si>
    <t xml:space="preserve">85094009</t>
  </si>
  <si>
    <t xml:space="preserve">Hakkavélar og safapressur</t>
  </si>
  <si>
    <t xml:space="preserve">85098009</t>
  </si>
  <si>
    <t xml:space="preserve">Önnur rafmagnsheimilistæki</t>
  </si>
  <si>
    <t xml:space="preserve">85099000</t>
  </si>
  <si>
    <t xml:space="preserve">Hlutar í rafmagnsheimilistæki</t>
  </si>
  <si>
    <t xml:space="preserve">85162901</t>
  </si>
  <si>
    <t xml:space="preserve">Aðrir rafmagnsofnar og rafmagnsbúnaður til hitunar á rými</t>
  </si>
  <si>
    <t xml:space="preserve">85171800</t>
  </si>
  <si>
    <t xml:space="preserve">Önnur símtæki</t>
  </si>
  <si>
    <t xml:space="preserve">85176200</t>
  </si>
  <si>
    <t xml:space="preserve">Vélar fyrir móttöku, umbreytingar og sendingar á rafrænum gögnum; beinar og skiptar (routers)</t>
  </si>
  <si>
    <t xml:space="preserve">85176900</t>
  </si>
  <si>
    <t xml:space="preserve">Önnur samskiptatæki fyrir línu eða þráðlausu net</t>
  </si>
  <si>
    <t xml:space="preserve">85183001</t>
  </si>
  <si>
    <t xml:space="preserve">Handfrjáls búnaður fyrir farsíma</t>
  </si>
  <si>
    <t xml:space="preserve">85184009</t>
  </si>
  <si>
    <t xml:space="preserve">Aðrir rafmagnsheyrnartíðnimagnarar</t>
  </si>
  <si>
    <t xml:space="preserve">85189000</t>
  </si>
  <si>
    <t xml:space="preserve">Hlutar í hljóðnema, magnara og hátalara</t>
  </si>
  <si>
    <t xml:space="preserve">85229000</t>
  </si>
  <si>
    <t xml:space="preserve">Aðrir hlutar og fylgihlutir í hvers konar hljómflutnings-, myndupptöku- og myndsýningartæki</t>
  </si>
  <si>
    <t xml:space="preserve">85234921</t>
  </si>
  <si>
    <t xml:space="preserve">Áteknir geisladiskar með öðrum merkjum en hljóði eða mynd, fyrir tölvur</t>
  </si>
  <si>
    <t xml:space="preserve">85234933</t>
  </si>
  <si>
    <t xml:space="preserve">Geisladiskar með leikjum á íslensku</t>
  </si>
  <si>
    <t xml:space="preserve">85234939</t>
  </si>
  <si>
    <t xml:space="preserve">Geisladiskar með öðru íslensku efni</t>
  </si>
  <si>
    <t xml:space="preserve">85234942</t>
  </si>
  <si>
    <t xml:space="preserve">Geisladiskar með erlendri tónlist</t>
  </si>
  <si>
    <t xml:space="preserve">85234949</t>
  </si>
  <si>
    <t xml:space="preserve">Geisladiskar með öðru erlendu efni</t>
  </si>
  <si>
    <t xml:space="preserve">85234951</t>
  </si>
  <si>
    <t xml:space="preserve">Aðrir optískir diskar með íslenskri tónlist</t>
  </si>
  <si>
    <t xml:space="preserve">85234952</t>
  </si>
  <si>
    <t xml:space="preserve">Aðrir optískir diskar með leikjum á íslensku</t>
  </si>
  <si>
    <t xml:space="preserve">85234959</t>
  </si>
  <si>
    <t xml:space="preserve">Aðrir optískir diskar með öðru íslensku efni</t>
  </si>
  <si>
    <t xml:space="preserve">85234962</t>
  </si>
  <si>
    <t xml:space="preserve">Aðrir optískir diskar með leikjum á erlendum málum</t>
  </si>
  <si>
    <t xml:space="preserve">85234969</t>
  </si>
  <si>
    <t xml:space="preserve">Aðrir optískir diskar með öðru erlendu efni</t>
  </si>
  <si>
    <t xml:space="preserve">85235111</t>
  </si>
  <si>
    <t xml:space="preserve">Óáteknar minniseiningar, -kubbar, -flögur o.þ.h., fyrir tölvur</t>
  </si>
  <si>
    <t xml:space="preserve">85235211</t>
  </si>
  <si>
    <t xml:space="preserve">Óátekin gjörvakort (smart cards), fyrir tölvur</t>
  </si>
  <si>
    <t xml:space="preserve">85235243</t>
  </si>
  <si>
    <t xml:space="preserve">Átekin gjörvakort (smart cards), með erlendu kennsluefni</t>
  </si>
  <si>
    <t xml:space="preserve">85238011</t>
  </si>
  <si>
    <t xml:space="preserve">Hljómplötur með íslenskri tónlist</t>
  </si>
  <si>
    <t xml:space="preserve">85238031</t>
  </si>
  <si>
    <t xml:space="preserve">Aðrir miðlar, með íslenskri tónlist</t>
  </si>
  <si>
    <t xml:space="preserve">85238049</t>
  </si>
  <si>
    <t xml:space="preserve">Aðrir miðlar, með öðru erlendu efni</t>
  </si>
  <si>
    <t xml:space="preserve">85255001</t>
  </si>
  <si>
    <t xml:space="preserve">Neyðarsendar</t>
  </si>
  <si>
    <t xml:space="preserve">85255009</t>
  </si>
  <si>
    <t xml:space="preserve">Aðrir sendar</t>
  </si>
  <si>
    <t xml:space="preserve">85256001</t>
  </si>
  <si>
    <t xml:space="preserve">Senditæki búin móttökubúnaði, til neyðarsendinga og móttöku</t>
  </si>
  <si>
    <t xml:space="preserve">85258090</t>
  </si>
  <si>
    <t xml:space="preserve">Sjónvarpsmyndavélar, stafrænar myndavélar og myndbandstökuvélar</t>
  </si>
  <si>
    <t xml:space="preserve">85271900</t>
  </si>
  <si>
    <t xml:space="preserve">Önnur viðtæki, sem geta gengið án ytri orkugjafa</t>
  </si>
  <si>
    <t xml:space="preserve">85285900</t>
  </si>
  <si>
    <t xml:space="preserve">Aðrir skjáir</t>
  </si>
  <si>
    <t xml:space="preserve">85286900</t>
  </si>
  <si>
    <t xml:space="preserve">Aðrar myndvörpur</t>
  </si>
  <si>
    <t xml:space="preserve">85299009</t>
  </si>
  <si>
    <t xml:space="preserve">Hlutar í myndbandstæki</t>
  </si>
  <si>
    <t xml:space="preserve">85312000</t>
  </si>
  <si>
    <t xml:space="preserve">Merkjatöflur búnar vökvakristalbúnaði (LCD) eða ljósdíóðum (LED)</t>
  </si>
  <si>
    <t xml:space="preserve">85321000</t>
  </si>
  <si>
    <t xml:space="preserve">Óbreytanlegir rafmagnsþéttar til nota í 50/60 riða rafrás og hafa &gt;= 0,5 kvar raunaflsrýmd (aflþéttar)</t>
  </si>
  <si>
    <t xml:space="preserve">85340000</t>
  </si>
  <si>
    <t xml:space="preserve">Prentrásir</t>
  </si>
  <si>
    <t xml:space="preserve">85362000</t>
  </si>
  <si>
    <t xml:space="preserve">Sjálfvirkir rofar og rafrásir, fyrir &lt;= 1.000 V</t>
  </si>
  <si>
    <t xml:space="preserve">85364900</t>
  </si>
  <si>
    <t xml:space="preserve">Aðrir liðar</t>
  </si>
  <si>
    <t xml:space="preserve">85365000</t>
  </si>
  <si>
    <t xml:space="preserve">Aðrir rofar fyrir &lt;= 1.000 V</t>
  </si>
  <si>
    <t xml:space="preserve">85366900</t>
  </si>
  <si>
    <t xml:space="preserve">Klær og tenglar</t>
  </si>
  <si>
    <t xml:space="preserve">85369000</t>
  </si>
  <si>
    <t xml:space="preserve">Annar raftækjabúnaður til að tengja, rjúfa eða vernda rafrásir o.þ.h., fyrir &lt;= 1.000 V</t>
  </si>
  <si>
    <t xml:space="preserve">85371009</t>
  </si>
  <si>
    <t xml:space="preserve">Bretti, töflur, stjórnborð, borð, skápar o.þ.h. búið tækjum til rafstýringar o.þ.h., fyrir önnur kerfi og tæki sem eru &lt;= 1.000 V</t>
  </si>
  <si>
    <t xml:space="preserve">85389000</t>
  </si>
  <si>
    <t xml:space="preserve">Hlutar í rafrásabúnað</t>
  </si>
  <si>
    <t xml:space="preserve">85392900</t>
  </si>
  <si>
    <t xml:space="preserve">Aðrir glólampar</t>
  </si>
  <si>
    <t xml:space="preserve">85394900</t>
  </si>
  <si>
    <t xml:space="preserve">Aðrir útfjólubláir eða innrauðir lampar</t>
  </si>
  <si>
    <t xml:space="preserve">85414000</t>
  </si>
  <si>
    <t xml:space="preserve">Ljósnæmir hálfleiðarar, þ.m.t. Ljósarafhlöður; ljósdíóður (LED)</t>
  </si>
  <si>
    <t xml:space="preserve">85423200</t>
  </si>
  <si>
    <t xml:space="preserve">Minni</t>
  </si>
  <si>
    <t xml:space="preserve">85423900</t>
  </si>
  <si>
    <t xml:space="preserve">Aðrar rafeindasamrásir</t>
  </si>
  <si>
    <t xml:space="preserve">85437009</t>
  </si>
  <si>
    <t xml:space="preserve">Önnur rafmagnstæki ót.a.</t>
  </si>
  <si>
    <t xml:space="preserve">85441100</t>
  </si>
  <si>
    <t xml:space="preserve">Einangraður vindivír úr kopar</t>
  </si>
  <si>
    <t xml:space="preserve">85441900</t>
  </si>
  <si>
    <t xml:space="preserve">Annar einangraður vír</t>
  </si>
  <si>
    <t xml:space="preserve">85442009</t>
  </si>
  <si>
    <t xml:space="preserve">Aðrir samása, einangraðir kaplar og aðrir samása, einangraðir rafleiðar</t>
  </si>
  <si>
    <t xml:space="preserve">85444201</t>
  </si>
  <si>
    <t xml:space="preserve">Rafsuðukaplar &lt;= 1.000 V, með ytri kápu úr gúmmíblöndu merktri þverskurðarmáli leiðarans í mm2, með tengihlutum</t>
  </si>
  <si>
    <t xml:space="preserve">85444209</t>
  </si>
  <si>
    <t xml:space="preserve">Aðrir rafmagnsleiðarar fyrir &lt;= 1.000 V, með tengihlutum</t>
  </si>
  <si>
    <t xml:space="preserve">85444909</t>
  </si>
  <si>
    <t xml:space="preserve">Aðrir rafmagnsleiðarar fyrir &lt;= 1.000 V</t>
  </si>
  <si>
    <t xml:space="preserve">87011009</t>
  </si>
  <si>
    <t xml:space="preserve">Notaðar einöxla dráttarvélar</t>
  </si>
  <si>
    <t xml:space="preserve">87087009</t>
  </si>
  <si>
    <t xml:space="preserve">Önnur ökuhjól og hlutar í þau</t>
  </si>
  <si>
    <t xml:space="preserve">87089100</t>
  </si>
  <si>
    <t xml:space="preserve">Vatnskassar</t>
  </si>
  <si>
    <t xml:space="preserve">87089900</t>
  </si>
  <si>
    <t xml:space="preserve">Aðrir hlutar og fylgihlutar í bíla</t>
  </si>
  <si>
    <t xml:space="preserve">87149500</t>
  </si>
  <si>
    <t xml:space="preserve">Hnakkar á reiðhjól</t>
  </si>
  <si>
    <t xml:space="preserve">87149900</t>
  </si>
  <si>
    <t xml:space="preserve">Aðrir hlutar og fylgihlutir í reiðhjól</t>
  </si>
  <si>
    <t xml:space="preserve">87169009</t>
  </si>
  <si>
    <t xml:space="preserve">Hlutar í önnur ökutæki, ekki vélknúin</t>
  </si>
  <si>
    <t xml:space="preserve">88031000</t>
  </si>
  <si>
    <t xml:space="preserve">Skrúfur og þyrlar og hlutar í þá fyrir þyrlur og flugvélar</t>
  </si>
  <si>
    <t xml:space="preserve">88032000</t>
  </si>
  <si>
    <t xml:space="preserve">Hjólabúnaður og hlutar í hann fyrir þyrlur og flugvélar</t>
  </si>
  <si>
    <t xml:space="preserve">88033000</t>
  </si>
  <si>
    <t xml:space="preserve">Aðrir hlutar í þyrlur og flugvélar</t>
  </si>
  <si>
    <t xml:space="preserve">88039000</t>
  </si>
  <si>
    <t xml:space="preserve">Aðrir hlutar í önnur loftför</t>
  </si>
  <si>
    <t xml:space="preserve">90021100</t>
  </si>
  <si>
    <t xml:space="preserve">Hlutlinsur í myndavélar, myndvarpa eða ljósmyndastækkara eða -minnkara</t>
  </si>
  <si>
    <t xml:space="preserve">90021909</t>
  </si>
  <si>
    <t xml:space="preserve">Aðrar hlutalinsur</t>
  </si>
  <si>
    <t xml:space="preserve">90041000</t>
  </si>
  <si>
    <t xml:space="preserve">Sólgleraugu</t>
  </si>
  <si>
    <t xml:space="preserve">90065100</t>
  </si>
  <si>
    <t xml:space="preserve">Reflex myndavélar fyrir filmurúllur sem eru &lt;= 35 mm að breidd</t>
  </si>
  <si>
    <t xml:space="preserve">90072001</t>
  </si>
  <si>
    <t xml:space="preserve">Sýningarvélar fyrir filmur sem eru &lt; 16 mm að breidd</t>
  </si>
  <si>
    <t xml:space="preserve">90139000</t>
  </si>
  <si>
    <t xml:space="preserve">Hlutar og fylgihlutir með vökvakristalbúnaði, leysitækjum og öðrum optískum tækjum</t>
  </si>
  <si>
    <t xml:space="preserve">90148000</t>
  </si>
  <si>
    <t xml:space="preserve">Önnur siglingatæki</t>
  </si>
  <si>
    <t xml:space="preserve">90149000</t>
  </si>
  <si>
    <t xml:space="preserve">Hlutar og fylgihlutir fyrir siglingatæki</t>
  </si>
  <si>
    <t xml:space="preserve">90151000</t>
  </si>
  <si>
    <t xml:space="preserve">Fjarlægðarmælar</t>
  </si>
  <si>
    <t xml:space="preserve">90154000</t>
  </si>
  <si>
    <t xml:space="preserve">Áhöld og tæki til kortagerðar eftir myndum</t>
  </si>
  <si>
    <t xml:space="preserve">90158000</t>
  </si>
  <si>
    <t xml:space="preserve">Önnur áhöld og tæki til landmælinga, vatnamælinga, haffræði-, vatnafræði-, veðurfræði- eða jarðeðlisfræðirannsókna</t>
  </si>
  <si>
    <t xml:space="preserve">90159000</t>
  </si>
  <si>
    <t xml:space="preserve">Hlutar og fylgihlutir í áhöld og tæki til landmælinga, vatnamælinga, haffræði-, vatnafræði-, veðurfræði- eða jarðeðlisfræðirannsókna</t>
  </si>
  <si>
    <t xml:space="preserve">90181900</t>
  </si>
  <si>
    <t xml:space="preserve">Önnur rafeindasjúkdómsgreiningartæki</t>
  </si>
  <si>
    <t xml:space="preserve">90183100</t>
  </si>
  <si>
    <t xml:space="preserve">Sprautur, einnig með nálum</t>
  </si>
  <si>
    <t xml:space="preserve">90183900</t>
  </si>
  <si>
    <t xml:space="preserve">Holslöngur, pípur o.þ.h.</t>
  </si>
  <si>
    <t xml:space="preserve">90189000</t>
  </si>
  <si>
    <t xml:space="preserve">Önnur áhöld og tæki til lækninga eða dýralækninga</t>
  </si>
  <si>
    <t xml:space="preserve">90191090</t>
  </si>
  <si>
    <t xml:space="preserve">Tæki til mekanóterapí; tæki til sálfræðilegrar hæfileikaprófunar</t>
  </si>
  <si>
    <t xml:space="preserve">90192000</t>
  </si>
  <si>
    <t xml:space="preserve">Ósonterapí-, oxygenterapí, aerosólterapí-, gerviöndunar- eða önnur öndunartæki til lækninga</t>
  </si>
  <si>
    <t xml:space="preserve">90211000</t>
  </si>
  <si>
    <t xml:space="preserve">Búnaður til réttilækninga eða við beinbrotum, þ.m.t. hækjur, skurðlækningabelti og kviðslitsbindi</t>
  </si>
  <si>
    <t xml:space="preserve">90213100</t>
  </si>
  <si>
    <t xml:space="preserve">Gerviliðamót</t>
  </si>
  <si>
    <t xml:space="preserve">90213900</t>
  </si>
  <si>
    <t xml:space="preserve">Aðrir gervilíkamshlutar</t>
  </si>
  <si>
    <t xml:space="preserve">90221900</t>
  </si>
  <si>
    <t xml:space="preserve">Röntgengeislatæki til myndatöku eða geislameðferðar</t>
  </si>
  <si>
    <t xml:space="preserve">90229000</t>
  </si>
  <si>
    <t xml:space="preserve">Röntgenrafalar, -háspennurafalar, -stjórntöflur og -stjórnborð, skermaborð, stólar o.þ.h.</t>
  </si>
  <si>
    <t xml:space="preserve">90251101</t>
  </si>
  <si>
    <t xml:space="preserve">Vökvafylltir hitamælar til að mæla líkamshita, ekki tengdir öðrum áhöldum til beins álesturs</t>
  </si>
  <si>
    <t xml:space="preserve">90251109</t>
  </si>
  <si>
    <t xml:space="preserve">Aðrir vökvafylltir hitamælar og háhitamælar, ekki tengdir öðrum áhöldum til beins álesturs</t>
  </si>
  <si>
    <t xml:space="preserve">90251900</t>
  </si>
  <si>
    <t xml:space="preserve">Aðrir hitamælar og háhitamælar, ekki tengdir öðrum áhöldum</t>
  </si>
  <si>
    <t xml:space="preserve">90258000</t>
  </si>
  <si>
    <t xml:space="preserve">Aðrir hitamælar, háhitamælar, loftvogir, flotvogir o.þ.h., rakamælar og hvers konar rakaþrýstimælar</t>
  </si>
  <si>
    <t xml:space="preserve">90261000</t>
  </si>
  <si>
    <t xml:space="preserve">Rennslismælar, vökvahæðarmælar</t>
  </si>
  <si>
    <t xml:space="preserve">90262000</t>
  </si>
  <si>
    <t xml:space="preserve">Þrýstingsmælar</t>
  </si>
  <si>
    <t xml:space="preserve">90275000</t>
  </si>
  <si>
    <t xml:space="preserve">Önnur áhöld og tæki, sem nota útfjólubláa, innrauða eða sýnilega geislun</t>
  </si>
  <si>
    <t xml:space="preserve">90278000</t>
  </si>
  <si>
    <t xml:space="preserve">Önnur áhöld og tæki til eðlis- og efnafræðilegrar greiningar</t>
  </si>
  <si>
    <t xml:space="preserve">90279000</t>
  </si>
  <si>
    <t xml:space="preserve">Hlutar og fylgihlutir fyrir áhöld og tæki til eðlis- og efnafræðilegrar greiningar; örsniðlar</t>
  </si>
  <si>
    <t xml:space="preserve">90291000</t>
  </si>
  <si>
    <t xml:space="preserve">Snúningsteljarar, framleiðsluteljarar, ökugjaldsmælar, vegmælar, skrefateljarar o.þ.h.</t>
  </si>
  <si>
    <t xml:space="preserve">90299000</t>
  </si>
  <si>
    <t xml:space="preserve">Hlutar og fylgihlutir fyrir hvers konar teljara, hraðamæla og snúðsjár</t>
  </si>
  <si>
    <t xml:space="preserve">90303100</t>
  </si>
  <si>
    <t xml:space="preserve">Fjölmælar til að mæla eða prófa rafspennu, rafstraum, viðnám eða afl, án skráningarbúnaðar</t>
  </si>
  <si>
    <t xml:space="preserve">90308900</t>
  </si>
  <si>
    <t xml:space="preserve">Önnur áhöld og tæki til að mæla geislun</t>
  </si>
  <si>
    <t xml:space="preserve">90314900</t>
  </si>
  <si>
    <t xml:space="preserve">Önnur optísk áhöld og tæki ót.a.</t>
  </si>
  <si>
    <t xml:space="preserve">90318000</t>
  </si>
  <si>
    <t xml:space="preserve">Önnur áhöld, tæki og vélar ót.a.</t>
  </si>
  <si>
    <t xml:space="preserve">90319000</t>
  </si>
  <si>
    <t xml:space="preserve">Hlutar og fylgihlutir fyrir áhöld og tæki í 9031.1000–9031.8000</t>
  </si>
  <si>
    <t xml:space="preserve">90322000</t>
  </si>
  <si>
    <t xml:space="preserve">Þrýstistillar</t>
  </si>
  <si>
    <t xml:space="preserve">90328100</t>
  </si>
  <si>
    <t xml:space="preserve">Önnur áhöld og tæki til sjálfvirkrar stillingar eða stjórnunar á vökva og lofti</t>
  </si>
  <si>
    <t xml:space="preserve">90328900</t>
  </si>
  <si>
    <t xml:space="preserve">Önnur áhöld og tæki til sjálfvirkrar stillingar eða stjórnunar</t>
  </si>
  <si>
    <t xml:space="preserve">90329000</t>
  </si>
  <si>
    <t xml:space="preserve">Hlutar og fylgihlutir fyrir áhöld og tæki til sjálfvirkrar stillingar eða stjórnunar</t>
  </si>
  <si>
    <t xml:space="preserve">90330000</t>
  </si>
  <si>
    <t xml:space="preserve">Hlutar og fylgihlutir fyrir vélar, áhöld, og tæki ót.a.</t>
  </si>
  <si>
    <t xml:space="preserve">91011100</t>
  </si>
  <si>
    <t xml:space="preserve">Rafknúin armbandsúr úr góðmálmum, eingöngu með vísum og einnig með skeiðklukku</t>
  </si>
  <si>
    <t xml:space="preserve">91029900</t>
  </si>
  <si>
    <t xml:space="preserve">Önnur armbandsúr</t>
  </si>
  <si>
    <t xml:space="preserve">91089000</t>
  </si>
  <si>
    <t xml:space="preserve">Önnur fullgerð og samsett úrverk</t>
  </si>
  <si>
    <t xml:space="preserve">91149000</t>
  </si>
  <si>
    <t xml:space="preserve">Aðrir hlutar í úr og klukkur, þó ekki úrsteinar eða fjaðrir</t>
  </si>
  <si>
    <t xml:space="preserve">92019000</t>
  </si>
  <si>
    <t xml:space="preserve">Harpsíkord og önnur strengjahljóðfæri með nótnaborði</t>
  </si>
  <si>
    <t xml:space="preserve">94012009</t>
  </si>
  <si>
    <t xml:space="preserve">Önnur bílsæti</t>
  </si>
  <si>
    <t xml:space="preserve">94017100</t>
  </si>
  <si>
    <t xml:space="preserve">Bólstruð sæti með grind úr málmi</t>
  </si>
  <si>
    <t xml:space="preserve">94032001</t>
  </si>
  <si>
    <t xml:space="preserve">Málmhillur og -skápar</t>
  </si>
  <si>
    <t xml:space="preserve">94032009</t>
  </si>
  <si>
    <t xml:space="preserve">Önnur málmhúsgögn</t>
  </si>
  <si>
    <t xml:space="preserve">94033001</t>
  </si>
  <si>
    <t xml:space="preserve">Skrifborð úr viði</t>
  </si>
  <si>
    <t xml:space="preserve">94033009</t>
  </si>
  <si>
    <t xml:space="preserve">Önnur skrifstofuhúsgögn úr viði</t>
  </si>
  <si>
    <t xml:space="preserve">94037001</t>
  </si>
  <si>
    <t xml:space="preserve">Hillur og skápar úr plasti</t>
  </si>
  <si>
    <t xml:space="preserve">94037009</t>
  </si>
  <si>
    <t xml:space="preserve">Önnur plasthúsgögn</t>
  </si>
  <si>
    <t xml:space="preserve">94038309</t>
  </si>
  <si>
    <t xml:space="preserve">Önnur húsgögn úr spanskreyr</t>
  </si>
  <si>
    <t xml:space="preserve">94038901</t>
  </si>
  <si>
    <t xml:space="preserve">Hillur og skápar úr reyr, körfuvíði og áþekkum efnum</t>
  </si>
  <si>
    <t xml:space="preserve">94038909</t>
  </si>
  <si>
    <t xml:space="preserve">Önnur húsgögn úr reyr, körfuvíði og áþekkum efnum</t>
  </si>
  <si>
    <t xml:space="preserve">94039000</t>
  </si>
  <si>
    <t xml:space="preserve">Hlutar í húsgögn</t>
  </si>
  <si>
    <t xml:space="preserve">94049000</t>
  </si>
  <si>
    <t xml:space="preserve">Ábreiður, sængur, púðar, sessur, koddar o.þ.h.</t>
  </si>
  <si>
    <t xml:space="preserve">94054001</t>
  </si>
  <si>
    <t xml:space="preserve">Aðrir flúrskinslampar og -ljós</t>
  </si>
  <si>
    <t xml:space="preserve">94054009</t>
  </si>
  <si>
    <t xml:space="preserve">Aðrir lampar og ljós</t>
  </si>
  <si>
    <t xml:space="preserve">95030023</t>
  </si>
  <si>
    <t xml:space="preserve">Leikföng, í líki dýra eða ómennsk</t>
  </si>
  <si>
    <t xml:space="preserve">95030039</t>
  </si>
  <si>
    <t xml:space="preserve">Önnur leikföng og líkön með hreyfli</t>
  </si>
  <si>
    <t xml:space="preserve">95030041</t>
  </si>
  <si>
    <t xml:space="preserve">Líkön og módel til samsetningar</t>
  </si>
  <si>
    <t xml:space="preserve">95030060</t>
  </si>
  <si>
    <t xml:space="preserve">Þrautir</t>
  </si>
  <si>
    <t xml:space="preserve">95030071</t>
  </si>
  <si>
    <t xml:space="preserve">Önnur leikföng í settum</t>
  </si>
  <si>
    <t xml:space="preserve">95030079</t>
  </si>
  <si>
    <t xml:space="preserve">Önnur leikföng í búningum</t>
  </si>
  <si>
    <t xml:space="preserve">95044000</t>
  </si>
  <si>
    <t xml:space="preserve">Spil</t>
  </si>
  <si>
    <t xml:space="preserve">95049009</t>
  </si>
  <si>
    <t xml:space="preserve">Aðrir hlutar til samkvæmisleikja, borð- eða spilastofuleiktæki, þ.m.t. pinnaborð, borð fyrir fjárhættuspil og sjálfvirkur búnaður fyrir keilubrautir</t>
  </si>
  <si>
    <t xml:space="preserve">95051000</t>
  </si>
  <si>
    <t xml:space="preserve">Jólaskraut o.þ.h.</t>
  </si>
  <si>
    <t xml:space="preserve">95061900</t>
  </si>
  <si>
    <t xml:space="preserve">Annar búnaður fyrir skíði</t>
  </si>
  <si>
    <t xml:space="preserve">95069100</t>
  </si>
  <si>
    <t xml:space="preserve">Hlutir og búnaður til almennrar líkamsræktar, fimleika eða frjálsra íþrótta</t>
  </si>
  <si>
    <t xml:space="preserve">95071001</t>
  </si>
  <si>
    <t xml:space="preserve">Nýjar veiðistangir</t>
  </si>
  <si>
    <t xml:space="preserve">95073010</t>
  </si>
  <si>
    <t xml:space="preserve">Ný veiðihjól</t>
  </si>
  <si>
    <t xml:space="preserve">95079010</t>
  </si>
  <si>
    <t xml:space="preserve">Nýir önglar með gervibeitu, fyrir sportveiðar</t>
  </si>
  <si>
    <t xml:space="preserve">95079020</t>
  </si>
  <si>
    <t xml:space="preserve">Nýir önglar með gervibeitu, aðrir en til sportveiða</t>
  </si>
  <si>
    <t xml:space="preserve">95079091</t>
  </si>
  <si>
    <t xml:space="preserve">Nýir háfar, tálfuglar og áþekkur veiði- og skotbúnaður</t>
  </si>
  <si>
    <t xml:space="preserve">95089000</t>
  </si>
  <si>
    <t xml:space="preserve">Hringekjur, rólur, skotbakkar og annar búnaður fyrir skemmtigarða o.þ.h.</t>
  </si>
  <si>
    <t xml:space="preserve">96019009</t>
  </si>
  <si>
    <t xml:space="preserve">Annað úr beini, skjaldbökuskel, horni, kóral, perlumóður og öðrum efnum úr dýraríkinu</t>
  </si>
  <si>
    <t xml:space="preserve">96031000</t>
  </si>
  <si>
    <t xml:space="preserve">Sópar og burstar úr hrís eða öðrum jurtaefnum</t>
  </si>
  <si>
    <t xml:space="preserve">96050000</t>
  </si>
  <si>
    <t xml:space="preserve">Hreinlætis-, sauma- eða snyrtisett fyrir skó og fatnað til nota á ferðalögum</t>
  </si>
  <si>
    <t xml:space="preserve">96062200</t>
  </si>
  <si>
    <t xml:space="preserve">Hnappar úr málmi, ekki með efni</t>
  </si>
  <si>
    <t xml:space="preserve">96071900</t>
  </si>
  <si>
    <t xml:space="preserve">Aðrir rennilásar</t>
  </si>
  <si>
    <t xml:space="preserve">96081000</t>
  </si>
  <si>
    <t xml:space="preserve">Kúlupennar</t>
  </si>
  <si>
    <t xml:space="preserve">96089100</t>
  </si>
  <si>
    <t xml:space="preserve">Pennar og pennaoddar</t>
  </si>
  <si>
    <t xml:space="preserve">96091000</t>
  </si>
  <si>
    <t xml:space="preserve">Blýantar og vaxlitir með blýi</t>
  </si>
  <si>
    <t xml:space="preserve">96110000</t>
  </si>
  <si>
    <t xml:space="preserve">Stimplar og hverskonar stimpilbúnaður til handstimplunar</t>
  </si>
  <si>
    <t xml:space="preserve">97011000</t>
  </si>
  <si>
    <t xml:space="preserve">Málverk, teikningar og pastelmyndir</t>
  </si>
  <si>
    <t xml:space="preserve">97019000</t>
  </si>
  <si>
    <t xml:space="preserve">Aðrir handmálaðir eða handskreyttir framleiddir hlutir; klippimyndir og plaköt</t>
  </si>
  <si>
    <t xml:space="preserve">97030000</t>
  </si>
  <si>
    <t xml:space="preserve">Höggmyndir, myndastyttur o.þ.h. (frumverk)</t>
  </si>
  <si>
    <t xml:space="preserve">97040000</t>
  </si>
  <si>
    <t xml:space="preserve">Frímerki, stimpilmerki, póststimpilmerki, fyrstadagsumslög o.þ.h. sem safngripir</t>
  </si>
  <si>
    <t xml:space="preserve">99909901</t>
  </si>
  <si>
    <t xml:space="preserve">Uppboðsvörur og endursendar vörur</t>
  </si>
  <si>
    <t xml:space="preserve">NHNR</t>
  </si>
  <si>
    <t xml:space="preserve">ITEXTI</t>
  </si>
  <si>
    <t xml:space="preserve">Lax                                                         </t>
  </si>
  <si>
    <t xml:space="preserve">Silungur                                                    </t>
  </si>
  <si>
    <t xml:space="preserve">Eldisþorskur                                                </t>
  </si>
  <si>
    <t xml:space="preserve">Annar eldisfiskur                                           </t>
  </si>
  <si>
    <t xml:space="preserve">Hestar                                                      </t>
  </si>
  <si>
    <t xml:space="preserve">Annar búfénaður                                             </t>
  </si>
  <si>
    <t xml:space="preserve">Afurðir sauðfjár                                            </t>
  </si>
  <si>
    <t xml:space="preserve">Afurðir annarra sláturdýra                                  </t>
  </si>
  <si>
    <t xml:space="preserve">Mjólkurvörur                                                </t>
  </si>
  <si>
    <t xml:space="preserve">Dúnn                                                        </t>
  </si>
  <si>
    <t xml:space="preserve">Aðrar landbúnaðarvörur                                      </t>
  </si>
  <si>
    <t xml:space="preserve">Fiskmeti                                                    </t>
  </si>
  <si>
    <t xml:space="preserve">Sælgæti                                                     </t>
  </si>
  <si>
    <t xml:space="preserve">Drykkjarvörur                                               </t>
  </si>
  <si>
    <t xml:space="preserve">Önnur matvara                                               </t>
  </si>
  <si>
    <t xml:space="preserve">Fóðurvörur                                                  </t>
  </si>
  <si>
    <t xml:space="preserve">Lyfjavörur                                                  </t>
  </si>
  <si>
    <t xml:space="preserve">Tæki og vörur til lækninga                                  </t>
  </si>
  <si>
    <t xml:space="preserve">Hreinlætis- og snyrtivörur                                  </t>
  </si>
  <si>
    <t xml:space="preserve">Aðrar gærur og loðsútuð skinn                               </t>
  </si>
  <si>
    <t xml:space="preserve">Garn, þ.m.t. lopi                                           </t>
  </si>
  <si>
    <t xml:space="preserve">Spunavörur                                                  </t>
  </si>
  <si>
    <t xml:space="preserve">Fatnaður og skófatnaður                                     </t>
  </si>
  <si>
    <t xml:space="preserve">Aðrar leður-, skinna- og textílvörur                        </t>
  </si>
  <si>
    <t xml:space="preserve">Ál og álafurðir                                             </t>
  </si>
  <si>
    <t xml:space="preserve">Kísiljárn                                                   </t>
  </si>
  <si>
    <t xml:space="preserve">Salt                                                        </t>
  </si>
  <si>
    <t xml:space="preserve">Steinull                                                    </t>
  </si>
  <si>
    <t xml:space="preserve">Þang og þaramjöl                                            </t>
  </si>
  <si>
    <t xml:space="preserve">Jarðolíur og olíuvörur                                      </t>
  </si>
  <si>
    <t xml:space="preserve">Rafeindavogir                                               </t>
  </si>
  <si>
    <t xml:space="preserve">Fiskinet, -línur, kaðlar o.þ.h.                             </t>
  </si>
  <si>
    <t xml:space="preserve">Vörur til fiskveiða ót.a.                                   </t>
  </si>
  <si>
    <t xml:space="preserve">Umbúðir                                                     </t>
  </si>
  <si>
    <t xml:space="preserve">Vélar til matvælaframleiðslu                                </t>
  </si>
  <si>
    <t xml:space="preserve">Vörur úr plasti og gúmmí                                    </t>
  </si>
  <si>
    <t xml:space="preserve">Ýmsar vörur úr viði                                         </t>
  </si>
  <si>
    <t xml:space="preserve">Pappírs- og prentvörur                                      </t>
  </si>
  <si>
    <t xml:space="preserve">Málmur og málmvörur                                         </t>
  </si>
  <si>
    <t xml:space="preserve">Aðrar iðnaðarvörur                                          </t>
  </si>
  <si>
    <t xml:space="preserve">Möl og sandur                                               </t>
  </si>
  <si>
    <t xml:space="preserve">Önnur jarðefni                                              </t>
  </si>
  <si>
    <t xml:space="preserve">Plastvörur til endurvinnslu                                 </t>
  </si>
  <si>
    <t xml:space="preserve">Aska, gjall og málmkenndar leifar                           </t>
  </si>
  <si>
    <t xml:space="preserve">Flugvélar                                                   </t>
  </si>
  <si>
    <t xml:space="preserve">Bílar, notaðir eða endurseldir                              </t>
  </si>
  <si>
    <t xml:space="preserve">Aðrar vörur                                                 </t>
  </si>
  <si>
    <t xml:space="preserve">Total</t>
  </si>
  <si>
    <t xml:space="preserve">Síld                                                        </t>
  </si>
  <si>
    <t xml:space="preserve">Loðna                                                       </t>
  </si>
  <si>
    <t xml:space="preserve">Makríll                                                     </t>
  </si>
  <si>
    <t xml:space="preserve">Þorskur                                                     </t>
  </si>
  <si>
    <t xml:space="preserve">Ýsa                                                         </t>
  </si>
  <si>
    <t xml:space="preserve">Ufsi                                                        </t>
  </si>
  <si>
    <t xml:space="preserve">Karfi                                                       </t>
  </si>
  <si>
    <t xml:space="preserve">Steinbítur                                                  </t>
  </si>
  <si>
    <t xml:space="preserve">Langa                                                       </t>
  </si>
  <si>
    <t xml:space="preserve">Keila                                                       </t>
  </si>
  <si>
    <t xml:space="preserve">Skata                                                       </t>
  </si>
  <si>
    <t xml:space="preserve">Grásleppa                                                   </t>
  </si>
  <si>
    <t xml:space="preserve">Annar botnfiskur                                            </t>
  </si>
  <si>
    <t xml:space="preserve">Grálúða                                                     </t>
  </si>
  <si>
    <t xml:space="preserve">Lúða                                                        </t>
  </si>
  <si>
    <t xml:space="preserve">Skarkoli                                                    </t>
  </si>
  <si>
    <t xml:space="preserve">Þykkvalúra                                                  </t>
  </si>
  <si>
    <t xml:space="preserve">Langlúra                                                    </t>
  </si>
  <si>
    <t xml:space="preserve">Annar flatfiskur                                            </t>
  </si>
  <si>
    <t xml:space="preserve">Rækja                                                       </t>
  </si>
  <si>
    <t xml:space="preserve">Humar                                                       </t>
  </si>
  <si>
    <t xml:space="preserve">Aðrar sjávarafurðir                                         </t>
  </si>
  <si>
    <t xml:space="preserve">110</t>
  </si>
  <si>
    <t xml:space="preserve">Herring                                                     </t>
  </si>
  <si>
    <t xml:space="preserve">111</t>
  </si>
  <si>
    <t xml:space="preserve">Capelin                                                     </t>
  </si>
  <si>
    <t xml:space="preserve">113</t>
  </si>
  <si>
    <t xml:space="preserve">Mackerel                                                    </t>
  </si>
  <si>
    <t xml:space="preserve">120</t>
  </si>
  <si>
    <t xml:space="preserve">Cod                                                         </t>
  </si>
  <si>
    <t xml:space="preserve">121</t>
  </si>
  <si>
    <t xml:space="preserve">Haddock                                                     </t>
  </si>
  <si>
    <t xml:space="preserve">122</t>
  </si>
  <si>
    <t xml:space="preserve">Saithe                                                      </t>
  </si>
  <si>
    <t xml:space="preserve">123</t>
  </si>
  <si>
    <t xml:space="preserve">Redfish                                                     </t>
  </si>
  <si>
    <t xml:space="preserve">124</t>
  </si>
  <si>
    <t xml:space="preserve">Catfish                                                     </t>
  </si>
  <si>
    <t xml:space="preserve">125</t>
  </si>
  <si>
    <t xml:space="preserve">Ling                                                        </t>
  </si>
  <si>
    <t xml:space="preserve">127</t>
  </si>
  <si>
    <t xml:space="preserve">Tusk                                                        </t>
  </si>
  <si>
    <t xml:space="preserve">130</t>
  </si>
  <si>
    <t xml:space="preserve">Gulllax                                                     </t>
  </si>
  <si>
    <t xml:space="preserve">Silver smelt                                                </t>
  </si>
  <si>
    <t xml:space="preserve">133</t>
  </si>
  <si>
    <t xml:space="preserve">Túnfiskur                                                   </t>
  </si>
  <si>
    <t xml:space="preserve">Tunas                                                       </t>
  </si>
  <si>
    <t xml:space="preserve">138</t>
  </si>
  <si>
    <t xml:space="preserve">Lumpfish                                                    </t>
  </si>
  <si>
    <t xml:space="preserve">139</t>
  </si>
  <si>
    <t xml:space="preserve">Other demersal                                              </t>
  </si>
  <si>
    <t xml:space="preserve">140</t>
  </si>
  <si>
    <t xml:space="preserve">Greenland halibut                                           </t>
  </si>
  <si>
    <t xml:space="preserve">141</t>
  </si>
  <si>
    <t xml:space="preserve">Halibut                                                     </t>
  </si>
  <si>
    <t xml:space="preserve">142</t>
  </si>
  <si>
    <t xml:space="preserve">Plaice                                                      </t>
  </si>
  <si>
    <t xml:space="preserve">144</t>
  </si>
  <si>
    <t xml:space="preserve">Sandhverfa                                                  </t>
  </si>
  <si>
    <t xml:space="preserve">Turbots                                                     </t>
  </si>
  <si>
    <t xml:space="preserve">145</t>
  </si>
  <si>
    <t xml:space="preserve">Lemon sole                                                  </t>
  </si>
  <si>
    <t xml:space="preserve">148</t>
  </si>
  <si>
    <t xml:space="preserve">Pole dab                                                    </t>
  </si>
  <si>
    <t xml:space="preserve">149</t>
  </si>
  <si>
    <t xml:space="preserve">Other flatfish                                              </t>
  </si>
  <si>
    <t xml:space="preserve">160</t>
  </si>
  <si>
    <t xml:space="preserve">Shrimp                                                      </t>
  </si>
  <si>
    <t xml:space="preserve">161</t>
  </si>
  <si>
    <t xml:space="preserve">Lobster                                                     </t>
  </si>
  <si>
    <t xml:space="preserve">165</t>
  </si>
  <si>
    <t xml:space="preserve">Ígulker                                                     </t>
  </si>
  <si>
    <t xml:space="preserve">Sea urchin                                                  </t>
  </si>
  <si>
    <t xml:space="preserve">169</t>
  </si>
  <si>
    <t xml:space="preserve">Krabbadýr, skeldýr og lindýr ót.a.                          </t>
  </si>
  <si>
    <t xml:space="preserve">Shellfish, crustaceans and mollusc n.e.s.                   </t>
  </si>
  <si>
    <t xml:space="preserve">199</t>
  </si>
  <si>
    <t xml:space="preserve">Other marine products                                       </t>
  </si>
  <si>
    <t xml:space="preserve">210</t>
  </si>
  <si>
    <t xml:space="preserve">Salmon                                                      </t>
  </si>
  <si>
    <t xml:space="preserve">211</t>
  </si>
  <si>
    <t xml:space="preserve">Trout                                                       </t>
  </si>
  <si>
    <t xml:space="preserve">217</t>
  </si>
  <si>
    <t xml:space="preserve">Farmed cod                                                  </t>
  </si>
  <si>
    <t xml:space="preserve">310</t>
  </si>
  <si>
    <t xml:space="preserve">Seafood                                                     </t>
  </si>
  <si>
    <t xml:space="preserve">Skötuselur                                                  </t>
  </si>
  <si>
    <t xml:space="preserve">Monk                                                        </t>
  </si>
  <si>
    <t xml:space="preserve">Seafood</t>
  </si>
  <si>
    <t xml:space="preserve">Jan.- Dec.  2018</t>
  </si>
  <si>
    <t xml:space="preserve">Weight (kg)</t>
  </si>
  <si>
    <t xml:space="preserve">Fob Price (kr)</t>
  </si>
  <si>
    <t xml:space="preserve">Ferskur</t>
  </si>
  <si>
    <t xml:space="preserve">Heild tonn</t>
  </si>
  <si>
    <t xml:space="preserve">Heild virði</t>
  </si>
  <si>
    <t xml:space="preserve">Jan.- Dec.  2017</t>
  </si>
  <si>
    <t xml:space="preserve">Ferskur, heill eldis kyrrahafslax</t>
  </si>
  <si>
    <t xml:space="preserve">Ferskur, heill atlantshafs- og dónárlax, annar en eldislax</t>
  </si>
  <si>
    <t xml:space="preserve">Annar ferskur, heill laxfiskur</t>
  </si>
  <si>
    <t xml:space="preserve">Ferskur, heill eldisþorskur</t>
  </si>
  <si>
    <t xml:space="preserve">Fersk, hausskorin langa</t>
  </si>
  <si>
    <t xml:space="preserve">Ferskir þorskhausar</t>
  </si>
  <si>
    <t xml:space="preserve">Heilfrystur atlantshafslax, annar en eldislax</t>
  </si>
  <si>
    <t xml:space="preserve">Heilfrystur makríll, ótalinn annarsstaðar</t>
  </si>
  <si>
    <t xml:space="preserve">Sjófrystur, hausskorinn þorskur</t>
  </si>
  <si>
    <t xml:space="preserve">Sjófryst, hausskorin ýsa</t>
  </si>
  <si>
    <t xml:space="preserve">Sjófrystur, heill ufsi</t>
  </si>
  <si>
    <t xml:space="preserve">Heilfryst skata</t>
  </si>
  <si>
    <t xml:space="preserve">Landfrystur heill karfi</t>
  </si>
  <si>
    <t xml:space="preserve">Fryst laxa- og silungshrog</t>
  </si>
  <si>
    <t xml:space="preserve">Ferskur, flakaður kyrrahafs- og dónárlax</t>
  </si>
  <si>
    <t xml:space="preserve">Fersk, óroðflett ýsuflök</t>
  </si>
  <si>
    <t xml:space="preserve">Fersk, óroðflett þorskflök</t>
  </si>
  <si>
    <t xml:space="preserve">Fersk, óroðflett ufsaflök</t>
  </si>
  <si>
    <t xml:space="preserve">Fersk, roðflett heil makrílflök</t>
  </si>
  <si>
    <t xml:space="preserve">Fersk, heil síldarflök með roði</t>
  </si>
  <si>
    <t xml:space="preserve">Fersk, heil keiluflök með roði</t>
  </si>
  <si>
    <t xml:space="preserve">Fersk, heil makrílflök með roði</t>
  </si>
  <si>
    <t xml:space="preserve">Lausfrystur eða millilagður flakaður silungur</t>
  </si>
  <si>
    <t xml:space="preserve">Landfryst, blokkfryst makrílflök</t>
  </si>
  <si>
    <t xml:space="preserve">Fryst þorskhakk</t>
  </si>
  <si>
    <t xml:space="preserve">Fryst hausstykki, önnur en gellur</t>
  </si>
  <si>
    <t xml:space="preserve">Grófsöltuð þorskhrogn</t>
  </si>
  <si>
    <t xml:space="preserve">Léttsöltuð fryst þorskflök í smásöluumbúðum</t>
  </si>
  <si>
    <t xml:space="preserve">Blautverkaður ufsi</t>
  </si>
  <si>
    <t xml:space="preserve">Blautverkuð langa</t>
  </si>
  <si>
    <t xml:space="preserve">Sjófryst kaldsjávarrækja í skel</t>
  </si>
  <si>
    <t xml:space="preserve">Sjófryst skelflett rækja, önnur en kaldsjávarrækja</t>
  </si>
  <si>
    <t xml:space="preserve">Ferskur leturhumar</t>
  </si>
  <si>
    <t xml:space="preserve">Frystur óslitinn leturhumar</t>
  </si>
  <si>
    <t xml:space="preserve">Fiskinnyfli ót.a., óhæf til manneldis</t>
  </si>
  <si>
    <t xml:space="preserve">Lýsi úr fisklifur ót.a.</t>
  </si>
  <si>
    <t xml:space="preserve">Laxfiskur í loftþéttum umbúðum</t>
  </si>
  <si>
    <t xml:space="preserve">Aðrar sardínur, sardínellur, brislingur eða spratti</t>
  </si>
  <si>
    <t xml:space="preserve">Humar unnin eða varinn skemmdum</t>
  </si>
  <si>
    <t xml:space="preserve">Lindýr, unnin eða varin skemmdum, ótalin annarsstaðar</t>
  </si>
  <si>
    <t xml:space="preserve">Ígulker unnin eða varin skemmdum</t>
  </si>
  <si>
    <t xml:space="preserve">Hert selskinn</t>
  </si>
  <si>
    <t xml:space="preserve">Krustuð, sútuð fiskroð</t>
  </si>
  <si>
    <t xml:space="preserve">Jan.- Dec.  2016</t>
  </si>
  <si>
    <t xml:space="preserve">Lifandi eldissilungur, þ.m.t. Seiði</t>
  </si>
  <si>
    <t xml:space="preserve">Lifandi villtur lax</t>
  </si>
  <si>
    <t xml:space="preserve">Annar heill, ferskur silungur</t>
  </si>
  <si>
    <t xml:space="preserve">Ferskur, heill atlantshafs- og bláuggi</t>
  </si>
  <si>
    <t xml:space="preserve">Annar ferskur heill fiskur af þorskaætt</t>
  </si>
  <si>
    <t xml:space="preserve">Heilfryst síld</t>
  </si>
  <si>
    <t xml:space="preserve">Heilfrystur eldisþorskur</t>
  </si>
  <si>
    <t xml:space="preserve">Frystir þorskhausar, þorskfés og þorskkinnar</t>
  </si>
  <si>
    <t xml:space="preserve">Landfrystur, hausskorinn ufsi</t>
  </si>
  <si>
    <t xml:space="preserve">Sjófrystur, hausskorinn ufsi</t>
  </si>
  <si>
    <t xml:space="preserve">Frystir steinbítshausar</t>
  </si>
  <si>
    <t xml:space="preserve">Frystur, hausskorinn steinbítur</t>
  </si>
  <si>
    <t xml:space="preserve">Heilfrystur steinbítur</t>
  </si>
  <si>
    <t xml:space="preserve">Heilfrystur gulllax</t>
  </si>
  <si>
    <t xml:space="preserve">Fryst þorskhrogn til iðnaðar (kramin, sprungin)</t>
  </si>
  <si>
    <t xml:space="preserve">Valin, fryst þorskhrogn</t>
  </si>
  <si>
    <t xml:space="preserve">Fryst lifur</t>
  </si>
  <si>
    <t xml:space="preserve">Önnur fryst hrogn eða lifur</t>
  </si>
  <si>
    <t xml:space="preserve">Ferskur, flakaður villtur silungur</t>
  </si>
  <si>
    <t xml:space="preserve">Landfryst, blokkfryst grálúðuflök</t>
  </si>
  <si>
    <t xml:space="preserve">Landfryst, blokkfryst flatfisksflök, önnur en lúða, grálúða og skarkoli</t>
  </si>
  <si>
    <t xml:space="preserve">Fryst karfaflök í óroðflettum bitum</t>
  </si>
  <si>
    <t xml:space="preserve">Frystur fiskafskurður af öðrum fiski en þorskættar</t>
  </si>
  <si>
    <t xml:space="preserve">Annar reyktur fiskur</t>
  </si>
  <si>
    <t xml:space="preserve">Önnur þurrkuð og/eða söltuð langa</t>
  </si>
  <si>
    <t xml:space="preserve">Hertur ufsi</t>
  </si>
  <si>
    <t xml:space="preserve">Hert ýsa</t>
  </si>
  <si>
    <t xml:space="preserve">Önnur þurrkuð og/eða söltuð ýsa</t>
  </si>
  <si>
    <t xml:space="preserve">Þurrkaður og saltaður fiskur ótalinn annarsstaðar</t>
  </si>
  <si>
    <t xml:space="preserve">Blautverkuð þorskþunnildi</t>
  </si>
  <si>
    <t xml:space="preserve">Blautverkuð keila</t>
  </si>
  <si>
    <t xml:space="preserve">Söltuð fés (gellur og kinnar) af öðrum fiski en þorski</t>
  </si>
  <si>
    <t xml:space="preserve">Frystur humar</t>
  </si>
  <si>
    <t xml:space="preserve">Sjófryst skelflett kaldsjávarrækja</t>
  </si>
  <si>
    <t xml:space="preserve">Ferskur humar</t>
  </si>
  <si>
    <t xml:space="preserve">Fryst sæbjúgu</t>
  </si>
  <si>
    <t xml:space="preserve">Lifandi eða fersk ígulker</t>
  </si>
  <si>
    <t xml:space="preserve">Síldarmjöl</t>
  </si>
  <si>
    <t xml:space="preserve">Jan.- Dec.  2015</t>
  </si>
  <si>
    <t xml:space="preserve">03019911, Lifandi eldislax, þmt Seiði</t>
  </si>
  <si>
    <t xml:space="preserve">03021101, Ferskur, heill eldissilungur</t>
  </si>
  <si>
    <t xml:space="preserve">03021109, Annar heill, ferskur silungur</t>
  </si>
  <si>
    <t xml:space="preserve">03021401, Ferskur, heill eldis atlantshafs- og dónárlax</t>
  </si>
  <si>
    <t xml:space="preserve">03021900, Annar ferskur, heill laxfiskur</t>
  </si>
  <si>
    <t xml:space="preserve">03022200, Ferskur, heill skarkoli</t>
  </si>
  <si>
    <t xml:space="preserve">03022910, Fersk, heil þykkvalúra</t>
  </si>
  <si>
    <t xml:space="preserve">03022990, Annar ferskur, heill flatfiskur</t>
  </si>
  <si>
    <t xml:space="preserve">03023500, Ferskur, heill atlantshafs- og bláuggi</t>
  </si>
  <si>
    <t xml:space="preserve">03025110, Ferskur, hausskorinn eldisþorskur</t>
  </si>
  <si>
    <t xml:space="preserve">03025120, Ferskur, heill eldisþorskur</t>
  </si>
  <si>
    <t xml:space="preserve">03025130, Ferskur, hausskorinn þorskur</t>
  </si>
  <si>
    <t xml:space="preserve">03025190, Ferskur, heill þorskur</t>
  </si>
  <si>
    <t xml:space="preserve">03025210, Fersk, hausskorin ýsa</t>
  </si>
  <si>
    <t xml:space="preserve">03025290, Fersk, heil ýsa</t>
  </si>
  <si>
    <t xml:space="preserve">03025310, Ferskur, hausskorinn ufsi</t>
  </si>
  <si>
    <t xml:space="preserve">03025390, Ferskur, heill ufsi</t>
  </si>
  <si>
    <t xml:space="preserve">03025900, Annar ferskur heill fiskur af þorskaætt</t>
  </si>
  <si>
    <t xml:space="preserve">03028915, Ferskur, heill karfi</t>
  </si>
  <si>
    <t xml:space="preserve">03028918, Ferskur, hausskorinn steinbítur</t>
  </si>
  <si>
    <t xml:space="preserve">03028919, Ferskur, heill steinbítur</t>
  </si>
  <si>
    <t xml:space="preserve">03028924, Ferskir, skötuselshalar</t>
  </si>
  <si>
    <t xml:space="preserve">03028990, Annar ferskur, heill fiskur ótalinn annars staðar</t>
  </si>
  <si>
    <t xml:space="preserve">03029010, Fersk lifur</t>
  </si>
  <si>
    <t xml:space="preserve">03031401, Heilfrystur eldissilungur</t>
  </si>
  <si>
    <t xml:space="preserve">03033940, Heilfryst langlúra</t>
  </si>
  <si>
    <t xml:space="preserve">03035100, Heilfryst síld</t>
  </si>
  <si>
    <t xml:space="preserve">03035410, Heilfrystur, óslægður makríll, með haus</t>
  </si>
  <si>
    <t xml:space="preserve">03036320, Frystir þorskhausar, þorskfés og þorskkinnar</t>
  </si>
  <si>
    <t xml:space="preserve">03036411, Landfryst, hausskorin ýsa</t>
  </si>
  <si>
    <t xml:space="preserve">03038930, Frystir steinbítshausar</t>
  </si>
  <si>
    <t xml:space="preserve">03038940, Frystir karfa hausar</t>
  </si>
  <si>
    <t xml:space="preserve">03038941, Landfrystur, hausskorinn karfi</t>
  </si>
  <si>
    <t xml:space="preserve">03038942, Landfrystur heill karfi</t>
  </si>
  <si>
    <t xml:space="preserve">03038972, Fryst grásleppa</t>
  </si>
  <si>
    <t xml:space="preserve">03039030, Fryst loðnuhrogn</t>
  </si>
  <si>
    <t xml:space="preserve">03039040, Valin, fryst þorskhrogn</t>
  </si>
  <si>
    <t xml:space="preserve">03039090, Önnur fryst hrogn eða lifur</t>
  </si>
  <si>
    <t xml:space="preserve">03044111, Ferskur, flakaður eldis-atlantshafslax</t>
  </si>
  <si>
    <t xml:space="preserve">03044119, Ferskur, flakaður villtur atlantshafslax</t>
  </si>
  <si>
    <t xml:space="preserve">03044190, Ferskur, flakaður kyrrahafs- og dónárlax</t>
  </si>
  <si>
    <t xml:space="preserve">03044210, Ferskur, flakaður eldissilungur</t>
  </si>
  <si>
    <t xml:space="preserve">03044310, Fersk grálúðuflök</t>
  </si>
  <si>
    <t xml:space="preserve">03044320, Fersk lúðuflök</t>
  </si>
  <si>
    <t xml:space="preserve">03044390, Fersk flatfisksflök, önnur en grálúðu- og lúðuflök</t>
  </si>
  <si>
    <t xml:space="preserve">03044411, Fersk, roðflett, heil ýsuflök</t>
  </si>
  <si>
    <t xml:space="preserve">03044412, Fersk, roðflett, heil þorskflök</t>
  </si>
  <si>
    <t xml:space="preserve">03044413, Fersk, roðflett, heil ufsaflök</t>
  </si>
  <si>
    <t xml:space="preserve">03044414, Fersk, roðflett, heil lönguflök</t>
  </si>
  <si>
    <t xml:space="preserve">03044419, Fersk, roðflett, heil flök af öðrum fiski af þorskaætt</t>
  </si>
  <si>
    <t xml:space="preserve">03044421, Fersk, heil ýsuflök með roði</t>
  </si>
  <si>
    <t xml:space="preserve">03044422, Fersk, heil þorskflök með roði</t>
  </si>
  <si>
    <t xml:space="preserve">03044429, Fersk, heil flök með roði af öðrum fiski af þorskaætt</t>
  </si>
  <si>
    <t xml:space="preserve">03044431, Fersk, roðflett ýsuflök í bitum</t>
  </si>
  <si>
    <t xml:space="preserve">03044432, Fersk, roðflett þorskflök í bitum</t>
  </si>
  <si>
    <t xml:space="preserve">03044442, Fersk, óroðflett þorskflök</t>
  </si>
  <si>
    <t xml:space="preserve">03044912, Fersk, roðflett heil steinbítsflök</t>
  </si>
  <si>
    <t xml:space="preserve">03044913, Fersk, roðflett heil karfaflök</t>
  </si>
  <si>
    <t xml:space="preserve">03044914, Fersk, roðflettheil  keiluflök</t>
  </si>
  <si>
    <t xml:space="preserve">03044915, Fersk, roðflett heil makrílflök</t>
  </si>
  <si>
    <t xml:space="preserve">03044916, Fersk, roðflett heil skötuselsflök</t>
  </si>
  <si>
    <t xml:space="preserve">03044919, Fersk, roðflett heil fiskflök, ótalin annarsstaðar</t>
  </si>
  <si>
    <t xml:space="preserve">03044922, Fersk, heil steinbítsflök með roði</t>
  </si>
  <si>
    <t xml:space="preserve">03044923, Fersk, heil karfaflök með roði</t>
  </si>
  <si>
    <t xml:space="preserve">03044925, Fersk, heil makrílflök með roði</t>
  </si>
  <si>
    <t xml:space="preserve">03044929, Fersk, heil fiskflök með roði, ótalin annarsstaðar</t>
  </si>
  <si>
    <t xml:space="preserve">03044932, Fersk, roðflett steinbítsflök í bitum</t>
  </si>
  <si>
    <t xml:space="preserve">03045200, Ferskir laxabitar</t>
  </si>
  <si>
    <t xml:space="preserve">03045311, Óþekktur tollskrárnúmer</t>
  </si>
  <si>
    <t xml:space="preserve">03045312, Óþekktur tollskrárnúmer</t>
  </si>
  <si>
    <t xml:space="preserve">03045313, Óþekktur tollskrárnúmer</t>
  </si>
  <si>
    <t xml:space="preserve">03045322, Óþekktur tollskrárnúmer</t>
  </si>
  <si>
    <t xml:space="preserve">03045390, Annað ferskt fiskkyns, ótalið annarsstaðar</t>
  </si>
  <si>
    <t xml:space="preserve">03045912, Óþekktur tollskrárnúmer</t>
  </si>
  <si>
    <t xml:space="preserve">03045923, Óþekktur tollskrárnúmer</t>
  </si>
  <si>
    <t xml:space="preserve">03047111, Landfryst, blokkfryst þorskflök</t>
  </si>
  <si>
    <t xml:space="preserve">03047119, Landfryst, millilögð eða lausfryst þorskflök</t>
  </si>
  <si>
    <t xml:space="preserve">03047121, Sjófryst, blokkfryst þorskflök</t>
  </si>
  <si>
    <t xml:space="preserve">03047129, Sjófryst, millilögð eða lausfryst þorskflök</t>
  </si>
  <si>
    <t xml:space="preserve">03047131, Fryst, roðflett þorskflök í bitum</t>
  </si>
  <si>
    <t xml:space="preserve">03047211, Landfryst, blokkfryst ýsuflök</t>
  </si>
  <si>
    <t xml:space="preserve">03047219, Landfryst, millilögð eða lausfryst ýsuflök</t>
  </si>
  <si>
    <t xml:space="preserve">03047221, Sjófryst, blokkfryst ýsuflök</t>
  </si>
  <si>
    <t xml:space="preserve">03047229, Sjófryst, millilögð eða lausfryst ýsuflök</t>
  </si>
  <si>
    <t xml:space="preserve">03047319, Landfryst, millilögð eða lausfryst ufsaflök</t>
  </si>
  <si>
    <t xml:space="preserve">03047321, Sjófryst, blokkfryst ufsaflök</t>
  </si>
  <si>
    <t xml:space="preserve">03047329, Sjófryst, millilögð eða lausfryst ufsaflök</t>
  </si>
  <si>
    <t xml:space="preserve">03048201, Frystur flakaður eldissilungur</t>
  </si>
  <si>
    <t xml:space="preserve">03048290, Lausfrystur eða millilagður flakaður silungur</t>
  </si>
  <si>
    <t xml:space="preserve">03048314, Landfryst, millilögð eða lausfryst grálúðuflök</t>
  </si>
  <si>
    <t xml:space="preserve">03048316, Landfryst skarkolaflök</t>
  </si>
  <si>
    <t xml:space="preserve">03048326, Sjófryst skarkolaflök</t>
  </si>
  <si>
    <t xml:space="preserve">03048917, Landfryst, millilögð eða lausfryst karfaflök</t>
  </si>
  <si>
    <t xml:space="preserve">03048936, Sjófryst, blokkfryst karfaflök</t>
  </si>
  <si>
    <t xml:space="preserve">03049501, Fryst ýsuhakk</t>
  </si>
  <si>
    <t xml:space="preserve">03049512, Frystur þorskmarningur</t>
  </si>
  <si>
    <t xml:space="preserve">03049513, Frystur ufsamarningur</t>
  </si>
  <si>
    <t xml:space="preserve">03049521, Frystar gellur af fiski af þorskaætt</t>
  </si>
  <si>
    <t xml:space="preserve">03049529, Fryst hausstykki, önnur en gellur</t>
  </si>
  <si>
    <t xml:space="preserve">03049541, Óþekktur tollskrárnúmer</t>
  </si>
  <si>
    <t xml:space="preserve">03049542, Óþekktur tollskrárnúmer</t>
  </si>
  <si>
    <t xml:space="preserve">03049543, Óþekktur tollskrárnúmer</t>
  </si>
  <si>
    <t xml:space="preserve">03049551, Óþekktur tollskrárnúmer</t>
  </si>
  <si>
    <t xml:space="preserve">03049552, Óþekktur tollskrárnúmer</t>
  </si>
  <si>
    <t xml:space="preserve">03049945, Frystar gellur af öðrum fiski en þorskættar</t>
  </si>
  <si>
    <t xml:space="preserve">03052001, Söltuð grásleppuhrogn</t>
  </si>
  <si>
    <t xml:space="preserve">03052009, Lifur og önnur hrogn, þurrkuð, reykt, söltuð eða í saltlegi</t>
  </si>
  <si>
    <t xml:space="preserve">03053231, Söltuð þorskflök</t>
  </si>
  <si>
    <t xml:space="preserve">03054100, Reyktur kyrrahafs, atlantshafs- og dónárlax</t>
  </si>
  <si>
    <t xml:space="preserve">03054300, Reyktur silungur</t>
  </si>
  <si>
    <t xml:space="preserve">03054900, Annar reyktur fiskur</t>
  </si>
  <si>
    <t xml:space="preserve">03055104, Hertur þorskur</t>
  </si>
  <si>
    <t xml:space="preserve">03055943, Hert ýsa</t>
  </si>
  <si>
    <t xml:space="preserve">03055949, Önnur þurrkuð og/eða söltuð ýsa</t>
  </si>
  <si>
    <t xml:space="preserve">03055999, Þurrkaður og saltaður fiskur ótalinn annarsstaðar</t>
  </si>
  <si>
    <t xml:space="preserve">03056211, Léttsaltaðir beinlausir, roðflettir þorskbitar í smásöluumbúðum</t>
  </si>
  <si>
    <t xml:space="preserve">03056213, Blautverkaður þorskur í beinlausum, roðflettum bitum, í smásöluumbúðum</t>
  </si>
  <si>
    <t xml:space="preserve">03056294, Blautverkaður flattur þorskur, ekki í smásöluumbúðum</t>
  </si>
  <si>
    <t xml:space="preserve">03056299, Annar blautverkaður þorskur</t>
  </si>
  <si>
    <t xml:space="preserve">03056922, Blautverkaður ufsi</t>
  </si>
  <si>
    <t xml:space="preserve">03056923, Blautverkuð langa</t>
  </si>
  <si>
    <t xml:space="preserve">03057211, Hertir þorskhausar</t>
  </si>
  <si>
    <t xml:space="preserve">03057219, Hertir fisksporðar</t>
  </si>
  <si>
    <t xml:space="preserve">03057221, Saltaðar gellur af þorski</t>
  </si>
  <si>
    <t xml:space="preserve">03057222, Söltuð þorskfés (gellur og kinnar)</t>
  </si>
  <si>
    <t xml:space="preserve">03061209, Frystur humar</t>
  </si>
  <si>
    <t xml:space="preserve">03061590, Frystur leturhumar</t>
  </si>
  <si>
    <t xml:space="preserve">03061721, Sjófryst skelflett rækja, önnur en kaldsjávarrækja</t>
  </si>
  <si>
    <t xml:space="preserve">03062530, Ferskur, heill humar</t>
  </si>
  <si>
    <t xml:space="preserve">03081910, Fryst sæbjúgu</t>
  </si>
  <si>
    <t xml:space="preserve">03082110, Lifandi eða fersk ígulker</t>
  </si>
  <si>
    <t xml:space="preserve">05119115, Frystur fiskúrgangur til fóðurs</t>
  </si>
  <si>
    <t xml:space="preserve">05119124, Frystur beitufiskur óta</t>
  </si>
  <si>
    <t xml:space="preserve">12122110, Nýr eða þurrkaður sjávargróður og þörungar til nota í drykkjarvörur og lyf</t>
  </si>
  <si>
    <t xml:space="preserve">12122920, Sjávargróður og þörungar, ótaldir annarsstaðar</t>
  </si>
  <si>
    <t xml:space="preserve">15041001, Kaldhreinsað þorskalýsi</t>
  </si>
  <si>
    <t xml:space="preserve">15042004, Búklýsi óta</t>
  </si>
  <si>
    <t xml:space="preserve">15161001, Hert, enduresteruð feiti og olíur úr fiski og sjávarspendýrum</t>
  </si>
  <si>
    <t xml:space="preserve">16041101, Laxfiskur í loftþéttum umbúðum</t>
  </si>
  <si>
    <t xml:space="preserve">16041109, Annar unninn laxfiskur</t>
  </si>
  <si>
    <t xml:space="preserve">16041217, Niðurlögð síldarflök (kryddsíldarflök)</t>
  </si>
  <si>
    <t xml:space="preserve">16042004, Niðursoðin fisklifur</t>
  </si>
  <si>
    <t xml:space="preserve">16043201, Niðurlögð grásleppuhrogn</t>
  </si>
  <si>
    <t xml:space="preserve">16043203, Niðursoðin loðnuhrogn</t>
  </si>
  <si>
    <t xml:space="preserve">16043209, Önnur niðurlögð eða niðursoðin hrogn</t>
  </si>
  <si>
    <t xml:space="preserve">16052121, Soðin og pilluð kaldsjávarrækja</t>
  </si>
  <si>
    <t xml:space="preserve">16056110, Sæbjúgu í loftþéttum umbúðum</t>
  </si>
  <si>
    <t xml:space="preserve">16056990, Vatns- og sjávarhryggleysingjar, unnir eða varðir skemmdum, ótaldir annarsstaðar</t>
  </si>
  <si>
    <t xml:space="preserve">21041003, Niðursoðnar fiskisúpur</t>
  </si>
  <si>
    <t xml:space="preserve">21069065, Lýsispillur og önnur vítamín, óta</t>
  </si>
  <si>
    <t xml:space="preserve">41139001, Sútuð fiskroð</t>
  </si>
  <si>
    <t xml:space="preserve">Jan.- Dec.  2014</t>
  </si>
  <si>
    <t xml:space="preserve">03019919, Lifandi villtur lax</t>
  </si>
  <si>
    <t xml:space="preserve">03022191, Fersk, heil grálúða</t>
  </si>
  <si>
    <t xml:space="preserve">03022192, Fersk, heil lúða</t>
  </si>
  <si>
    <t xml:space="preserve">03022300, Fersk, heil sólflúra</t>
  </si>
  <si>
    <t xml:space="preserve">03024400, Ferskur, heill makríll</t>
  </si>
  <si>
    <t xml:space="preserve">03028912, Fersk, hausskorin langa</t>
  </si>
  <si>
    <t xml:space="preserve">03035420, Heilfrystur , slægður og hausskorinn makríll</t>
  </si>
  <si>
    <t xml:space="preserve">03036321, Landfrystur, hausskorinn þorskur</t>
  </si>
  <si>
    <t xml:space="preserve">03036512, Landfrystur, heill ufsi</t>
  </si>
  <si>
    <t xml:space="preserve">03038912, Sjófryst heil loðna</t>
  </si>
  <si>
    <t xml:space="preserve">03038944, Sjófrystur heill karfi</t>
  </si>
  <si>
    <t xml:space="preserve">03043900, Ferskur, flakaður vatnakarpi, áll og slönguhausar</t>
  </si>
  <si>
    <t xml:space="preserve">03044290, Ferskur, flakaður villtur silungur</t>
  </si>
  <si>
    <t xml:space="preserve">03044424, Fersk, heil lönguflök með roði</t>
  </si>
  <si>
    <t xml:space="preserve">03044911, Fersk, roðflett heil síldarflök</t>
  </si>
  <si>
    <t xml:space="preserve">03045311, Fersk ýsa í roðflettum bitum</t>
  </si>
  <si>
    <t xml:space="preserve">03045312, Ferskur þorskur í roðflettum bitum</t>
  </si>
  <si>
    <t xml:space="preserve">03045313, Ferskur ufsi í roðflettum bitum</t>
  </si>
  <si>
    <t xml:space="preserve">03045319, Ferskir roðflettir bitar af öðrum fiski af þorskaætt</t>
  </si>
  <si>
    <t xml:space="preserve">03045321, Fersk ýsa í óroðflettum í bitum</t>
  </si>
  <si>
    <t xml:space="preserve">03045322, Ferskur þorskur í óroðflettum bitum</t>
  </si>
  <si>
    <t xml:space="preserve">03045333, Ferskt ufsahakk</t>
  </si>
  <si>
    <t xml:space="preserve">03045912, Ferskur steinbítur í roðflettum bitum</t>
  </si>
  <si>
    <t xml:space="preserve">03047339, Fryst, óroðflett ufsaflök í bitum</t>
  </si>
  <si>
    <t xml:space="preserve">03048315, Landfryst, blokkfryst skarkolaflök</t>
  </si>
  <si>
    <t xml:space="preserve">03048329, Sjófryst, millilögð eða lausfryst flatfisksflök, önnur en lúða, grálúða og skarkoli</t>
  </si>
  <si>
    <t xml:space="preserve">03048926, Landfryst, millilögð eða lausfryst makrílflök</t>
  </si>
  <si>
    <t xml:space="preserve">03049502, Fryst þorskhakk</t>
  </si>
  <si>
    <t xml:space="preserve">03049541, Fryst ýsa í roðflettum bitum</t>
  </si>
  <si>
    <t xml:space="preserve">03049542, Frystur þorskur í roðflettum bitum</t>
  </si>
  <si>
    <t xml:space="preserve">03049543, Frystur ufsi í roðflettum bitum</t>
  </si>
  <si>
    <t xml:space="preserve">03049549, Frystur fiskur í roðflettum bitum af öðrum fiski af þorskaætt</t>
  </si>
  <si>
    <t xml:space="preserve">03049551, Fryst ýsa í óroðflettum bitum</t>
  </si>
  <si>
    <t xml:space="preserve">03049552, Frystur þorskur í óroðflettum bitum</t>
  </si>
  <si>
    <t xml:space="preserve">03049559, Frystur fiskur í óroðflettum bitum af öðrum fiski af þorskaætt</t>
  </si>
  <si>
    <t xml:space="preserve">03053212, Léttsöltuð fryst ufsaflök í smásöluumbúðum</t>
  </si>
  <si>
    <t xml:space="preserve">03053233, Söltuð lönguflök</t>
  </si>
  <si>
    <t xml:space="preserve">03055933, Hertur ufsi</t>
  </si>
  <si>
    <t xml:space="preserve">03057225, Saltaður sundmagi</t>
  </si>
  <si>
    <t xml:space="preserve">03061611, Landfryst skelflett kaldsjávarrækja</t>
  </si>
  <si>
    <t xml:space="preserve">15041004, Lýsi úr fisklifur óta</t>
  </si>
  <si>
    <t xml:space="preserve">16041211, Niðurlögð síld, gaffalbitar</t>
  </si>
  <si>
    <t xml:space="preserve">16051009, Annar krabbi</t>
  </si>
  <si>
    <t xml:space="preserve">Jan.- Dec.  2013</t>
  </si>
  <si>
    <t xml:space="preserve">03021301, Ferskur, heill eldis kyrrahafslax</t>
  </si>
  <si>
    <t xml:space="preserve">03022400, Fersk, heil sandhverfa</t>
  </si>
  <si>
    <t xml:space="preserve">03028923, Ferskur, heill skötuselur með haus</t>
  </si>
  <si>
    <t xml:space="preserve">03031900, Heilfrystur laxfiskur</t>
  </si>
  <si>
    <t xml:space="preserve">03033121, Landfryst heil grálúða</t>
  </si>
  <si>
    <t xml:space="preserve">03033990, Heilfrystur flatfiskur ótalinn annars staðar</t>
  </si>
  <si>
    <t xml:space="preserve">03034900, Annar heilfrystur túnfiskur</t>
  </si>
  <si>
    <t xml:space="preserve">03036322, Landfrystur heill þorskur</t>
  </si>
  <si>
    <t xml:space="preserve">03036412, Landfryst, heil ýsa</t>
  </si>
  <si>
    <t xml:space="preserve">03044110, Brottfellt 1 Mars 2013: Ferskur flakaður atlantshafslax</t>
  </si>
  <si>
    <t xml:space="preserve">03044200, Brottfellt 1 Mars 2013: Fersk silungsflök</t>
  </si>
  <si>
    <t xml:space="preserve">03047139, Fryst, óroðflett þorskflök í bitum</t>
  </si>
  <si>
    <t xml:space="preserve">03047231, Fryst, roðflett ýsuflök í bitum</t>
  </si>
  <si>
    <t xml:space="preserve">03047239, Fryst, óroðflett ýsuflök í bitum</t>
  </si>
  <si>
    <t xml:space="preserve">03047311, Landfryst, blokkfryst ufsaflök</t>
  </si>
  <si>
    <t xml:space="preserve">03048220, Brottfellt 1 Mars 2013: Lausfrystur eða millilagður flakaður silungur</t>
  </si>
  <si>
    <t xml:space="preserve">03048945, Sjófryst, blokkfryst makrílflök</t>
  </si>
  <si>
    <t xml:space="preserve">03048946, Sjófryst, millilögð eða lausfryst makrílflök</t>
  </si>
  <si>
    <t xml:space="preserve">03049590, Annað fryst fiskkyns, ótalið annarsstaðar</t>
  </si>
  <si>
    <t xml:space="preserve">03053211, Léttsöltuð fryst þorskflök í smásöluumbúðum</t>
  </si>
  <si>
    <t xml:space="preserve">03053221, Léttsöltuð fryst þorskflök, ekki í smásöluumbúðum</t>
  </si>
  <si>
    <t xml:space="preserve">03053232, Söltuð ufsaflök</t>
  </si>
  <si>
    <t xml:space="preserve">03053242, Ufsaflök, þurrkuð eða í saltlegi</t>
  </si>
  <si>
    <t xml:space="preserve">03053243, Lönguflök, þurrkuð eða í saltlegi</t>
  </si>
  <si>
    <t xml:space="preserve">03053931, Söltuð síldarflök</t>
  </si>
  <si>
    <t xml:space="preserve">03055109, Annar þurrkaður eða saltaður þorskur</t>
  </si>
  <si>
    <t xml:space="preserve">03056212, Aðrir léttsaltaðir þorskbitar í smásöluumbúðum</t>
  </si>
  <si>
    <t xml:space="preserve">03056219, Annar blautverkaður þorskur í smásöluumbúðum</t>
  </si>
  <si>
    <t xml:space="preserve">03057215, Þurrkaður sundmagi</t>
  </si>
  <si>
    <t xml:space="preserve">03061190, Frystur, svipuhumar og annar sjávarhumar (crawfish)</t>
  </si>
  <si>
    <t xml:space="preserve">03061629, Sjófryst kaldsjávarrækja í skel</t>
  </si>
  <si>
    <t xml:space="preserve">03062629, Kaldsjávarrækja ótalin annarsstaðar</t>
  </si>
  <si>
    <t xml:space="preserve">05119909, Aðrar vörur úr dýraríkinu óta, óhæfar til manneldis</t>
  </si>
  <si>
    <t xml:space="preserve">07129009, Aðrar þurrkaðar matjurtir og matjurtablöndur</t>
  </si>
  <si>
    <t xml:space="preserve">09012101, Brennt kaffi í &lt;= 2 kg smásöluumbúðum</t>
  </si>
  <si>
    <t xml:space="preserve">10059009, Annar maís til manneldis</t>
  </si>
  <si>
    <t xml:space="preserve">12092901, Annað grasfræ í &gt;= 10 kg umbúðum</t>
  </si>
  <si>
    <t xml:space="preserve">12122120, Annar nýr eða þurrkaður sjávargróður og þörungar til manneldis</t>
  </si>
  <si>
    <t xml:space="preserve">Jan.- Dec.  2012</t>
  </si>
  <si>
    <t xml:space="preserve">03022110, Fersk, heil eldislúða</t>
  </si>
  <si>
    <t xml:space="preserve">03031301, Heilfrystur atlantshafs eldislax</t>
  </si>
  <si>
    <t xml:space="preserve">03033123, Heilfryst lúða</t>
  </si>
  <si>
    <t xml:space="preserve">03035400, Heilfrystur makríll</t>
  </si>
  <si>
    <t xml:space="preserve">03038990, Heilfrystur fiskur, ótalinn annars staðar</t>
  </si>
  <si>
    <t xml:space="preserve">03044110, Ferskur flakaður atlantshafslax</t>
  </si>
  <si>
    <t xml:space="preserve">03044200, Fersk silungsflök</t>
  </si>
  <si>
    <t xml:space="preserve">03044411, Fersk, roðflett ýsuflök</t>
  </si>
  <si>
    <t xml:space="preserve">03044412, Fersk, roðflett þorskflök</t>
  </si>
  <si>
    <t xml:space="preserve">03044413, Fersk, roðflett ufsaflök</t>
  </si>
  <si>
    <t xml:space="preserve">03044419, Fersk, roðflett flök af öðrum fiski af þorskaætt</t>
  </si>
  <si>
    <t xml:space="preserve">03044421, Fersk ýsuflök með roði</t>
  </si>
  <si>
    <t xml:space="preserve">03044422, Fersk þorskflök með roði</t>
  </si>
  <si>
    <t xml:space="preserve">03044912, Fersk, roðflett steinbítsflök</t>
  </si>
  <si>
    <t xml:space="preserve">03044913, Fersk, roðflett karfaflök</t>
  </si>
  <si>
    <t xml:space="preserve">03044919, Fersk, roðflett fiskflök ótalin annarsstaðar</t>
  </si>
  <si>
    <t xml:space="preserve">03044921, Fersk síldarflök með roði</t>
  </si>
  <si>
    <t xml:space="preserve">03044922, Fersk steinbítsflök með roði</t>
  </si>
  <si>
    <t xml:space="preserve">03044923, Fersk karfaflök með roði</t>
  </si>
  <si>
    <t xml:space="preserve">03048220, Lausfrystur eða millilagður flakaður silungur</t>
  </si>
  <si>
    <t xml:space="preserve">03049503, Fryst ufsahakk</t>
  </si>
  <si>
    <t xml:space="preserve">03049511, Frystur ýsumarningur</t>
  </si>
  <si>
    <t xml:space="preserve">03053245, Ýsuflök, þurrkuð eða í saltlegi</t>
  </si>
  <si>
    <t xml:space="preserve">03053949, Fiskflök, þurrkuð eða í saltlegi, ótalin annarsstaðar</t>
  </si>
  <si>
    <t xml:space="preserve">03056109, Söltuð síld önnur en heil eða hausskorin</t>
  </si>
  <si>
    <t xml:space="preserve">03061510, Frystur reyktur leturhumar</t>
  </si>
  <si>
    <t xml:space="preserve">03061719, Landfryst rækja í skel, önnur en kaldsjávarrækja</t>
  </si>
  <si>
    <t xml:space="preserve">16042006, Niðursoðin fisklifrarkæfa</t>
  </si>
  <si>
    <t xml:space="preserve">16043100, Niðurlögð styrjuhrogn (kavíar)</t>
  </si>
  <si>
    <t xml:space="preserve">16056910, Vatns- og sjávarhryggleysingjar í loftþéttum umbúðum, ótaldir annrsstaðar</t>
  </si>
  <si>
    <t xml:space="preserve">Jan.- Dec.  2011</t>
  </si>
  <si>
    <t xml:space="preserve">03021209, Annar ferskur, heill lax</t>
  </si>
  <si>
    <t xml:space="preserve">03022900, Annar ferskur, heill flatfiskur</t>
  </si>
  <si>
    <t xml:space="preserve">03024000, Fersk, heil síld</t>
  </si>
  <si>
    <t xml:space="preserve">03025009, Annar heill, ferskur þorskur</t>
  </si>
  <si>
    <t xml:space="preserve">03026300, Ferskur, heill ufsi</t>
  </si>
  <si>
    <t xml:space="preserve">03026915, Ferskur, heill steinbítur</t>
  </si>
  <si>
    <t xml:space="preserve">03026990, Annar ferskur, heill fiskur</t>
  </si>
  <si>
    <t xml:space="preserve">03027010, Fersk lifur</t>
  </si>
  <si>
    <t xml:space="preserve">03032900, Annar heilfrystur laxfiskur (hafbeitarlax)</t>
  </si>
  <si>
    <t xml:space="preserve">03033900, Annar heilfrystur flatfiskur</t>
  </si>
  <si>
    <t xml:space="preserve">03037400, Heilfrystur makríll</t>
  </si>
  <si>
    <t xml:space="preserve">03037912, Sjófryst heil loðna</t>
  </si>
  <si>
    <t xml:space="preserve">03038001, Fryst þorskhrogn til iðnaðar (kramin, sprungin)</t>
  </si>
  <si>
    <t xml:space="preserve">03038002, Önnur fryst hrogn til iðnaðar</t>
  </si>
  <si>
    <t xml:space="preserve">03038003, Fryst loðnuhrogn</t>
  </si>
  <si>
    <t xml:space="preserve">03038005, Önnur valin, fryst matarhrogn</t>
  </si>
  <si>
    <t xml:space="preserve">03041911, Fersk ýsuflök</t>
  </si>
  <si>
    <t xml:space="preserve">03041912, Fersk þorskflök</t>
  </si>
  <si>
    <t xml:space="preserve">03041915, Fersk steinbítsflök</t>
  </si>
  <si>
    <t xml:space="preserve">03041916, Fersk karfaflök</t>
  </si>
  <si>
    <t xml:space="preserve">03041925, Fersk grálúðuflök</t>
  </si>
  <si>
    <t xml:space="preserve">03041926, Fersk lúðuflök</t>
  </si>
  <si>
    <t xml:space="preserve">03041929, Önnur fersk flatfisksflök</t>
  </si>
  <si>
    <t xml:space="preserve">03041931, Fersk laxaflök</t>
  </si>
  <si>
    <t xml:space="preserve">03041932, Fersk silungsflök</t>
  </si>
  <si>
    <t xml:space="preserve">03041942, Ferskur þorskur, roðflettir beinlausir bitar</t>
  </si>
  <si>
    <t xml:space="preserve">03041949, Annar ferskur fiskur í  roðflettum beinlausum bitum</t>
  </si>
  <si>
    <t xml:space="preserve">03041951, Önnur fersk ýsa í bitum</t>
  </si>
  <si>
    <t xml:space="preserve">03042914, Önnur landfryst lúðuflök</t>
  </si>
  <si>
    <t xml:space="preserve">03042918, Önnur landfryst skarkolaflök</t>
  </si>
  <si>
    <t xml:space="preserve">03042921, Önnur landfryst flatfisksflök</t>
  </si>
  <si>
    <t xml:space="preserve">03042939, Önnur landfryst ufsaflök</t>
  </si>
  <si>
    <t xml:space="preserve">03042941, Landfryst ýsuflök í blokk</t>
  </si>
  <si>
    <t xml:space="preserve">03042942, Önnur landfryst ýsuflök</t>
  </si>
  <si>
    <t xml:space="preserve">03042943, Landfryst þorskflök í blokk</t>
  </si>
  <si>
    <t xml:space="preserve">03042944, Önnur landfryst þorskflök</t>
  </si>
  <si>
    <t xml:space="preserve">03042948, Önnur landfryst silungsflök</t>
  </si>
  <si>
    <t xml:space="preserve">03042988, Sjófryst ufsaflök í blokk</t>
  </si>
  <si>
    <t xml:space="preserve">03042989, Önnur sjófryst ufsaflök</t>
  </si>
  <si>
    <t xml:space="preserve">03042991, Sjófryst ýsuflök í blokk</t>
  </si>
  <si>
    <t xml:space="preserve">03042992, Önnur sjófryst ýsuflök</t>
  </si>
  <si>
    <t xml:space="preserve">03042993, Sjófryst þorskflök í blokk</t>
  </si>
  <si>
    <t xml:space="preserve">03042994, Önnur sjófryst þorskflök</t>
  </si>
  <si>
    <t xml:space="preserve">03049916, Ýsumarningur</t>
  </si>
  <si>
    <t xml:space="preserve">03049917, Þorskmarningur</t>
  </si>
  <si>
    <t xml:space="preserve">03049929, Annað fiskkyns, ferskt eða fryst</t>
  </si>
  <si>
    <t xml:space="preserve">03049951, Fryst ýsa í roðflettum beinslausum bitum</t>
  </si>
  <si>
    <t xml:space="preserve">03049952, Frystur þorskur í roðflettum beinslausum bitum</t>
  </si>
  <si>
    <t xml:space="preserve">03049953, Frystur ufsi í roðflettum beinslausum bitum</t>
  </si>
  <si>
    <t xml:space="preserve">03049957, Frystur steinbítur í roðflettum beinslausum bitum</t>
  </si>
  <si>
    <t xml:space="preserve">03049961, Önnur fryst ýsa í bitum</t>
  </si>
  <si>
    <t xml:space="preserve">03049962, Annar frystur þorskur í bitum</t>
  </si>
  <si>
    <t xml:space="preserve">03053032, Önnur söltuð þorskflök</t>
  </si>
  <si>
    <t xml:space="preserve">03053049, Önnur fiskflök, þurrkuð eða í saltlegi</t>
  </si>
  <si>
    <t xml:space="preserve">03054100, Reyktur lax</t>
  </si>
  <si>
    <t xml:space="preserve">03054200, Reykt síld</t>
  </si>
  <si>
    <t xml:space="preserve">03054901, Reyktur silungur</t>
  </si>
  <si>
    <t xml:space="preserve">03055101, Hertir þorskhausar</t>
  </si>
  <si>
    <t xml:space="preserve">03055999, Annar þurrkaður og saltaður fiskur</t>
  </si>
  <si>
    <t xml:space="preserve">03056109, Önnur söltuð síld</t>
  </si>
  <si>
    <t xml:space="preserve">03056293, Blautverkuð þorskfés (gellur og kinnar)</t>
  </si>
  <si>
    <t xml:space="preserve">03056924, Blautverkuð keila</t>
  </si>
  <si>
    <t xml:space="preserve">03061209, Frystur humar í skel</t>
  </si>
  <si>
    <t xml:space="preserve">03061930, Frystur leturhumar</t>
  </si>
  <si>
    <t xml:space="preserve">03079912, Frystur beitukóngur</t>
  </si>
  <si>
    <t xml:space="preserve">05119122, Fiskúrgangur óta, óhæfur til manneldis</t>
  </si>
  <si>
    <t xml:space="preserve">12122001, Sjávargróður og þörungar, til nota í ilmvörur, lyf eða skordýra- og illgresiseyði</t>
  </si>
  <si>
    <t xml:space="preserve">12122009, Annar sjávargróður og þörungar</t>
  </si>
  <si>
    <t xml:space="preserve">16030003, Kjarnar og safar úr krabbadýrum, lindýrum eða öðrum vatnahryggleysingjum</t>
  </si>
  <si>
    <t xml:space="preserve">16041214, Síldarbitar í sósu og olíu</t>
  </si>
  <si>
    <t xml:space="preserve">16043001, Niðursoðin loðnuhrogn</t>
  </si>
  <si>
    <t xml:space="preserve">16052021, Soðin og pilluð rækja í hvers konar umbúðum</t>
  </si>
  <si>
    <t xml:space="preserve">16059029, Önnur lindýr og vatnahryggleysingjar í öðrum umbúðum</t>
  </si>
  <si>
    <t xml:space="preserve">Jan.- Dec.  2010</t>
  </si>
  <si>
    <t xml:space="preserve">03019911, Lifandi eldislax, þmt seiði</t>
  </si>
  <si>
    <t xml:space="preserve">03021201, Ferskur, heill eldislax</t>
  </si>
  <si>
    <t xml:space="preserve">03026913, Ferskur, heill karfi</t>
  </si>
  <si>
    <t xml:space="preserve">03026916, Fersk, heil skata</t>
  </si>
  <si>
    <t xml:space="preserve">03026923, Annar ferskur skötuselur</t>
  </si>
  <si>
    <t xml:space="preserve">03027029, Önnur fersk hrogn, þmt svil</t>
  </si>
  <si>
    <t xml:space="preserve">03032209, Annar heilfrystur lax (villtur lax)</t>
  </si>
  <si>
    <t xml:space="preserve">03037202, Sjófryst heil ýsa</t>
  </si>
  <si>
    <t xml:space="preserve">03037302, Sjófrystur heill ufsi</t>
  </si>
  <si>
    <t xml:space="preserve">03037915, Heilfrystur steinbítur</t>
  </si>
  <si>
    <t xml:space="preserve">03037918, Sjófrystur heill karfi</t>
  </si>
  <si>
    <t xml:space="preserve">03038009, Önnur fryst hrogn eða lifur</t>
  </si>
  <si>
    <t xml:space="preserve">03041913, Fersk ufsaflök</t>
  </si>
  <si>
    <t xml:space="preserve">03041917, Fersk lönguflök</t>
  </si>
  <si>
    <t xml:space="preserve">03041941, Fersk ýsa, roðflettir beinlausir bitar</t>
  </si>
  <si>
    <t xml:space="preserve">03042927, Önnur landfryst karfaflök</t>
  </si>
  <si>
    <t xml:space="preserve">03042937, Önnur landfryst steinbítsflök</t>
  </si>
  <si>
    <t xml:space="preserve">03042938, Landfryst ufsaflök í blokk</t>
  </si>
  <si>
    <t xml:space="preserve">03042996, Sjófryst makrílsflök í blokk</t>
  </si>
  <si>
    <t xml:space="preserve">03049921, Gellur</t>
  </si>
  <si>
    <t xml:space="preserve">03049922, Kinnar</t>
  </si>
  <si>
    <t xml:space="preserve">03053012, Léttsöltuð fryst þorskflök í smásöluumbúðum</t>
  </si>
  <si>
    <t xml:space="preserve">03053018, Léttsöltuð fryst ýsuflök í smásöluumbúðum</t>
  </si>
  <si>
    <t xml:space="preserve">03053019, Önnur léttsöltuð fiskflök í smásöluumbúðum</t>
  </si>
  <si>
    <t xml:space="preserve">03053021, Önnur léttsöltuð fryst ýsuflök</t>
  </si>
  <si>
    <t xml:space="preserve">03053033, Önnur söltuð ufsaflök</t>
  </si>
  <si>
    <t xml:space="preserve">03055102, Þurrkaður, saltaður þorskur í smásöluumbúðum</t>
  </si>
  <si>
    <t xml:space="preserve">03061311, Landfryst skelflett rækja</t>
  </si>
  <si>
    <t xml:space="preserve">04039011, Aðrar mjólkurafurðir blandaðar kakói, sýrðar, hleyptar eða gerjaðar</t>
  </si>
  <si>
    <t xml:space="preserve">04039021, Kakómjólk oþh</t>
  </si>
  <si>
    <t xml:space="preserve">04039029, Önnur drykkjarmjólk</t>
  </si>
  <si>
    <t xml:space="preserve">04051000, Smjör</t>
  </si>
  <si>
    <t xml:space="preserve">04061001, Skyr</t>
  </si>
  <si>
    <t xml:space="preserve">04069000, Annar ostur</t>
  </si>
  <si>
    <t xml:space="preserve">07099009, Aðrar nýjar matjurtir</t>
  </si>
  <si>
    <t xml:space="preserve">07102100, Frystar ertur</t>
  </si>
  <si>
    <t xml:space="preserve">07122000, Þurrkaður laukur</t>
  </si>
  <si>
    <t xml:space="preserve">09021000, Grænt te, í skyndiumbúðum sem eru &lt;= 3 kg</t>
  </si>
  <si>
    <t xml:space="preserve">09091001, Anís- eða badianfræ til lögunar á seyði</t>
  </si>
  <si>
    <t xml:space="preserve">09109900, Annað krydd og aðrar kryddblöndur</t>
  </si>
  <si>
    <t xml:space="preserve">11052009, Aðrar flagaðar kartöflur oþh</t>
  </si>
  <si>
    <t xml:space="preserve">15041009, Önnur feiti og olía úr fisklifur</t>
  </si>
  <si>
    <t xml:space="preserve">16010022, Pylsur sem í er &gt; 60% kjöt oþh auk annarra efna</t>
  </si>
  <si>
    <t xml:space="preserve">16010023, Pylsur sem í er &gt; 20%  en &lt;= 60% kjöt oþh auk annarra efna</t>
  </si>
  <si>
    <t xml:space="preserve">16010029, Aðrar pylsur</t>
  </si>
  <si>
    <t xml:space="preserve">16021009, Unnar jafnblandaðar kjötvörur sem í er &gt; 20% en &lt;= 60% kjöt eða blóð</t>
  </si>
  <si>
    <t xml:space="preserve">Jan.- Dec.  2009</t>
  </si>
  <si>
    <t xml:space="preserve">03026200, Fersk, heil ýsa</t>
  </si>
  <si>
    <t xml:space="preserve">03026921, Ferskur, heill skötuselur með haus</t>
  </si>
  <si>
    <t xml:space="preserve">03032109, Annar heilfrystur silungur</t>
  </si>
  <si>
    <t xml:space="preserve">03033200, Heilfrystur skarkoli</t>
  </si>
  <si>
    <t xml:space="preserve">03037921, Heilfrystur gulllax</t>
  </si>
  <si>
    <t xml:space="preserve">03037923, Sjófrystur heill kolmunni</t>
  </si>
  <si>
    <t xml:space="preserve">03041924, Önnur fersk bolfiskflök</t>
  </si>
  <si>
    <t xml:space="preserve">03041952, Annar ferskur þorskur í bitum</t>
  </si>
  <si>
    <t xml:space="preserve">03049915, Ufsamarningur</t>
  </si>
  <si>
    <t xml:space="preserve">03049931, Síldarsamflök (butterflies eða flaps)</t>
  </si>
  <si>
    <t xml:space="preserve">03049990, Annað fiskkyns, ferskt eða fryst</t>
  </si>
  <si>
    <t xml:space="preserve">03052004, Grófsöltuð þorskhrogn</t>
  </si>
  <si>
    <t xml:space="preserve">03053013, Léttsöltuð fryst ufsaflök í smásöluumbúðum</t>
  </si>
  <si>
    <t xml:space="preserve">03053045, Önnur lönguflök, þurrkuð eða í saltlegi</t>
  </si>
  <si>
    <t xml:space="preserve">03055103, Þorskskreið</t>
  </si>
  <si>
    <t xml:space="preserve">03056292, Blautverkaðar gellur af þorski</t>
  </si>
  <si>
    <t xml:space="preserve">03061329, Sjófryst rækja í skel</t>
  </si>
  <si>
    <t xml:space="preserve">03079109, Önnur fersk lindýr</t>
  </si>
  <si>
    <t xml:space="preserve">03079911, Frystur kúfiskur</t>
  </si>
  <si>
    <t xml:space="preserve">12092909, Annað grasfræ</t>
  </si>
  <si>
    <t xml:space="preserve">16029029, Aðrar unnar kjötvörur, úr öðru kjöti, þmt framleiðsla úr hvers konar dýrablóði</t>
  </si>
  <si>
    <t xml:space="preserve">16041221, Önnur síldarflök í loftþéttum umbúðum</t>
  </si>
  <si>
    <t xml:space="preserve">16043009, Niðurlögð styrjuhrogn (kavíar) og önnur niðurlögð hrogn</t>
  </si>
  <si>
    <t xml:space="preserve">Jan.- Dec.  2008</t>
  </si>
  <si>
    <t xml:space="preserve">03019200, Lifandi áll</t>
  </si>
  <si>
    <t xml:space="preserve">03019919, Annar lifandi lax</t>
  </si>
  <si>
    <t xml:space="preserve">03026912, Fersk, heil langa</t>
  </si>
  <si>
    <t xml:space="preserve">03026914, Fersk, heil keila</t>
  </si>
  <si>
    <t xml:space="preserve">03026922, Ferskir, skötuselshalar</t>
  </si>
  <si>
    <t xml:space="preserve">03037990, Annar heilfrystur fiskur</t>
  </si>
  <si>
    <t xml:space="preserve">03041919, Óþekktur tollskrárnúmer</t>
  </si>
  <si>
    <t xml:space="preserve">03041922, Óþekktur tollskrárnúmer</t>
  </si>
  <si>
    <t xml:space="preserve">03041939, Fersk flök af öðrum ferskvatnsfiski</t>
  </si>
  <si>
    <t xml:space="preserve">03042919, Önnur landfryst flatfisksflök í blokk</t>
  </si>
  <si>
    <t xml:space="preserve">03049923, Fiskfés</t>
  </si>
  <si>
    <t xml:space="preserve">03053022, Önnur léttsöltuð fryst þorskflök</t>
  </si>
  <si>
    <t xml:space="preserve">03061100, Frystur svipuhumar</t>
  </si>
  <si>
    <t xml:space="preserve">03061319, Landfryst rækja í skel</t>
  </si>
  <si>
    <t xml:space="preserve">03079919, Önnur fryst lindýr oþh</t>
  </si>
  <si>
    <t xml:space="preserve">16021001, Unnar jafnblandaðar kjötvörur sem í er &gt; 60% kjöt eða blóð</t>
  </si>
  <si>
    <t xml:space="preserve">16029011, Unnar kjötvörur, úr dilkakjöti, þmt framleiðsla úr hvers konar dýrablóði, sem í er &gt; 60% kjöt oþh</t>
  </si>
  <si>
    <t xml:space="preserve">16041501, Makríll í loftþéttum umbúðum</t>
  </si>
  <si>
    <t xml:space="preserve">16042001, Niðursoðnar fiskbollur</t>
  </si>
  <si>
    <t xml:space="preserve">16051001, Krabbi í loftþéttum umbúðum</t>
  </si>
  <si>
    <t xml:space="preserve">Jan.- Dec.  2007</t>
  </si>
  <si>
    <t xml:space="preserve">03041919, Önnur fersk bolfiskflök</t>
  </si>
  <si>
    <t xml:space="preserve">03041921, Fersk grálúðuflök</t>
  </si>
  <si>
    <t xml:space="preserve">03041922, Fersk lúðuflök</t>
  </si>
  <si>
    <t xml:space="preserve">03041939, Önnur fersk fiskflök</t>
  </si>
  <si>
    <t xml:space="preserve">03042926, Landfryst karfaflök í blokk</t>
  </si>
  <si>
    <t xml:space="preserve">03049917, Þorskmarningur, beinlaus</t>
  </si>
  <si>
    <t xml:space="preserve">03053011, Söltuð þorskflök</t>
  </si>
  <si>
    <t xml:space="preserve">03056210, Blautverkaður þorskur í smásöluumbúðum</t>
  </si>
  <si>
    <t xml:space="preserve">03079108, Fersk sæeyru</t>
  </si>
  <si>
    <t xml:space="preserve">23012012, Kolmunnamjöl</t>
  </si>
  <si>
    <t xml:space="preserve">23012017, Loðnumjöl</t>
  </si>
  <si>
    <t xml:space="preserve">Jan.- Dec.  2006</t>
  </si>
  <si>
    <t xml:space="preserve">03035000, Heilfryst síld</t>
  </si>
  <si>
    <t xml:space="preserve">03036021, Landfrystur heill þorskur</t>
  </si>
  <si>
    <t xml:space="preserve">03036022, Sjófrystur heill þorskur</t>
  </si>
  <si>
    <t xml:space="preserve">03037911, Landfryst heil loðna</t>
  </si>
  <si>
    <t xml:space="preserve">03041011, Fersk ýsuflök</t>
  </si>
  <si>
    <t xml:space="preserve">03041012, Fersk þorskflök</t>
  </si>
  <si>
    <t xml:space="preserve">03041013, Fersk ufsaflök</t>
  </si>
  <si>
    <t xml:space="preserve">03041016, Fersk karfaflök</t>
  </si>
  <si>
    <t xml:space="preserve">03041018, Fersk keiluflök</t>
  </si>
  <si>
    <t xml:space="preserve">03041019, Önnur fersk bolfiskflök</t>
  </si>
  <si>
    <t xml:space="preserve">03041021, Fersk grálúðuflök</t>
  </si>
  <si>
    <t xml:space="preserve">03041022, Fersk lúðuflök</t>
  </si>
  <si>
    <t xml:space="preserve">03041029, Önnur fersk flatfisksflök</t>
  </si>
  <si>
    <t xml:space="preserve">03041031, Fersk laxaflök</t>
  </si>
  <si>
    <t xml:space="preserve">03041032, Fersk silungsflök</t>
  </si>
  <si>
    <t xml:space="preserve">03042008, Önnur landfryst skarkolaflök</t>
  </si>
  <si>
    <t xml:space="preserve">03042009, Önnur landfryst flatfisksflök í blokk</t>
  </si>
  <si>
    <t xml:space="preserve">03042011, Önnur landfryst flatfisksflök</t>
  </si>
  <si>
    <t xml:space="preserve">03042017, Önnur landfryst karfaflök</t>
  </si>
  <si>
    <t xml:space="preserve">03042026, Önnur landfryst steinbítsflök</t>
  </si>
  <si>
    <t xml:space="preserve">03042027, Landfryst ufsaflök í blokk</t>
  </si>
  <si>
    <t xml:space="preserve">03042028, Önnur landfryst ufsaflök</t>
  </si>
  <si>
    <t xml:space="preserve">03042029, Landfryst ýsuflök í blokk</t>
  </si>
  <si>
    <t xml:space="preserve">03042031, Önnur landfryst ýsuflök</t>
  </si>
  <si>
    <t xml:space="preserve">03042032, Landfryst þorskflök í blokk</t>
  </si>
  <si>
    <t xml:space="preserve">03042033, Önnur landfryst þorskflök</t>
  </si>
  <si>
    <t xml:space="preserve">03042039, Önnur landfryst flök</t>
  </si>
  <si>
    <t xml:space="preserve">03042057, Önnur sjófryst karfaflök</t>
  </si>
  <si>
    <t xml:space="preserve">03042067, Sjófryst ufsaflök í blokk</t>
  </si>
  <si>
    <t xml:space="preserve">03042068, Önnur sjófryst ufsaflök</t>
  </si>
  <si>
    <t xml:space="preserve">03042069, Sjófryst ýsuflök í blokk</t>
  </si>
  <si>
    <t xml:space="preserve">03042071, Önnur sjófryst ýsuflök</t>
  </si>
  <si>
    <t xml:space="preserve">03042072, Sjófryst þorskflök í blokk</t>
  </si>
  <si>
    <t xml:space="preserve">03042073, Önnur sjófryst þorskflök</t>
  </si>
  <si>
    <t xml:space="preserve">03049015, Ufsamarningur</t>
  </si>
  <si>
    <t xml:space="preserve">03049016, Ýsumarningur</t>
  </si>
  <si>
    <t xml:space="preserve">03049017, Þorskmarningur, beinlaus</t>
  </si>
  <si>
    <t xml:space="preserve">03049023, Fiskfés</t>
  </si>
  <si>
    <t xml:space="preserve">03049026, Síldarsamflök (butterflies eða flaps)</t>
  </si>
  <si>
    <t xml:space="preserve">03052003, Önnur sykursöltuð hrogn</t>
  </si>
  <si>
    <t xml:space="preserve">03052006, Önnur grófsöltuð hrogn</t>
  </si>
  <si>
    <t xml:space="preserve">03061201, Frystur skelflettur humar</t>
  </si>
  <si>
    <t xml:space="preserve">16042019, Annar niðursoðinn fiskur</t>
  </si>
  <si>
    <t xml:space="preserve">Jan.- Dec.  2005</t>
  </si>
  <si>
    <t xml:space="preserve">03032201, Heilfrystur eldislax</t>
  </si>
  <si>
    <t xml:space="preserve">03033122, Sjófryst heil grálúða</t>
  </si>
  <si>
    <t xml:space="preserve">03037301, Landfrystur heill ufsi</t>
  </si>
  <si>
    <t xml:space="preserve">03041017, Fersk lönguflök</t>
  </si>
  <si>
    <t xml:space="preserve">03042001, Landfryst síldarflök</t>
  </si>
  <si>
    <t xml:space="preserve">03042035, Önnur landfryst laxaflök</t>
  </si>
  <si>
    <t xml:space="preserve">03049029, Annað fiskkyns, ferskt eða fryst</t>
  </si>
  <si>
    <t xml:space="preserve">03053013, Söltuð ufsaflök</t>
  </si>
  <si>
    <t xml:space="preserve">03053020, Önnur fiskflök, þurrkuð eða í saltlegi</t>
  </si>
  <si>
    <t xml:space="preserve">03055920, Þurrkuð, söltuð keila</t>
  </si>
  <si>
    <t xml:space="preserve">03055939, Annar þurrkaður og/eða saltaður ufsi</t>
  </si>
  <si>
    <t xml:space="preserve">03072901, Frystur hörpudiskur</t>
  </si>
  <si>
    <t xml:space="preserve">03079102, Fersk ígulkerjahrogn</t>
  </si>
  <si>
    <t xml:space="preserve">Jan.- Dec.  2004</t>
  </si>
  <si>
    <t xml:space="preserve">02109990, Annað reykt, saltað eða þurrkað kjöt, þmt mjöl og innmatur</t>
  </si>
  <si>
    <t xml:space="preserve">03022199, Önnur fersk, heil lúða</t>
  </si>
  <si>
    <t xml:space="preserve">03026919, Ferskur, heill barri</t>
  </si>
  <si>
    <t xml:space="preserve">03037917, Landfrystur heill karfi</t>
  </si>
  <si>
    <t xml:space="preserve">03041039, Önnur fersk fiskflök</t>
  </si>
  <si>
    <t xml:space="preserve">03042024, Önnur landfryst skötuflök</t>
  </si>
  <si>
    <t xml:space="preserve">03042041, Sjófryst síldarflök</t>
  </si>
  <si>
    <t xml:space="preserve">03049021, Gellur</t>
  </si>
  <si>
    <t xml:space="preserve">03051000, Fiskimjöl, hæft til manneldis</t>
  </si>
  <si>
    <t xml:space="preserve">03052005, Grófsöltuð loðnuhrogn</t>
  </si>
  <si>
    <t xml:space="preserve">03053014, Söltuð síldarflök</t>
  </si>
  <si>
    <t xml:space="preserve">03053019, Önnur söltuð fiskflök</t>
  </si>
  <si>
    <t xml:space="preserve">03056102, Söltuð hausskorin síld</t>
  </si>
  <si>
    <t xml:space="preserve">03056929, Annað saltað fiskkyns</t>
  </si>
  <si>
    <t xml:space="preserve">03061321, Sjófryst skelflett rækja</t>
  </si>
  <si>
    <t xml:space="preserve">03074900, Annar poka- og beitusmokkfiskur</t>
  </si>
  <si>
    <t xml:space="preserve">Jan.- Dec.  2003</t>
  </si>
  <si>
    <t xml:space="preserve">03033300, Heilfryst sólflúra</t>
  </si>
  <si>
    <t xml:space="preserve">03037201, Landfryst heil ýsa</t>
  </si>
  <si>
    <t xml:space="preserve">03041014, Fersk síldarflök</t>
  </si>
  <si>
    <t xml:space="preserve">03042016, Landfryst karfaflök í blokk</t>
  </si>
  <si>
    <t xml:space="preserve">03042037, Önnur landfryst silungsflök</t>
  </si>
  <si>
    <t xml:space="preserve">03049017, Þorskmarningur</t>
  </si>
  <si>
    <t xml:space="preserve">03055903, Þurrkaður eða saltaður ufsi</t>
  </si>
  <si>
    <t xml:space="preserve">03055904, Þurrkuð eða söltuð ýsa</t>
  </si>
  <si>
    <t xml:space="preserve">03055905, Skreið</t>
  </si>
  <si>
    <t xml:space="preserve">03055906, Harðfiskur</t>
  </si>
  <si>
    <t xml:space="preserve">03055909, Annar þurrkaður og saltaður fiskur</t>
  </si>
  <si>
    <t xml:space="preserve">03062200, Ferskur humar</t>
  </si>
  <si>
    <t xml:space="preserve">03062301, Þurrkuð rækja</t>
  </si>
  <si>
    <t xml:space="preserve">03072909, Annar hörpudiskur</t>
  </si>
  <si>
    <t xml:space="preserve">Agriculture</t>
  </si>
  <si>
    <t xml:space="preserve">Fryst lambakjöt í heilum og hálfum skrokkum</t>
  </si>
  <si>
    <t xml:space="preserve">Frystir lambahryggir og -hryggsneiðar, með beini</t>
  </si>
  <si>
    <t xml:space="preserve">Frystir lambalærisvöðvar</t>
  </si>
  <si>
    <t xml:space="preserve">Skyr með viðbættum sykri eða sætiefni</t>
  </si>
  <si>
    <t xml:space="preserve">Ósætt skyr</t>
  </si>
  <si>
    <t xml:space="preserve">Annað fryst kindakjöt með beini</t>
  </si>
  <si>
    <t xml:space="preserve">Frystar lambalundir</t>
  </si>
  <si>
    <t xml:space="preserve">02041000, Nýtt lambakjöt í heilum og hálfum skrokkum</t>
  </si>
  <si>
    <t xml:space="preserve">02042201, Nýir lambahryggir og -hryggsneiðar, með beini</t>
  </si>
  <si>
    <t xml:space="preserve">02042202, Ný lambalæri og -lærissneiðar, með beini</t>
  </si>
  <si>
    <t xml:space="preserve">02042203, Nýir lambabógar og -bógbitar, með beini</t>
  </si>
  <si>
    <t xml:space="preserve">02042304, Nýir lambalærisvöðvar</t>
  </si>
  <si>
    <t xml:space="preserve">02042309, Annað nýtt úrbeinað lamba- og kindakjöt</t>
  </si>
  <si>
    <t xml:space="preserve">02044201, Frystir lambahryggir og -hryggsneiðar, með beini</t>
  </si>
  <si>
    <t xml:space="preserve">02044202, Fryst lambalæri og -lærissneiðar, með beini</t>
  </si>
  <si>
    <t xml:space="preserve">02044203, Frystir lambabógar og -bógbitar, með beini</t>
  </si>
  <si>
    <t xml:space="preserve">02044209, Annað fryst kindakjöt með beini</t>
  </si>
  <si>
    <t xml:space="preserve">02044303, Frystir lambahryggvöðvar</t>
  </si>
  <si>
    <t xml:space="preserve">02044309, Annað fryst úrbeinað lamba- og kindakjöt</t>
  </si>
  <si>
    <t xml:space="preserve">02109931, Úrbeinað hangikjöt</t>
  </si>
  <si>
    <t xml:space="preserve">04031019, Óbragðbætt jógúrt</t>
  </si>
  <si>
    <t xml:space="preserve">04061011, Skyr með viðbættum sykri eða sætiefni</t>
  </si>
  <si>
    <t xml:space="preserve">04061019, Ósætt skyr</t>
  </si>
  <si>
    <t xml:space="preserve">04064000, Gráðostur</t>
  </si>
  <si>
    <t xml:space="preserve">02042100, Nýtt kindakjöt í heilum og hálfum skrokkum</t>
  </si>
  <si>
    <t xml:space="preserve">02042209, Annað nýtt lambakjöt</t>
  </si>
  <si>
    <t xml:space="preserve">02042302, Nýjar lambalundir</t>
  </si>
  <si>
    <t xml:space="preserve">02042303, Nýir lambahryggvöðvar</t>
  </si>
  <si>
    <t xml:space="preserve">02069009, Annar frystur innmatur oþh</t>
  </si>
  <si>
    <t xml:space="preserve">02043000, Fryst lambakjöt í heilum og hálfum skrokkum</t>
  </si>
  <si>
    <t xml:space="preserve">02044304, Frystir lambalærisvöðvar</t>
  </si>
  <si>
    <t xml:space="preserve">04061090, Annar nýr ostur, mysuostur og ystingur</t>
  </si>
  <si>
    <t xml:space="preserve">02109939, Annað hangikjöt</t>
  </si>
  <si>
    <t xml:space="preserve">Total </t>
  </si>
  <si>
    <t xml:space="preserve">Skyr, Butter and Cheese</t>
  </si>
  <si>
    <t xml:space="preserve">Lamb</t>
  </si>
  <si>
    <t xml:space="preserve">02084009, Nýjar eða kældar afurðir af höfrungum, hnísum og sækúm</t>
  </si>
  <si>
    <t xml:space="preserve">02101901, Annað reykt, saltað eða þurrkað, úrbeinað svínakjöt</t>
  </si>
  <si>
    <t xml:space="preserve">02044100, Fryst kindakjöt í heilum og hálfum skrokkum</t>
  </si>
  <si>
    <t xml:space="preserve">04031019, Önnur jógúrt</t>
  </si>
  <si>
    <t xml:space="preserve">04061000, Nýr ostur, mysuostur og ystingur</t>
  </si>
  <si>
    <t xml:space="preserve">04039019, Aðrar bragðbættar mjólkurafurðir, sýrðar, hleyptar eða gerjaðar</t>
  </si>
  <si>
    <t xml:space="preserve">04049000, Önnur mysa</t>
  </si>
  <si>
    <t xml:space="preserve">04063000, Fullunninn ostur</t>
  </si>
  <si>
    <t xml:space="preserve">02042303, Nýir lambahryggvöðvar (file)</t>
  </si>
  <si>
    <t xml:space="preserve">02044303, Frystir lambahryggvöðvar (file)</t>
  </si>
  <si>
    <t xml:space="preserve">04031012, Jógúrt blönduð ávöxtum eða hnetum</t>
  </si>
  <si>
    <t xml:space="preserve">Bottled Water</t>
  </si>
  <si>
    <t xml:space="preserve">Drykkjarvatn í björgunarbáta, í einnota ólituðum plastumbúðum</t>
  </si>
  <si>
    <t xml:space="preserve">22011016, Ölkelduvatn og annað kolsýrt vatn, í einnota ólituðum plastumbúðum</t>
  </si>
  <si>
    <t xml:space="preserve">22019026, Annað drykkjarvatn, í einnota ólituðum plastumbúðum</t>
  </si>
  <si>
    <t xml:space="preserve">22019029, Annað drykkjarvatn, í öðrum umbúðum</t>
  </si>
  <si>
    <t xml:space="preserve">22019021, Annað drykkjarvatn, í einnota stáldósum</t>
  </si>
  <si>
    <t xml:space="preserve">22019025, Annað drykkjarvatn, í einnota lituðum plastumbúðum</t>
  </si>
  <si>
    <t xml:space="preserve">22019016, Drykkjarvatn í björgunarbáta, í einnota ólituðum plastumbúðum</t>
  </si>
  <si>
    <t xml:space="preserve">22019023, Annað drykkjarvatn, í  &gt; 500 ml einnota glerumbúðum</t>
  </si>
  <si>
    <t xml:space="preserve">22011019, Ölkelduvatn og kolsýrt vatn, í öðrum umbúðum</t>
  </si>
  <si>
    <t xml:space="preserve">22011015, Ölkelduvatn og annað kolsýrt vatn, í einnota lituðum plastumbúðum</t>
  </si>
  <si>
    <t xml:space="preserve">22021012, Gosdrykkir, í einnota áldósum</t>
  </si>
  <si>
    <t xml:space="preserve">22021016, Gosdrykkir, í einnota ólituðum plastumbúðum</t>
  </si>
  <si>
    <t xml:space="preserve">Alcoholic Beverages</t>
  </si>
  <si>
    <t xml:space="preserve">Gerjaðar drykkjarvörur, hvorki blandaðar öðrum gerjuðum né óáfengum drykkjarvörum, sem í er &gt; 2,25% og &lt;= 15% vínandi, í &gt; 500 ml einnota glerumbúðum</t>
  </si>
  <si>
    <t xml:space="preserve">Koníak, í &gt; 500 ml einnota glerumbúðum</t>
  </si>
  <si>
    <t xml:space="preserve">Gin, í &gt; 500 ml einnota glerumbúðum</t>
  </si>
  <si>
    <t xml:space="preserve">Brennivín, í einnota lituðum plastumbúðum</t>
  </si>
  <si>
    <t xml:space="preserve">Brennivín, í öðrum umbúðum</t>
  </si>
  <si>
    <t xml:space="preserve">Ákavíti, í &lt;= 500 ml einnota glerumbúðum</t>
  </si>
  <si>
    <t xml:space="preserve">Áfengar drykkjarvörur ót.a., sem í er &gt; 2,25%, í &gt; 500 ml einnota glerumbúðum</t>
  </si>
  <si>
    <t xml:space="preserve">Öl sem í er &gt; 0,5% og &lt;= 2,25% vínandi (pilsner og malt), í einnota áldósum</t>
  </si>
  <si>
    <t xml:space="preserve">Hvítvín sem í er &gt; 2,25% og &lt;= 15% vínandi, í öðrum &lt;= 2 l umbúðum</t>
  </si>
  <si>
    <t xml:space="preserve">22030014, Öl sem í er &gt; 0,5% og &lt;= 2,25% vínandi (pilsner og malt), í &lt;= 500 ml einnota glerumbúðum</t>
  </si>
  <si>
    <t xml:space="preserve">22030092, Öl sem í er &gt; 2,25% vínandi (bjór), í einnota áldósum</t>
  </si>
  <si>
    <t xml:space="preserve">22030093, Öl sem í er &gt; 2,25% vínandi (bjór), í &gt; 500 ml einnota glerumbúðum</t>
  </si>
  <si>
    <t xml:space="preserve">22030094, Öl sem í er &gt; 2,25% vínandi (bjór), í &lt;= 500 ml einnota glerumbúðum</t>
  </si>
  <si>
    <t xml:space="preserve">22060042, Gerjaðar drykkjarvörur, hvorki blandaðar öðrum gerjuðum né óáfengum drykkjarvörum, sem í er &gt; 2,25% og &lt;= 15% vínandi, í einnota álumbúðum</t>
  </si>
  <si>
    <t xml:space="preserve">22082085, Brandy, armaníak oþh, í einnota lituðum plastumbúðum</t>
  </si>
  <si>
    <t xml:space="preserve">22083019, Viskí, í öðrum umbúðum</t>
  </si>
  <si>
    <t xml:space="preserve">22085033, Gin, í &gt; 500 ml einnota glerumbúðum</t>
  </si>
  <si>
    <t xml:space="preserve">22085034, Gin, í &lt;= 500 ml einnota glerumbúðum</t>
  </si>
  <si>
    <t xml:space="preserve">22085036, Gin, í einnota ólituðum plastumbúðum</t>
  </si>
  <si>
    <t xml:space="preserve">22085039, Gin, í öðrum umbúðum</t>
  </si>
  <si>
    <t xml:space="preserve">22086013, Vodka, í &gt; 500 ml einnota glerumbúðum</t>
  </si>
  <si>
    <t xml:space="preserve">22086019, Vodka, í öðrum umbúðum</t>
  </si>
  <si>
    <t xml:space="preserve">22087084, Líkjörar og áfengisblöndur, í &lt;= 500 ml einnota glerumbúðum</t>
  </si>
  <si>
    <t xml:space="preserve">22087089, Líkjörar og áfengisblöndur, í öðrum umbúðum</t>
  </si>
  <si>
    <t xml:space="preserve">22089023, Brennivín, í &gt; 500 ml einnota glerumbúðum</t>
  </si>
  <si>
    <t xml:space="preserve">22089034, Ákavíti, í &lt;= 500 ml einnota glerumbúðum</t>
  </si>
  <si>
    <t xml:space="preserve">22089093, Áfengar drykkjarvörur óta, sem í er &gt; 2,25%, í &gt; 500 ml einnota glerumbúðum</t>
  </si>
  <si>
    <t xml:space="preserve">22089094, Áfengar drykkjarvörur óta, sem í er &gt; 2,25%, í &lt;= 500 ml einnota glerumbúðum</t>
  </si>
  <si>
    <t xml:space="preserve">22030095, Öl sem í er &gt; 2,25% vínandi (bjór), í einnota lituðum plastumbúðum</t>
  </si>
  <si>
    <t xml:space="preserve">22030096, Öl sem í er &gt; 2,25% vínandi (bjór), í einnota ólituðum plastumbúðum</t>
  </si>
  <si>
    <t xml:space="preserve">22030099, Öl sem í er &gt; 2,25% vínandi (bjór), í öðrum umbúðum</t>
  </si>
  <si>
    <t xml:space="preserve">22042143, Hvítvín sem í er &gt; 2,25% og &lt;= 15% vínandi, í &gt; 500 ml og &lt;= 2 l einnota glerumbúðum</t>
  </si>
  <si>
    <t xml:space="preserve">22042153, Rauðvín sem í er &gt; 2,25% og &lt;= 15% vínandi, í &gt; 500 ml og &lt;= 2 l einnota glerumbúðum</t>
  </si>
  <si>
    <t xml:space="preserve">22042154, Rauðvín sem í er &gt; 2,25% og &lt;= 15% vínandi, í &lt;= 500 ml einnota glerumbúðum</t>
  </si>
  <si>
    <t xml:space="preserve">22089024, Brennivín, í &lt;= 500 ml einnota glerumbúðum</t>
  </si>
  <si>
    <t xml:space="preserve">22030012, Öl sem í er &gt; 0,5% og &lt;= 2,25% vínandi (pilsner og malt), í einnota áldósum</t>
  </si>
  <si>
    <t xml:space="preserve">22089026, Brennivín, í einnota ólituðum plastumbúðum</t>
  </si>
  <si>
    <t xml:space="preserve">Heild</t>
  </si>
  <si>
    <t xml:space="preserve">22030011, Öl sem í er &gt; 0,5% og &lt;= 2,25% vínandi (pilsner og malt), í einnota stáldósum</t>
  </si>
  <si>
    <t xml:space="preserve">22030013, Öl sem í er &gt; 0,5% og &lt;= 2,25% vínandi (pilsner og malt), í &gt; 500 ml einnota glerumbúðum</t>
  </si>
  <si>
    <t xml:space="preserve">22030091, Öl sem í er &gt; 2,25% vínandi (bjór), í einnota stáldósum</t>
  </si>
  <si>
    <t xml:space="preserve">22089029, Brennivín, í öðrum umbúðum</t>
  </si>
  <si>
    <t xml:space="preserve">22089089, Gosvín, sem í er &gt; 2,25%, í öðrum umbúðum</t>
  </si>
  <si>
    <t xml:space="preserve">22082089, Brandy, armaníak oþh, í öðrum umbúðum</t>
  </si>
  <si>
    <t xml:space="preserve">22087024, Líkjörar og áfengisblöndur, sem í er &gt; 0,5% og &lt;= 2,25% vínandi, í &lt;= 500 ml einnota glerumbúðum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\ _k_r_."/>
    <numFmt numFmtId="166" formatCode="00000000"/>
    <numFmt numFmtId="167" formatCode="#,##0"/>
    <numFmt numFmtId="168" formatCode="@"/>
    <numFmt numFmtId="169" formatCode="_-* #,##0\ _k_r_._-;\-* #,##0\ _k_r_._-;_-* &quot;- &quot;_k_r_._-;_-@_-"/>
    <numFmt numFmtId="170" formatCode="_-* #,##0\ _I_S_K_-;\-* #,##0\ _I_S_K_-;_-* &quot;- &quot;_I_S_K_-;_-@_-"/>
    <numFmt numFmtId="171" formatCode="#,###"/>
    <numFmt numFmtId="172" formatCode="0.0%"/>
    <numFmt numFmtId="173" formatCode="#.#"/>
    <numFmt numFmtId="174" formatCode="#,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</font>
    <font>
      <sz val="10"/>
      <color rgb="FF000000"/>
      <name val="Calibri"/>
      <family val="2"/>
    </font>
    <font>
      <sz val="8.45"/>
      <color rgb="FF000000"/>
      <name val="Calibri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b val="true"/>
      <sz val="14"/>
      <color rgb="FF000000"/>
      <name val="Calibri"/>
      <family val="2"/>
    </font>
    <font>
      <sz val="7.75"/>
      <color rgb="FF000000"/>
      <name val="Calibri"/>
      <family val="2"/>
    </font>
    <font>
      <b val="true"/>
      <sz val="12"/>
      <color rgb="FF000000"/>
      <name val="Calibri"/>
      <family val="2"/>
    </font>
    <font>
      <sz val="7.35"/>
      <color rgb="FF000000"/>
      <name val="Calibri"/>
      <family val="2"/>
    </font>
    <font>
      <b val="true"/>
      <sz val="14"/>
      <color rgb="FF000000"/>
      <name val="Calibri"/>
      <family val="0"/>
    </font>
    <font>
      <b val="true"/>
      <sz val="18"/>
      <color rgb="FF000000"/>
      <name val="Calibri"/>
      <family val="2"/>
    </font>
    <font>
      <b val="true"/>
      <sz val="16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USA 2016 NHNR" xfId="21"/>
  </cellStyles>
  <colors>
    <indexedColors>
      <rgbColor rgb="FF000000"/>
      <rgbColor rgb="FFAABAD7"/>
      <rgbColor rgb="FFCC7B38"/>
      <rgbColor rgb="FF89A54E"/>
      <rgbColor rgb="FF0000FF"/>
      <rgbColor rgb="FF9BBB59"/>
      <rgbColor rgb="FFD19392"/>
      <rgbColor rgb="FF00FFFF"/>
      <rgbColor rgb="FF800000"/>
      <rgbColor rgb="FF4F81BD"/>
      <rgbColor rgb="FF000080"/>
      <rgbColor rgb="FF90713A"/>
      <rgbColor rgb="FFAA4643"/>
      <rgbColor rgb="FF4572A7"/>
      <rgbColor rgb="FFC0C0C0"/>
      <rgbColor rgb="FF808080"/>
      <rgbColor rgb="FF93A9CF"/>
      <rgbColor rgb="FF993366"/>
      <rgbColor rgb="FFFFFFCC"/>
      <rgbColor rgb="FFC6D6AC"/>
      <rgbColor rgb="FF660066"/>
      <rgbColor rgb="FFF79646"/>
      <rgbColor rgb="FF40699C"/>
      <rgbColor rgb="FFCCCCFF"/>
      <rgbColor rgb="FF000080"/>
      <rgbColor rgb="FFFF00FF"/>
      <rgbColor rgb="FFBAB0C9"/>
      <rgbColor rgb="FF00FFFF"/>
      <rgbColor rgb="FFC0504D"/>
      <rgbColor rgb="FF800000"/>
      <rgbColor rgb="FF4198AF"/>
      <rgbColor rgb="FF0000FF"/>
      <rgbColor rgb="FF4BACC6"/>
      <rgbColor rgb="FFB9CD96"/>
      <rgbColor rgb="FFCCFFCC"/>
      <rgbColor rgb="FFFFFF99"/>
      <rgbColor rgb="FF99CCFF"/>
      <rgbColor rgb="FFD9AAA9"/>
      <rgbColor rgb="FFCC99FF"/>
      <rgbColor rgb="FFFFCC99"/>
      <rgbColor rgb="FF3366FF"/>
      <rgbColor rgb="FF33CCCC"/>
      <rgbColor rgb="FF99CC00"/>
      <rgbColor rgb="FFDB843D"/>
      <rgbColor rgb="FFFF9900"/>
      <rgbColor rgb="FFFF6600"/>
      <rgbColor rgb="FF666699"/>
      <rgbColor rgb="FFA99BBD"/>
      <rgbColor rgb="FF7F9A48"/>
      <rgbColor rgb="FF3C8DA3"/>
      <rgbColor rgb="FF003300"/>
      <rgbColor rgb="FF8064A2"/>
      <rgbColor rgb="FF993300"/>
      <rgbColor rgb="FF9E413E"/>
      <rgbColor rgb="FF695185"/>
      <rgbColor rgb="FF71588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1555083928227"/>
          <c:y val="0"/>
          <c:w val="0.835230561450897"/>
          <c:h val="0.9734607218683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3"</c:f>
              <c:strCache>
                <c:ptCount val="1"/>
                <c:pt idx="0">
                  <c:v>2003</c:v>
                </c:pt>
              </c:strCache>
            </c:strRef>
          </c:tx>
          <c:spPr>
            <a:solidFill>
              <a:srgbClr val="40699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2015 heild'!$F$4</c:f>
              <c:numCache>
                <c:formatCode>General</c:formatCode>
                <c:ptCount val="1"/>
                <c:pt idx="0">
                  <c:v>16927000000</c:v>
                </c:pt>
              </c:numCache>
            </c:numRef>
          </c:val>
        </c:ser>
        <c:ser>
          <c:idx val="1"/>
          <c:order val="1"/>
          <c:tx>
            <c:strRef>
              <c:f>"2004"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9e413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2015 heild'!$F$5</c:f>
              <c:numCache>
                <c:formatCode>General</c:formatCode>
                <c:ptCount val="1"/>
                <c:pt idx="0">
                  <c:v>18769000000</c:v>
                </c:pt>
              </c:numCache>
            </c:numRef>
          </c:val>
        </c:ser>
        <c:ser>
          <c:idx val="2"/>
          <c:order val="2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7f9a4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2015 heild'!$F$6</c:f>
              <c:numCache>
                <c:formatCode>General</c:formatCode>
                <c:ptCount val="1"/>
                <c:pt idx="0">
                  <c:v>16299000000</c:v>
                </c:pt>
              </c:numCache>
            </c:numRef>
          </c:val>
        </c:ser>
        <c:ser>
          <c:idx val="3"/>
          <c:order val="3"/>
          <c:tx>
            <c:strRef>
              <c:f>"2006"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69518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2015 heild'!$F$7</c:f>
              <c:numCache>
                <c:formatCode>General</c:formatCode>
                <c:ptCount val="1"/>
                <c:pt idx="0">
                  <c:v>26131000000</c:v>
                </c:pt>
              </c:numCache>
            </c:numRef>
          </c:val>
        </c:ser>
        <c:ser>
          <c:idx val="4"/>
          <c:order val="4"/>
          <c:tx>
            <c:strRef>
              <c:f>"2007"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3c8da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2015 heild'!$F$8</c:f>
              <c:numCache>
                <c:formatCode>General</c:formatCode>
                <c:ptCount val="1"/>
                <c:pt idx="0">
                  <c:v>16049000000</c:v>
                </c:pt>
              </c:numCache>
            </c:numRef>
          </c:val>
        </c:ser>
        <c:ser>
          <c:idx val="5"/>
          <c:order val="5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cc7b3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2015 heild'!$F$9</c:f>
              <c:numCache>
                <c:formatCode>General</c:formatCode>
                <c:ptCount val="1"/>
                <c:pt idx="0">
                  <c:v>25605602165</c:v>
                </c:pt>
              </c:numCache>
            </c:numRef>
          </c:val>
        </c:ser>
        <c:ser>
          <c:idx val="6"/>
          <c:order val="6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2015 heild'!$F$10</c:f>
              <c:numCache>
                <c:formatCode>General</c:formatCode>
                <c:ptCount val="1"/>
                <c:pt idx="0">
                  <c:v>19398399955</c:v>
                </c:pt>
              </c:numCache>
            </c:numRef>
          </c:val>
        </c:ser>
        <c:ser>
          <c:idx val="7"/>
          <c:order val="7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2015 heild'!$F$11</c:f>
              <c:numCache>
                <c:formatCode>General</c:formatCode>
                <c:ptCount val="1"/>
                <c:pt idx="0">
                  <c:v>25420511187</c:v>
                </c:pt>
              </c:numCache>
            </c:numRef>
          </c:val>
        </c:ser>
        <c:ser>
          <c:idx val="8"/>
          <c:order val="8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2015 heild'!$F$12</c:f>
              <c:numCache>
                <c:formatCode>General</c:formatCode>
                <c:ptCount val="1"/>
                <c:pt idx="0">
                  <c:v>22966728407</c:v>
                </c:pt>
              </c:numCache>
            </c:numRef>
          </c:val>
        </c:ser>
        <c:ser>
          <c:idx val="9"/>
          <c:order val="9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2015 heild'!$F$13</c:f>
              <c:numCache>
                <c:formatCode>General</c:formatCode>
                <c:ptCount val="1"/>
                <c:pt idx="0">
                  <c:v>28338406458</c:v>
                </c:pt>
              </c:numCache>
            </c:numRef>
          </c:val>
        </c:ser>
        <c:ser>
          <c:idx val="10"/>
          <c:order val="10"/>
          <c:tx>
            <c:strRef>
              <c:f>"2013"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2015 heild'!$F$14</c:f>
              <c:numCache>
                <c:formatCode>General</c:formatCode>
                <c:ptCount val="1"/>
                <c:pt idx="0">
                  <c:v>28669580725</c:v>
                </c:pt>
              </c:numCache>
            </c:numRef>
          </c:val>
        </c:ser>
        <c:ser>
          <c:idx val="11"/>
          <c:order val="11"/>
          <c:tx>
            <c:strRef>
              <c:f>"2014"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2015 heild'!$F$15</c:f>
              <c:numCache>
                <c:formatCode>General</c:formatCode>
                <c:ptCount val="1"/>
                <c:pt idx="0">
                  <c:v>29042305027</c:v>
                </c:pt>
              </c:numCache>
            </c:numRef>
          </c:val>
        </c:ser>
        <c:ser>
          <c:idx val="12"/>
          <c:order val="12"/>
          <c:tx>
            <c:strRef>
              <c:f>"2015"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aaba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2015 heild'!$F$16</c:f>
              <c:numCache>
                <c:formatCode>General</c:formatCode>
                <c:ptCount val="1"/>
                <c:pt idx="0">
                  <c:v>35427791650</c:v>
                </c:pt>
              </c:numCache>
            </c:numRef>
          </c:val>
        </c:ser>
        <c:ser>
          <c:idx val="13"/>
          <c:order val="13"/>
          <c:tx>
            <c:strRef>
              <c:f>"2016"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d9aaa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2]2016 All Export'!$F$17</c:f>
              <c:numCache>
                <c:formatCode>General</c:formatCode>
                <c:ptCount val="1"/>
                <c:pt idx="0">
                  <c:v>41724346629</c:v>
                </c:pt>
              </c:numCache>
            </c:numRef>
          </c:val>
        </c:ser>
        <c:ser>
          <c:idx val="14"/>
          <c:order val="14"/>
          <c:tx>
            <c:strRef>
              <c:f>"2017"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c6d6a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8 heild'!$F$18</c:f>
              <c:numCache>
                <c:formatCode>General</c:formatCode>
                <c:ptCount val="1"/>
                <c:pt idx="0">
                  <c:v>36209256795</c:v>
                </c:pt>
              </c:numCache>
            </c:numRef>
          </c:val>
        </c:ser>
        <c:ser>
          <c:idx val="15"/>
          <c:order val="15"/>
          <c:tx>
            <c:strRef>
              <c:f>"2018"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bab0c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8 heild'!$F$19</c:f>
              <c:numCache>
                <c:formatCode>General</c:formatCode>
                <c:ptCount val="1"/>
                <c:pt idx="0">
                  <c:v>41487009284</c:v>
                </c:pt>
              </c:numCache>
            </c:numRef>
          </c:val>
        </c:ser>
        <c:gapWidth val="150"/>
        <c:overlap val="0"/>
        <c:axId val="53832557"/>
        <c:axId val="52750799"/>
      </c:barChart>
      <c:catAx>
        <c:axId val="538325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high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750799"/>
        <c:crossesAt val="0"/>
        <c:auto val="1"/>
        <c:lblAlgn val="ctr"/>
        <c:lblOffset val="100"/>
        <c:noMultiLvlLbl val="0"/>
      </c:catAx>
      <c:valAx>
        <c:axId val="5275079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83255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32114605440864"/>
          <c:y val="0.924416135881104"/>
          <c:w val="0.718068686089138"/>
          <c:h val="0.05615711252653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3019855317839"/>
          <c:y val="0.0333867521367521"/>
          <c:w val="0.931506849315068"/>
          <c:h val="0.91626602564102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Áfengir drykkir'!$B$145</c:f>
              <c:numCache>
                <c:formatCode>General</c:formatCode>
                <c:ptCount val="1"/>
                <c:pt idx="0">
                  <c:v>83764</c:v>
                </c:pt>
              </c:numCache>
            </c:numRef>
          </c:val>
        </c:ser>
        <c:ser>
          <c:idx val="1"/>
          <c:order val="1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Áfengir drykkir'!$B$137</c:f>
              <c:numCache>
                <c:formatCode>General</c:formatCode>
                <c:ptCount val="1"/>
                <c:pt idx="0">
                  <c:v>137249</c:v>
                </c:pt>
              </c:numCache>
            </c:numRef>
          </c:val>
        </c:ser>
        <c:ser>
          <c:idx val="2"/>
          <c:order val="2"/>
          <c:tx>
            <c:strRef>
              <c:f>"2013"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Áfengir drykkir'!$B$121</c:f>
              <c:numCache>
                <c:formatCode>General</c:formatCode>
                <c:ptCount val="1"/>
                <c:pt idx="0">
                  <c:v>341422</c:v>
                </c:pt>
              </c:numCache>
            </c:numRef>
          </c:val>
        </c:ser>
        <c:ser>
          <c:idx val="3"/>
          <c:order val="3"/>
          <c:tx>
            <c:strRef>
              <c:f>"2014"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Áfengir drykkir'!$B$107</c:f>
              <c:numCache>
                <c:formatCode>General</c:formatCode>
                <c:ptCount val="1"/>
                <c:pt idx="0">
                  <c:v>614109</c:v>
                </c:pt>
              </c:numCache>
            </c:numRef>
          </c:val>
        </c:ser>
        <c:ser>
          <c:idx val="4"/>
          <c:order val="4"/>
          <c:tx>
            <c:strRef>
              <c:f>"2015"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Áfengir drykkir'!$B$86</c:f>
              <c:numCache>
                <c:formatCode>General</c:formatCode>
                <c:ptCount val="1"/>
                <c:pt idx="0">
                  <c:v>1018387</c:v>
                </c:pt>
              </c:numCache>
            </c:numRef>
          </c:val>
        </c:ser>
        <c:ser>
          <c:idx val="5"/>
          <c:order val="5"/>
          <c:tx>
            <c:strRef>
              <c:f>"2016"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Áfengir drykkir'!$B$62</c:f>
              <c:numCache>
                <c:formatCode>General</c:formatCode>
                <c:ptCount val="1"/>
                <c:pt idx="0">
                  <c:v>1774524</c:v>
                </c:pt>
              </c:numCache>
            </c:numRef>
          </c:val>
        </c:ser>
        <c:ser>
          <c:idx val="6"/>
          <c:order val="6"/>
          <c:tx>
            <c:strRef>
              <c:f>"2017"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Áfengir drykkir'!$B$43</c:f>
              <c:numCache>
                <c:formatCode>General</c:formatCode>
                <c:ptCount val="1"/>
                <c:pt idx="0">
                  <c:v>1640113</c:v>
                </c:pt>
              </c:numCache>
            </c:numRef>
          </c:val>
        </c:ser>
        <c:ser>
          <c:idx val="7"/>
          <c:order val="7"/>
          <c:tx>
            <c:strRef>
              <c:f>"2018"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Áfengir drykkir'!$B$20</c:f>
              <c:numCache>
                <c:formatCode>General</c:formatCode>
                <c:ptCount val="1"/>
                <c:pt idx="0">
                  <c:v>1803565</c:v>
                </c:pt>
              </c:numCache>
            </c:numRef>
          </c:val>
        </c:ser>
        <c:gapWidth val="150"/>
        <c:shape val="box"/>
        <c:axId val="50503224"/>
        <c:axId val="35025591"/>
        <c:axId val="0"/>
      </c:bar3DChart>
      <c:catAx>
        <c:axId val="505032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high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025591"/>
        <c:crossesAt val="0"/>
        <c:auto val="1"/>
        <c:lblAlgn val="ctr"/>
        <c:lblOffset val="100"/>
        <c:noMultiLvlLbl val="0"/>
      </c:catAx>
      <c:valAx>
        <c:axId val="3502559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#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50322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04786824688318"/>
          <c:y val="0.881410256410256"/>
          <c:w val="0.632599661382176"/>
          <c:h val="0.06597222222222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8775094559209"/>
          <c:y val="0.0510788735828356"/>
          <c:w val="0.953156822810591"/>
          <c:h val="0.873704742167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Áfengir drykkir'!$C$145</c:f>
              <c:numCache>
                <c:formatCode>General</c:formatCode>
                <c:ptCount val="1"/>
                <c:pt idx="0">
                  <c:v>9970817</c:v>
                </c:pt>
              </c:numCache>
            </c:numRef>
          </c:val>
        </c:ser>
        <c:ser>
          <c:idx val="1"/>
          <c:order val="1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Áfengir drykkir'!$C$137</c:f>
              <c:numCache>
                <c:formatCode>General</c:formatCode>
                <c:ptCount val="1"/>
                <c:pt idx="0">
                  <c:v>28951758</c:v>
                </c:pt>
              </c:numCache>
            </c:numRef>
          </c:val>
        </c:ser>
        <c:ser>
          <c:idx val="2"/>
          <c:order val="2"/>
          <c:tx>
            <c:strRef>
              <c:f>"2013"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Áfengir drykkir'!$C$121</c:f>
              <c:numCache>
                <c:formatCode>General</c:formatCode>
                <c:ptCount val="1"/>
                <c:pt idx="0">
                  <c:v>76984432</c:v>
                </c:pt>
              </c:numCache>
            </c:numRef>
          </c:val>
        </c:ser>
        <c:ser>
          <c:idx val="3"/>
          <c:order val="3"/>
          <c:tx>
            <c:strRef>
              <c:f>"2014"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Áfengir drykkir'!$C$107</c:f>
              <c:numCache>
                <c:formatCode>General</c:formatCode>
                <c:ptCount val="1"/>
                <c:pt idx="0">
                  <c:v>157334392</c:v>
                </c:pt>
              </c:numCache>
            </c:numRef>
          </c:val>
        </c:ser>
        <c:ser>
          <c:idx val="4"/>
          <c:order val="4"/>
          <c:tx>
            <c:strRef>
              <c:f>"2015"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Áfengir drykkir'!$C$86</c:f>
              <c:numCache>
                <c:formatCode>General</c:formatCode>
                <c:ptCount val="1"/>
                <c:pt idx="0">
                  <c:v>229813863</c:v>
                </c:pt>
              </c:numCache>
            </c:numRef>
          </c:val>
        </c:ser>
        <c:ser>
          <c:idx val="5"/>
          <c:order val="5"/>
          <c:tx>
            <c:strRef>
              <c:f>"2016"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Áfengir drykkir'!$C$62</c:f>
              <c:numCache>
                <c:formatCode>General</c:formatCode>
                <c:ptCount val="1"/>
                <c:pt idx="0">
                  <c:v>346548295</c:v>
                </c:pt>
              </c:numCache>
            </c:numRef>
          </c:val>
        </c:ser>
        <c:ser>
          <c:idx val="6"/>
          <c:order val="6"/>
          <c:tx>
            <c:strRef>
              <c:f>"2017"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Áfengir drykkir'!$C$43</c:f>
              <c:numCache>
                <c:formatCode>General</c:formatCode>
                <c:ptCount val="1"/>
                <c:pt idx="0">
                  <c:v>276685128</c:v>
                </c:pt>
              </c:numCache>
            </c:numRef>
          </c:val>
        </c:ser>
        <c:ser>
          <c:idx val="7"/>
          <c:order val="7"/>
          <c:tx>
            <c:strRef>
              <c:f>"2018"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Áfengir drykkir'!$C$20</c:f>
              <c:numCache>
                <c:formatCode>General</c:formatCode>
                <c:ptCount val="1"/>
                <c:pt idx="0">
                  <c:v>251078774</c:v>
                </c:pt>
              </c:numCache>
            </c:numRef>
          </c:val>
        </c:ser>
        <c:gapWidth val="150"/>
        <c:shape val="box"/>
        <c:axId val="72334497"/>
        <c:axId val="22871957"/>
        <c:axId val="0"/>
      </c:bar3DChart>
      <c:catAx>
        <c:axId val="723344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high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871957"/>
        <c:crossesAt val="0"/>
        <c:auto val="1"/>
        <c:lblAlgn val="ctr"/>
        <c:lblOffset val="100"/>
        <c:noMultiLvlLbl val="0"/>
      </c:catAx>
      <c:valAx>
        <c:axId val="2287195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#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33449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58146639511202"/>
          <c:y val="0.891625015238328"/>
          <c:w val="0.597905149839977"/>
          <c:h val="0.06022187004754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Seafood Export to the USA - Tonns</a:t>
            </a:r>
          </a:p>
        </c:rich>
      </c:tx>
      <c:layout>
        <c:manualLayout>
          <c:xMode val="edge"/>
          <c:yMode val="edge"/>
          <c:x val="0.227713128620495"/>
          <c:y val="0.052256804869645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50202491413339"/>
          <c:y val="0.13598254278167"/>
          <c:w val="0.9009586302353"/>
          <c:h val="0.7931549328126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2003"</c:f>
              <c:strCache>
                <c:ptCount val="1"/>
                <c:pt idx="0">
                  <c:v>2003</c:v>
                </c:pt>
              </c:strCache>
            </c:strRef>
          </c:tx>
          <c:spPr>
            <a:solidFill>
              <a:srgbClr val="40699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jávarafurðir!$B$1992</c:f>
              <c:numCache>
                <c:formatCode>General</c:formatCode>
                <c:ptCount val="1"/>
                <c:pt idx="0">
                  <c:v>25470783</c:v>
                </c:pt>
              </c:numCache>
            </c:numRef>
          </c:val>
        </c:ser>
        <c:ser>
          <c:idx val="1"/>
          <c:order val="1"/>
          <c:tx>
            <c:strRef>
              <c:f>"2004"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9e413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jávarafurðir!$B$1895</c:f>
              <c:numCache>
                <c:formatCode>General</c:formatCode>
                <c:ptCount val="1"/>
                <c:pt idx="0">
                  <c:v>37695080</c:v>
                </c:pt>
              </c:numCache>
            </c:numRef>
          </c:val>
        </c:ser>
        <c:ser>
          <c:idx val="2"/>
          <c:order val="2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7f9a4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jávarafurðir!$B$1791</c:f>
              <c:numCache>
                <c:formatCode>General</c:formatCode>
                <c:ptCount val="1"/>
                <c:pt idx="0">
                  <c:v>47294139</c:v>
                </c:pt>
              </c:numCache>
            </c:numRef>
          </c:val>
        </c:ser>
        <c:ser>
          <c:idx val="3"/>
          <c:order val="3"/>
          <c:tx>
            <c:strRef>
              <c:f>"2006"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69518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jávarafurðir!$B$1704</c:f>
              <c:numCache>
                <c:formatCode>General</c:formatCode>
                <c:ptCount val="1"/>
                <c:pt idx="0">
                  <c:v>20398578</c:v>
                </c:pt>
              </c:numCache>
            </c:numRef>
          </c:val>
        </c:ser>
        <c:ser>
          <c:idx val="4"/>
          <c:order val="4"/>
          <c:tx>
            <c:strRef>
              <c:f>"2007"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3c8da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jávarafurðir!$B$1616</c:f>
              <c:numCache>
                <c:formatCode>General</c:formatCode>
                <c:ptCount val="1"/>
                <c:pt idx="0">
                  <c:v>16436821</c:v>
                </c:pt>
              </c:numCache>
            </c:numRef>
          </c:val>
        </c:ser>
        <c:ser>
          <c:idx val="5"/>
          <c:order val="5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cc7b3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jávarafurðir!$B$1532</c:f>
              <c:numCache>
                <c:formatCode>General</c:formatCode>
                <c:ptCount val="1"/>
                <c:pt idx="0">
                  <c:v>15427147</c:v>
                </c:pt>
              </c:numCache>
            </c:numRef>
          </c:val>
        </c:ser>
        <c:ser>
          <c:idx val="6"/>
          <c:order val="6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jávarafurðir!$B$1425</c:f>
              <c:numCache>
                <c:formatCode>General</c:formatCode>
                <c:ptCount val="1"/>
                <c:pt idx="0">
                  <c:v>13696164</c:v>
                </c:pt>
              </c:numCache>
            </c:numRef>
          </c:val>
        </c:ser>
        <c:ser>
          <c:idx val="7"/>
          <c:order val="7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jávarafurðir!$B$1324</c:f>
              <c:numCache>
                <c:formatCode>General</c:formatCode>
                <c:ptCount val="1"/>
                <c:pt idx="0">
                  <c:v>14610040</c:v>
                </c:pt>
              </c:numCache>
            </c:numRef>
          </c:val>
        </c:ser>
        <c:ser>
          <c:idx val="8"/>
          <c:order val="8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jávarafurðir!$B$1198</c:f>
              <c:numCache>
                <c:formatCode>General</c:formatCode>
                <c:ptCount val="1"/>
                <c:pt idx="0">
                  <c:v>13209813</c:v>
                </c:pt>
              </c:numCache>
            </c:numRef>
          </c:val>
        </c:ser>
        <c:ser>
          <c:idx val="9"/>
          <c:order val="9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jávarafurðir!$B$1100</c:f>
              <c:numCache>
                <c:formatCode>General</c:formatCode>
                <c:ptCount val="1"/>
                <c:pt idx="0">
                  <c:v>17058608</c:v>
                </c:pt>
              </c:numCache>
            </c:numRef>
          </c:val>
        </c:ser>
        <c:ser>
          <c:idx val="10"/>
          <c:order val="10"/>
          <c:tx>
            <c:strRef>
              <c:f>"2013"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jávarafurðir!$B$990</c:f>
              <c:numCache>
                <c:formatCode>General</c:formatCode>
                <c:ptCount val="1"/>
                <c:pt idx="0">
                  <c:v>20842265</c:v>
                </c:pt>
              </c:numCache>
            </c:numRef>
          </c:val>
        </c:ser>
        <c:ser>
          <c:idx val="11"/>
          <c:order val="11"/>
          <c:tx>
            <c:strRef>
              <c:f>"2014"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jávarafurðir!$B$830</c:f>
              <c:numCache>
                <c:formatCode>General</c:formatCode>
                <c:ptCount val="1"/>
                <c:pt idx="0">
                  <c:v>20844473</c:v>
                </c:pt>
              </c:numCache>
            </c:numRef>
          </c:val>
        </c:ser>
        <c:ser>
          <c:idx val="12"/>
          <c:order val="12"/>
          <c:tx>
            <c:strRef>
              <c:f>"2015"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aaba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jávarafurðir!$B$677</c:f>
              <c:numCache>
                <c:formatCode>General</c:formatCode>
                <c:ptCount val="1"/>
                <c:pt idx="0">
                  <c:v>23414011</c:v>
                </c:pt>
              </c:numCache>
            </c:numRef>
          </c:val>
        </c:ser>
        <c:ser>
          <c:idx val="13"/>
          <c:order val="13"/>
          <c:tx>
            <c:strRef>
              <c:f>"2016"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d9aaa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jávarafurðir!$B$520</c:f>
              <c:numCache>
                <c:formatCode>General</c:formatCode>
                <c:ptCount val="1"/>
                <c:pt idx="0">
                  <c:v>27012802</c:v>
                </c:pt>
              </c:numCache>
            </c:numRef>
          </c:val>
        </c:ser>
        <c:ser>
          <c:idx val="14"/>
          <c:order val="14"/>
          <c:tx>
            <c:strRef>
              <c:f>"2017"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c6d6a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jávarafurðir!$B$349</c:f>
              <c:numCache>
                <c:formatCode>General</c:formatCode>
                <c:ptCount val="1"/>
              </c:numCache>
            </c:numRef>
          </c:val>
        </c:ser>
        <c:ser>
          <c:idx val="15"/>
          <c:order val="15"/>
          <c:tx>
            <c:strRef>
              <c:f>"2018"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bab0c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jávarafurðir!$B$178</c:f>
              <c:numCache>
                <c:formatCode>General</c:formatCode>
                <c:ptCount val="1"/>
                <c:pt idx="0">
                  <c:v>31045963</c:v>
                </c:pt>
              </c:numCache>
            </c:numRef>
          </c:val>
        </c:ser>
        <c:gapWidth val="75"/>
        <c:shape val="box"/>
        <c:axId val="15185579"/>
        <c:axId val="10598203"/>
        <c:axId val="0"/>
      </c:bar3DChart>
      <c:catAx>
        <c:axId val="1518557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598203"/>
        <c:auto val="1"/>
        <c:lblAlgn val="ctr"/>
        <c:lblOffset val="100"/>
        <c:noMultiLvlLbl val="0"/>
      </c:catAx>
      <c:valAx>
        <c:axId val="1059820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18557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127287640334239"/>
          <c:y val="0.897783392672562"/>
          <c:w val="0.703491054493259"/>
          <c:h val="0.05673595957275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"/>
          <c:y val="0.0433493886624676"/>
          <c:w val="1"/>
          <c:h val="0.81388168457453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2003"</c:f>
              <c:strCache>
                <c:ptCount val="1"/>
                <c:pt idx="0">
                  <c:v>2003</c:v>
                </c:pt>
              </c:strCache>
            </c:strRef>
          </c:tx>
          <c:spPr>
            <a:gradFill>
              <a:gsLst>
                <a:gs pos="0">
                  <a:srgbClr val="ccffcc"/>
                </a:gs>
                <a:gs pos="100000">
                  <a:srgbClr val="90713a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jávarafurðir!$C$1992</c:f>
              <c:numCache>
                <c:formatCode>General</c:formatCode>
                <c:ptCount val="1"/>
                <c:pt idx="0">
                  <c:v>10710560470</c:v>
                </c:pt>
              </c:numCache>
            </c:numRef>
          </c:val>
        </c:ser>
        <c:ser>
          <c:idx val="1"/>
          <c:order val="1"/>
          <c:tx>
            <c:strRef>
              <c:f>"2004"</c:f>
              <c:strCache>
                <c:ptCount val="1"/>
                <c:pt idx="0">
                  <c:v>2004</c:v>
                </c:pt>
              </c:strCache>
            </c:strRef>
          </c:tx>
          <c:spPr>
            <a:gradFill>
              <a:gsLst>
                <a:gs pos="0">
                  <a:srgbClr val="c0c0c0"/>
                </a:gs>
                <a:gs pos="100000">
                  <a:srgbClr val="666699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jávarafurðir!$C$1895</c:f>
              <c:numCache>
                <c:formatCode>General</c:formatCode>
                <c:ptCount val="1"/>
                <c:pt idx="0">
                  <c:v>11278529542</c:v>
                </c:pt>
              </c:numCache>
            </c:numRef>
          </c:val>
        </c:ser>
        <c:ser>
          <c:idx val="2"/>
          <c:order val="2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gradFill>
              <a:gsLst>
                <a:gs pos="0">
                  <a:srgbClr val="99ccff"/>
                </a:gs>
                <a:gs pos="100000">
                  <a:srgbClr val="33cccc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jávarafurðir!$C$1791</c:f>
              <c:numCache>
                <c:formatCode>General</c:formatCode>
                <c:ptCount val="1"/>
                <c:pt idx="0">
                  <c:v>8905486773</c:v>
                </c:pt>
              </c:numCache>
            </c:numRef>
          </c:val>
        </c:ser>
        <c:ser>
          <c:idx val="3"/>
          <c:order val="3"/>
          <c:tx>
            <c:strRef>
              <c:f>"2006"</c:f>
              <c:strCache>
                <c:ptCount val="1"/>
                <c:pt idx="0">
                  <c:v>2006</c:v>
                </c:pt>
              </c:strCache>
            </c:strRef>
          </c:tx>
          <c:spPr>
            <a:gradFill>
              <a:gsLst>
                <a:gs pos="0">
                  <a:srgbClr val="ffcc99"/>
                </a:gs>
                <a:gs pos="100000">
                  <a:srgbClr val="ff66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jávarafurðir!$C$1704</c:f>
              <c:numCache>
                <c:formatCode>General</c:formatCode>
                <c:ptCount val="1"/>
                <c:pt idx="0">
                  <c:v>8971938594</c:v>
                </c:pt>
              </c:numCache>
            </c:numRef>
          </c:val>
        </c:ser>
        <c:ser>
          <c:idx val="4"/>
          <c:order val="4"/>
          <c:tx>
            <c:strRef>
              <c:f>"2007"</c:f>
              <c:strCache>
                <c:ptCount val="1"/>
                <c:pt idx="0">
                  <c:v>2007</c:v>
                </c:pt>
              </c:strCache>
            </c:strRef>
          </c:tx>
          <c:spPr>
            <a:gradFill>
              <a:gsLst>
                <a:gs pos="0">
                  <a:srgbClr val="99ccff"/>
                </a:gs>
                <a:gs pos="100000">
                  <a:srgbClr val="3366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jávarafurðir!$C$1616</c:f>
              <c:numCache>
                <c:formatCode>General</c:formatCode>
                <c:ptCount val="1"/>
                <c:pt idx="0">
                  <c:v>7824030875</c:v>
                </c:pt>
              </c:numCache>
            </c:numRef>
          </c:val>
        </c:ser>
        <c:ser>
          <c:idx val="5"/>
          <c:order val="5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gradFill>
              <a:gsLst>
                <a:gs pos="0">
                  <a:srgbClr val="ffcc99"/>
                </a:gs>
                <a:gs pos="100000">
                  <a:srgbClr val="993366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jávarafurðir!$C$1532</c:f>
              <c:numCache>
                <c:formatCode>General</c:formatCode>
                <c:ptCount val="1"/>
                <c:pt idx="0">
                  <c:v>9076845140</c:v>
                </c:pt>
              </c:numCache>
            </c:numRef>
          </c:val>
        </c:ser>
        <c:ser>
          <c:idx val="6"/>
          <c:order val="6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100000">
                  <a:srgbClr val="99cc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jávarafurðir!$C$1425</c:f>
              <c:numCache>
                <c:formatCode>General</c:formatCode>
                <c:ptCount val="1"/>
                <c:pt idx="0">
                  <c:v>10069289903</c:v>
                </c:pt>
              </c:numCache>
            </c:numRef>
          </c:val>
        </c:ser>
        <c:ser>
          <c:idx val="7"/>
          <c:order val="7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cc99ff"/>
                </a:gs>
                <a:gs pos="100000">
                  <a:srgbClr val="666699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jávarafurðir!$C$1324</c:f>
              <c:numCache>
                <c:formatCode>General</c:formatCode>
                <c:ptCount val="1"/>
                <c:pt idx="0">
                  <c:v>11944279824</c:v>
                </c:pt>
              </c:numCache>
            </c:numRef>
          </c:val>
        </c:ser>
        <c:ser>
          <c:idx val="8"/>
          <c:order val="8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gradFill>
              <a:gsLst>
                <a:gs pos="0">
                  <a:srgbClr val="99ccff"/>
                </a:gs>
                <a:gs pos="100000">
                  <a:srgbClr val="33cccc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jávarafurðir!$C$1198</c:f>
              <c:numCache>
                <c:formatCode>General</c:formatCode>
                <c:ptCount val="1"/>
                <c:pt idx="0">
                  <c:v>10920544166</c:v>
                </c:pt>
              </c:numCache>
            </c:numRef>
          </c:val>
        </c:ser>
        <c:ser>
          <c:idx val="9"/>
          <c:order val="9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gradFill>
              <a:gsLst>
                <a:gs pos="0">
                  <a:srgbClr val="ffcc99"/>
                </a:gs>
                <a:gs pos="100000">
                  <a:srgbClr val="ff99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jávarafurðir!$C$1100</c:f>
              <c:numCache>
                <c:formatCode>General</c:formatCode>
                <c:ptCount val="1"/>
                <c:pt idx="0">
                  <c:v>15660357184</c:v>
                </c:pt>
              </c:numCache>
            </c:numRef>
          </c:val>
        </c:ser>
        <c:ser>
          <c:idx val="10"/>
          <c:order val="10"/>
          <c:tx>
            <c:strRef>
              <c:f>"2013"</c:f>
              <c:strCache>
                <c:ptCount val="1"/>
                <c:pt idx="0">
                  <c:v>2013</c:v>
                </c:pt>
              </c:strCache>
            </c:strRef>
          </c:tx>
          <c:spPr>
            <a:gradFill>
              <a:gsLst>
                <a:gs pos="0">
                  <a:srgbClr val="ccccff"/>
                </a:gs>
                <a:gs pos="100000">
                  <a:srgbClr val="99cc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jávarafurðir!$C$990</c:f>
              <c:numCache>
                <c:formatCode>General</c:formatCode>
                <c:ptCount val="1"/>
                <c:pt idx="0">
                  <c:v>17707253006</c:v>
                </c:pt>
              </c:numCache>
            </c:numRef>
          </c:val>
        </c:ser>
        <c:ser>
          <c:idx val="11"/>
          <c:order val="11"/>
          <c:tx>
            <c:strRef>
              <c:f>"2014"</c:f>
              <c:strCache>
                <c:ptCount val="1"/>
                <c:pt idx="0">
                  <c:v>2014</c:v>
                </c:pt>
              </c:strCache>
            </c:strRef>
          </c:tx>
          <c:spPr>
            <a:gradFill>
              <a:gsLst>
                <a:gs pos="0">
                  <a:srgbClr val="99ccff"/>
                </a:gs>
                <a:gs pos="100000">
                  <a:srgbClr val="666699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jávarafurðir!$C$830</c:f>
              <c:numCache>
                <c:formatCode>General</c:formatCode>
                <c:ptCount val="1"/>
                <c:pt idx="0">
                  <c:v>16236186895</c:v>
                </c:pt>
              </c:numCache>
            </c:numRef>
          </c:val>
        </c:ser>
        <c:ser>
          <c:idx val="12"/>
          <c:order val="12"/>
          <c:tx>
            <c:strRef>
              <c:f>"2015"</c:f>
              <c:strCache>
                <c:ptCount val="1"/>
                <c:pt idx="0">
                  <c:v>2015</c:v>
                </c:pt>
              </c:strCache>
            </c:strRef>
          </c:tx>
          <c:spPr>
            <a:gradFill>
              <a:gsLst>
                <a:gs pos="0">
                  <a:srgbClr val="ffcc99"/>
                </a:gs>
                <a:gs pos="100000">
                  <a:srgbClr val="9933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jávarafurðir!$C$677</c:f>
              <c:numCache>
                <c:formatCode>General</c:formatCode>
                <c:ptCount val="1"/>
                <c:pt idx="0">
                  <c:v>21157227968</c:v>
                </c:pt>
              </c:numCache>
            </c:numRef>
          </c:val>
        </c:ser>
        <c:ser>
          <c:idx val="13"/>
          <c:order val="13"/>
          <c:tx>
            <c:strRef>
              <c:f>"2016"</c:f>
              <c:strCache>
                <c:ptCount val="1"/>
                <c:pt idx="0">
                  <c:v>2016</c:v>
                </c:pt>
              </c:strCache>
            </c:strRef>
          </c:tx>
          <c:spPr>
            <a:gradFill>
              <a:gsLst>
                <a:gs pos="0">
                  <a:srgbClr val="ffcc99"/>
                </a:gs>
                <a:gs pos="100000">
                  <a:srgbClr val="ffcc99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jávarafurðir!$C$520</c:f>
              <c:numCache>
                <c:formatCode>General</c:formatCode>
                <c:ptCount val="1"/>
                <c:pt idx="0">
                  <c:v>21918105167</c:v>
                </c:pt>
              </c:numCache>
            </c:numRef>
          </c:val>
        </c:ser>
        <c:ser>
          <c:idx val="14"/>
          <c:order val="14"/>
          <c:tx>
            <c:strRef>
              <c:f>"2017"</c:f>
              <c:strCache>
                <c:ptCount val="1"/>
                <c:pt idx="0">
                  <c:v>2017</c:v>
                </c:pt>
              </c:strCache>
            </c:strRef>
          </c:tx>
          <c:spPr>
            <a:gradFill>
              <a:gsLst>
                <a:gs pos="0">
                  <a:srgbClr val="c0c0c0"/>
                </a:gs>
                <a:gs pos="100000">
                  <a:srgbClr val="ffff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jávarafurðir!$C$349</c:f>
              <c:numCache>
                <c:formatCode>General</c:formatCode>
                <c:ptCount val="1"/>
                <c:pt idx="0">
                  <c:v>20412633505</c:v>
                </c:pt>
              </c:numCache>
            </c:numRef>
          </c:val>
        </c:ser>
        <c:ser>
          <c:idx val="15"/>
          <c:order val="15"/>
          <c:tx>
            <c:strRef>
              <c:f>"2018"</c:f>
              <c:strCache>
                <c:ptCount val="1"/>
                <c:pt idx="0">
                  <c:v>2018</c:v>
                </c:pt>
              </c:strCache>
            </c:strRef>
          </c:tx>
          <c:spPr>
            <a:gradFill>
              <a:gsLst>
                <a:gs pos="0">
                  <a:srgbClr val="c0c0c0"/>
                </a:gs>
                <a:gs pos="100000">
                  <a:srgbClr val="ccccff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jávarafurðir!$C$178</c:f>
              <c:numCache>
                <c:formatCode>General</c:formatCode>
                <c:ptCount val="1"/>
                <c:pt idx="0">
                  <c:v>24258043581</c:v>
                </c:pt>
              </c:numCache>
            </c:numRef>
          </c:val>
        </c:ser>
        <c:gapWidth val="150"/>
        <c:shape val="box"/>
        <c:axId val="6839104"/>
        <c:axId val="76476617"/>
        <c:axId val="0"/>
      </c:bar3DChart>
      <c:catAx>
        <c:axId val="683910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476617"/>
        <c:auto val="1"/>
        <c:lblAlgn val="ctr"/>
        <c:lblOffset val="100"/>
        <c:noMultiLvlLbl val="0"/>
      </c:catAx>
      <c:valAx>
        <c:axId val="7647661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#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3910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136144336114182"/>
          <c:y val="0.807953563048042"/>
          <c:w val="0.772992260528696"/>
          <c:h val="0.148079535630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Dairy Export to the U.S. in Value</a:t>
            </a:r>
          </a:p>
        </c:rich>
      </c:tx>
      <c:layout>
        <c:manualLayout>
          <c:xMode val="edge"/>
          <c:yMode val="edge"/>
          <c:x val="0.350641885418663"/>
          <c:y val="0.030570142535633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17340486683273"/>
          <c:y val="0.123030757689422"/>
          <c:w val="0.934086989844798"/>
          <c:h val="0.77306826706676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2003"</c:f>
              <c:strCache>
                <c:ptCount val="1"/>
                <c:pt idx="0">
                  <c:v>2003</c:v>
                </c:pt>
              </c:strCache>
            </c:strRef>
          </c:tx>
          <c:spPr>
            <a:solidFill>
              <a:srgbClr val="40699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andbúnaður!$C$382</c:f>
              <c:numCache>
                <c:formatCode>General</c:formatCode>
                <c:ptCount val="1"/>
                <c:pt idx="0">
                  <c:v>49637</c:v>
                </c:pt>
              </c:numCache>
            </c:numRef>
          </c:val>
        </c:ser>
        <c:ser>
          <c:idx val="1"/>
          <c:order val="1"/>
          <c:tx>
            <c:strRef>
              <c:f>"2004"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9e413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andbúnaður!$C$358</c:f>
              <c:numCache>
                <c:formatCode>General</c:formatCode>
                <c:ptCount val="1"/>
                <c:pt idx="0">
                  <c:v>84456</c:v>
                </c:pt>
              </c:numCache>
            </c:numRef>
          </c:val>
        </c:ser>
        <c:ser>
          <c:idx val="2"/>
          <c:order val="2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7f9a4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andbúnaður!$C$334</c:f>
              <c:numCache>
                <c:formatCode>General</c:formatCode>
                <c:ptCount val="1"/>
                <c:pt idx="0">
                  <c:v>14764567</c:v>
                </c:pt>
              </c:numCache>
            </c:numRef>
          </c:val>
        </c:ser>
        <c:ser>
          <c:idx val="3"/>
          <c:order val="3"/>
          <c:tx>
            <c:strRef>
              <c:f>"2006"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69518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andbúnaður!$C$296</c:f>
              <c:numCache>
                <c:formatCode>General</c:formatCode>
                <c:ptCount val="1"/>
                <c:pt idx="0">
                  <c:v>44493251</c:v>
                </c:pt>
              </c:numCache>
            </c:numRef>
          </c:val>
        </c:ser>
        <c:ser>
          <c:idx val="4"/>
          <c:order val="4"/>
          <c:tx>
            <c:strRef>
              <c:f>"2007"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3c8da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andbúnaður!$C$281</c:f>
              <c:numCache>
                <c:formatCode>General</c:formatCode>
                <c:ptCount val="1"/>
                <c:pt idx="0">
                  <c:v>73632773</c:v>
                </c:pt>
              </c:numCache>
            </c:numRef>
          </c:val>
        </c:ser>
        <c:ser>
          <c:idx val="5"/>
          <c:order val="5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cc7b3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andbúnaður!$C$261</c:f>
              <c:numCache>
                <c:formatCode>General</c:formatCode>
                <c:ptCount val="1"/>
                <c:pt idx="0">
                  <c:v>82369402</c:v>
                </c:pt>
              </c:numCache>
            </c:numRef>
          </c:val>
        </c:ser>
        <c:ser>
          <c:idx val="6"/>
          <c:order val="6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andbúnaður!$C$239</c:f>
              <c:numCache>
                <c:formatCode>General</c:formatCode>
                <c:ptCount val="1"/>
                <c:pt idx="0">
                  <c:v>68765113</c:v>
                </c:pt>
              </c:numCache>
            </c:numRef>
          </c:val>
        </c:ser>
        <c:ser>
          <c:idx val="7"/>
          <c:order val="7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andbúnaður!$C$218</c:f>
              <c:numCache>
                <c:formatCode>General</c:formatCode>
                <c:ptCount val="1"/>
                <c:pt idx="0">
                  <c:v>97713974</c:v>
                </c:pt>
              </c:numCache>
            </c:numRef>
          </c:val>
        </c:ser>
        <c:ser>
          <c:idx val="8"/>
          <c:order val="8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andbúnaður!$C$198</c:f>
              <c:numCache>
                <c:formatCode>General</c:formatCode>
                <c:ptCount val="1"/>
                <c:pt idx="0">
                  <c:v>108390857</c:v>
                </c:pt>
              </c:numCache>
            </c:numRef>
          </c:val>
        </c:ser>
        <c:ser>
          <c:idx val="9"/>
          <c:order val="9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andbúnaður!$C$179</c:f>
              <c:numCache>
                <c:formatCode>General</c:formatCode>
                <c:ptCount val="1"/>
                <c:pt idx="0">
                  <c:v>108924512</c:v>
                </c:pt>
              </c:numCache>
            </c:numRef>
          </c:val>
        </c:ser>
        <c:ser>
          <c:idx val="10"/>
          <c:order val="10"/>
          <c:tx>
            <c:strRef>
              <c:f>"2013"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andbúnaður!$C$158</c:f>
              <c:numCache>
                <c:formatCode>General</c:formatCode>
                <c:ptCount val="1"/>
                <c:pt idx="0">
                  <c:v>52762380</c:v>
                </c:pt>
              </c:numCache>
            </c:numRef>
          </c:val>
        </c:ser>
        <c:ser>
          <c:idx val="11"/>
          <c:order val="11"/>
          <c:tx>
            <c:strRef>
              <c:f>"2014"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andbúnaður!$C$130</c:f>
              <c:numCache>
                <c:formatCode>General</c:formatCode>
                <c:ptCount val="1"/>
                <c:pt idx="0">
                  <c:v>52607319</c:v>
                </c:pt>
              </c:numCache>
            </c:numRef>
          </c:val>
        </c:ser>
        <c:ser>
          <c:idx val="12"/>
          <c:order val="12"/>
          <c:tx>
            <c:strRef>
              <c:f>"2015"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aaba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andbúnaður!$C$99</c:f>
              <c:numCache>
                <c:formatCode>General</c:formatCode>
                <c:ptCount val="1"/>
                <c:pt idx="0">
                  <c:v>51100850</c:v>
                </c:pt>
              </c:numCache>
            </c:numRef>
          </c:val>
        </c:ser>
        <c:ser>
          <c:idx val="13"/>
          <c:order val="13"/>
          <c:tx>
            <c:strRef>
              <c:f>"2016"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d9aaa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andbúnaður!$C$69</c:f>
              <c:numCache>
                <c:formatCode>General</c:formatCode>
                <c:ptCount val="1"/>
                <c:pt idx="0">
                  <c:v>135044714</c:v>
                </c:pt>
              </c:numCache>
            </c:numRef>
          </c:val>
        </c:ser>
        <c:ser>
          <c:idx val="14"/>
          <c:order val="14"/>
          <c:tx>
            <c:strRef>
              <c:f>"2017"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c6d6a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andbúnaður!$C$45</c:f>
              <c:numCache>
                <c:formatCode>General</c:formatCode>
                <c:ptCount val="1"/>
                <c:pt idx="0">
                  <c:v>37835060</c:v>
                </c:pt>
              </c:numCache>
            </c:numRef>
          </c:val>
        </c:ser>
        <c:ser>
          <c:idx val="15"/>
          <c:order val="15"/>
          <c:tx>
            <c:strRef>
              <c:f>"2018"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bab0c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andbúnaður!$C$22</c:f>
              <c:numCache>
                <c:formatCode>General</c:formatCode>
                <c:ptCount val="1"/>
                <c:pt idx="0">
                  <c:v>6660765</c:v>
                </c:pt>
              </c:numCache>
            </c:numRef>
          </c:val>
        </c:ser>
        <c:gapWidth val="150"/>
        <c:shape val="box"/>
        <c:axId val="85246942"/>
        <c:axId val="13629909"/>
        <c:axId val="0"/>
      </c:bar3DChart>
      <c:catAx>
        <c:axId val="8524694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629909"/>
        <c:auto val="1"/>
        <c:lblAlgn val="ctr"/>
        <c:lblOffset val="100"/>
        <c:noMultiLvlLbl val="0"/>
      </c:catAx>
      <c:valAx>
        <c:axId val="1362990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#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24694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600689787315578"/>
          <c:y val="0.862903225806452"/>
          <c:w val="0.846618126077793"/>
          <c:h val="0.05626406601650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Lamb Export to the U.S. 2003-2018 in Tonns</a:t>
            </a:r>
          </a:p>
        </c:rich>
      </c:tx>
      <c:layout>
        <c:manualLayout>
          <c:xMode val="edge"/>
          <c:yMode val="edge"/>
          <c:x val="0.226286879211733"/>
          <c:y val="0.052324250057247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2202276459596"/>
          <c:y val="0.158919166475842"/>
          <c:w val="0.954244294693924"/>
          <c:h val="0.72773070757957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2003"</c:f>
              <c:strCache>
                <c:ptCount val="1"/>
                <c:pt idx="0">
                  <c:v>2003</c:v>
                </c:pt>
              </c:strCache>
            </c:strRef>
          </c:tx>
          <c:spPr>
            <a:solidFill>
              <a:srgbClr val="40699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andbúnaður!$B$376</c:f>
              <c:numCache>
                <c:formatCode>General</c:formatCode>
                <c:ptCount val="1"/>
                <c:pt idx="0">
                  <c:v>72237</c:v>
                </c:pt>
              </c:numCache>
            </c:numRef>
          </c:val>
        </c:ser>
        <c:ser>
          <c:idx val="1"/>
          <c:order val="1"/>
          <c:tx>
            <c:strRef>
              <c:f>"2004"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9e413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andbúnaður!$B$352</c:f>
              <c:numCache>
                <c:formatCode>General</c:formatCode>
                <c:ptCount val="1"/>
                <c:pt idx="0">
                  <c:v>104689</c:v>
                </c:pt>
              </c:numCache>
            </c:numRef>
          </c:val>
        </c:ser>
        <c:ser>
          <c:idx val="2"/>
          <c:order val="2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7f9a4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andbúnaður!$B$322</c:f>
              <c:numCache>
                <c:formatCode>General</c:formatCode>
                <c:ptCount val="1"/>
                <c:pt idx="0">
                  <c:v>96340</c:v>
                </c:pt>
              </c:numCache>
            </c:numRef>
          </c:val>
        </c:ser>
        <c:ser>
          <c:idx val="3"/>
          <c:order val="3"/>
          <c:tx>
            <c:strRef>
              <c:f>"2006"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69518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andbúnaður!$B$296</c:f>
              <c:numCache>
                <c:formatCode>General</c:formatCode>
                <c:ptCount val="1"/>
                <c:pt idx="0">
                  <c:v>67811</c:v>
                </c:pt>
              </c:numCache>
            </c:numRef>
          </c:val>
        </c:ser>
        <c:ser>
          <c:idx val="4"/>
          <c:order val="4"/>
          <c:tx>
            <c:strRef>
              <c:f>"2007"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3c8da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andbúnaður!$B$273</c:f>
              <c:numCache>
                <c:formatCode>General</c:formatCode>
                <c:ptCount val="1"/>
                <c:pt idx="0">
                  <c:v>43226</c:v>
                </c:pt>
              </c:numCache>
            </c:numRef>
          </c:val>
        </c:ser>
        <c:ser>
          <c:idx val="5"/>
          <c:order val="5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cc7b3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andbúnaður!$B$253</c:f>
              <c:numCache>
                <c:formatCode>General</c:formatCode>
                <c:ptCount val="1"/>
                <c:pt idx="0">
                  <c:v>72120</c:v>
                </c:pt>
              </c:numCache>
            </c:numRef>
          </c:val>
        </c:ser>
        <c:ser>
          <c:idx val="6"/>
          <c:order val="6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andbúnaður!$B$232</c:f>
              <c:numCache>
                <c:formatCode>General</c:formatCode>
                <c:ptCount val="1"/>
                <c:pt idx="0">
                  <c:v>57484</c:v>
                </c:pt>
              </c:numCache>
            </c:numRef>
          </c:val>
        </c:ser>
        <c:ser>
          <c:idx val="7"/>
          <c:order val="7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andbúnaður!$B$211</c:f>
              <c:numCache>
                <c:formatCode>General</c:formatCode>
                <c:ptCount val="1"/>
                <c:pt idx="0">
                  <c:v>105450</c:v>
                </c:pt>
              </c:numCache>
            </c:numRef>
          </c:val>
        </c:ser>
        <c:ser>
          <c:idx val="8"/>
          <c:order val="8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andbúnaður!$B$192</c:f>
              <c:numCache>
                <c:formatCode>General</c:formatCode>
                <c:ptCount val="1"/>
                <c:pt idx="0">
                  <c:v>159116</c:v>
                </c:pt>
              </c:numCache>
            </c:numRef>
          </c:val>
        </c:ser>
        <c:ser>
          <c:idx val="9"/>
          <c:order val="9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andbúnaður!$B$173</c:f>
              <c:numCache>
                <c:formatCode>General</c:formatCode>
                <c:ptCount val="1"/>
                <c:pt idx="0">
                  <c:v>185050</c:v>
                </c:pt>
              </c:numCache>
            </c:numRef>
          </c:val>
        </c:ser>
        <c:ser>
          <c:idx val="10"/>
          <c:order val="10"/>
          <c:tx>
            <c:strRef>
              <c:f>"2013"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andbúnaður!$B$149</c:f>
              <c:numCache>
                <c:formatCode>General</c:formatCode>
                <c:ptCount val="1"/>
                <c:pt idx="0">
                  <c:v>204625</c:v>
                </c:pt>
              </c:numCache>
            </c:numRef>
          </c:val>
        </c:ser>
        <c:ser>
          <c:idx val="11"/>
          <c:order val="11"/>
          <c:tx>
            <c:strRef>
              <c:f>"2014"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andbúnaður!$B$122</c:f>
              <c:numCache>
                <c:formatCode>General</c:formatCode>
                <c:ptCount val="1"/>
                <c:pt idx="0">
                  <c:v>166890</c:v>
                </c:pt>
              </c:numCache>
            </c:numRef>
          </c:val>
        </c:ser>
        <c:ser>
          <c:idx val="12"/>
          <c:order val="12"/>
          <c:tx>
            <c:strRef>
              <c:f>"2015"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aaba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andbúnaður!$B$89</c:f>
              <c:numCache>
                <c:formatCode>General</c:formatCode>
                <c:ptCount val="1"/>
                <c:pt idx="0">
                  <c:v>199368</c:v>
                </c:pt>
              </c:numCache>
            </c:numRef>
          </c:val>
        </c:ser>
        <c:ser>
          <c:idx val="13"/>
          <c:order val="13"/>
          <c:tx>
            <c:strRef>
              <c:f>"2016"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d9aaa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andbúnaður!$B$62</c:f>
              <c:numCache>
                <c:formatCode>General</c:formatCode>
                <c:ptCount val="1"/>
                <c:pt idx="0">
                  <c:v>180523</c:v>
                </c:pt>
              </c:numCache>
            </c:numRef>
          </c:val>
        </c:ser>
        <c:ser>
          <c:idx val="14"/>
          <c:order val="14"/>
          <c:tx>
            <c:strRef>
              <c:f>"2017"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c6d6a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andbúnaður!$B$39</c:f>
              <c:numCache>
                <c:formatCode>General</c:formatCode>
                <c:ptCount val="1"/>
                <c:pt idx="0">
                  <c:v>243670</c:v>
                </c:pt>
              </c:numCache>
            </c:numRef>
          </c:val>
        </c:ser>
        <c:ser>
          <c:idx val="15"/>
          <c:order val="15"/>
          <c:tx>
            <c:strRef>
              <c:f>"2018"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bab0c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andbúnaður!$B$17</c:f>
              <c:numCache>
                <c:formatCode>General</c:formatCode>
                <c:ptCount val="1"/>
                <c:pt idx="0">
                  <c:v>233489</c:v>
                </c:pt>
              </c:numCache>
            </c:numRef>
          </c:val>
        </c:ser>
        <c:gapWidth val="75"/>
        <c:shape val="box"/>
        <c:axId val="73313430"/>
        <c:axId val="27813160"/>
        <c:axId val="0"/>
      </c:bar3DChart>
      <c:catAx>
        <c:axId val="7331343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813160"/>
        <c:auto val="1"/>
        <c:lblAlgn val="ctr"/>
        <c:lblOffset val="100"/>
        <c:noMultiLvlLbl val="0"/>
      </c:catAx>
      <c:valAx>
        <c:axId val="2781316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31343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544764709213432"/>
          <c:y val="0.900961758644378"/>
          <c:w val="0.851010816014497"/>
          <c:h val="0.05656056789558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Dairy Export to the U.S. in Tonns</a:t>
            </a:r>
          </a:p>
        </c:rich>
      </c:tx>
      <c:layout>
        <c:manualLayout>
          <c:xMode val="edge"/>
          <c:yMode val="edge"/>
          <c:x val="0.229288315892929"/>
          <c:y val="0.05241460541813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7739492397526"/>
          <c:y val="0.136729485669415"/>
          <c:w val="0.952535121697404"/>
          <c:h val="0.76531213191990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andbúnaður!$B$334</c:f>
              <c:numCache>
                <c:formatCode>General</c:formatCode>
                <c:ptCount val="1"/>
                <c:pt idx="0">
                  <c:v>95243</c:v>
                </c:pt>
              </c:numCache>
            </c:numRef>
          </c:val>
        </c:ser>
        <c:ser>
          <c:idx val="1"/>
          <c:order val="1"/>
          <c:tx>
            <c:strRef>
              <c:f>"2006"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andbúnaður!$B$305</c:f>
              <c:numCache>
                <c:formatCode>General</c:formatCode>
                <c:ptCount val="1"/>
                <c:pt idx="0">
                  <c:v>142167</c:v>
                </c:pt>
              </c:numCache>
            </c:numRef>
          </c:val>
        </c:ser>
        <c:ser>
          <c:idx val="2"/>
          <c:order val="2"/>
          <c:tx>
            <c:strRef>
              <c:f>"2007"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andbúnaður!$B$281</c:f>
              <c:numCache>
                <c:formatCode>General</c:formatCode>
                <c:ptCount val="1"/>
                <c:pt idx="0">
                  <c:v>280006</c:v>
                </c:pt>
              </c:numCache>
            </c:numRef>
          </c:val>
        </c:ser>
        <c:ser>
          <c:idx val="3"/>
          <c:order val="3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andbúnaður!$B$261</c:f>
              <c:numCache>
                <c:formatCode>General</c:formatCode>
                <c:ptCount val="1"/>
                <c:pt idx="0">
                  <c:v>168325</c:v>
                </c:pt>
              </c:numCache>
            </c:numRef>
          </c:val>
        </c:ser>
        <c:ser>
          <c:idx val="4"/>
          <c:order val="4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andbúnaður!$B$239</c:f>
              <c:numCache>
                <c:formatCode>General</c:formatCode>
                <c:ptCount val="1"/>
                <c:pt idx="0">
                  <c:v>131352</c:v>
                </c:pt>
              </c:numCache>
            </c:numRef>
          </c:val>
        </c:ser>
        <c:ser>
          <c:idx val="5"/>
          <c:order val="5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andbúnaður!$B$218</c:f>
              <c:numCache>
                <c:formatCode>General</c:formatCode>
                <c:ptCount val="1"/>
                <c:pt idx="0">
                  <c:v>156011</c:v>
                </c:pt>
              </c:numCache>
            </c:numRef>
          </c:val>
        </c:ser>
        <c:ser>
          <c:idx val="6"/>
          <c:order val="6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b9cd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andbúnaður!$B$198</c:f>
              <c:numCache>
                <c:formatCode>General</c:formatCode>
                <c:ptCount val="1"/>
                <c:pt idx="0">
                  <c:v>185521</c:v>
                </c:pt>
              </c:numCache>
            </c:numRef>
          </c:val>
        </c:ser>
        <c:ser>
          <c:idx val="7"/>
          <c:order val="7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andbúnaður!$B$179</c:f>
              <c:numCache>
                <c:formatCode>General</c:formatCode>
                <c:ptCount val="1"/>
                <c:pt idx="0">
                  <c:v>155723</c:v>
                </c:pt>
              </c:numCache>
            </c:numRef>
          </c:val>
        </c:ser>
        <c:ser>
          <c:idx val="8"/>
          <c:order val="8"/>
          <c:tx>
            <c:strRef>
              <c:f>"2013"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andbúnaður!$B$158</c:f>
              <c:numCache>
                <c:formatCode>General</c:formatCode>
                <c:ptCount val="1"/>
                <c:pt idx="0">
                  <c:v>84046</c:v>
                </c:pt>
              </c:numCache>
            </c:numRef>
          </c:val>
        </c:ser>
        <c:ser>
          <c:idx val="9"/>
          <c:order val="9"/>
          <c:tx>
            <c:strRef>
              <c:f>"2014"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a99b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andbúnaður!$B$130</c:f>
              <c:numCache>
                <c:formatCode>General</c:formatCode>
                <c:ptCount val="1"/>
                <c:pt idx="0">
                  <c:v>86831</c:v>
                </c:pt>
              </c:numCache>
            </c:numRef>
          </c:val>
        </c:ser>
        <c:ser>
          <c:idx val="10"/>
          <c:order val="10"/>
          <c:tx>
            <c:strRef>
              <c:f>"2015"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andbúnaður!$B$99</c:f>
              <c:numCache>
                <c:formatCode>General</c:formatCode>
                <c:ptCount val="1"/>
                <c:pt idx="0">
                  <c:v>74410</c:v>
                </c:pt>
              </c:numCache>
            </c:numRef>
          </c:val>
        </c:ser>
        <c:ser>
          <c:idx val="11"/>
          <c:order val="11"/>
          <c:tx>
            <c:strRef>
              <c:f>"2016"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andbúnaður!$B$69</c:f>
              <c:numCache>
                <c:formatCode>General</c:formatCode>
                <c:ptCount val="1"/>
                <c:pt idx="0">
                  <c:v>386271</c:v>
                </c:pt>
              </c:numCache>
            </c:numRef>
          </c:val>
        </c:ser>
        <c:ser>
          <c:idx val="12"/>
          <c:order val="12"/>
          <c:tx>
            <c:strRef>
              <c:f>"2017"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aaba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andbúnaður!$B$45</c:f>
              <c:numCache>
                <c:formatCode>General</c:formatCode>
                <c:ptCount val="1"/>
                <c:pt idx="0">
                  <c:v>106060</c:v>
                </c:pt>
              </c:numCache>
            </c:numRef>
          </c:val>
        </c:ser>
        <c:ser>
          <c:idx val="13"/>
          <c:order val="13"/>
          <c:tx>
            <c:strRef>
              <c:f>"2018"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d9aaa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andbúnaður!$B$22</c:f>
              <c:numCache>
                <c:formatCode>General</c:formatCode>
                <c:ptCount val="1"/>
                <c:pt idx="0">
                  <c:v>12004</c:v>
                </c:pt>
              </c:numCache>
            </c:numRef>
          </c:val>
        </c:ser>
        <c:gapWidth val="75"/>
        <c:shape val="box"/>
        <c:axId val="13853368"/>
        <c:axId val="92397867"/>
        <c:axId val="0"/>
      </c:bar3DChart>
      <c:catAx>
        <c:axId val="1385336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397867"/>
        <c:auto val="1"/>
        <c:lblAlgn val="ctr"/>
        <c:lblOffset val="100"/>
        <c:noMultiLvlLbl val="0"/>
      </c:catAx>
      <c:valAx>
        <c:axId val="9239786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85336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892062207319188"/>
          <c:y val="0.914801727522576"/>
          <c:w val="0.787246343296525"/>
          <c:h val="0.04848841774636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627956480605487"/>
          <c:y val="0.0565672661051673"/>
          <c:w val="0.91899243140965"/>
          <c:h val="0.83098110630548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2003"</c:f>
              <c:strCache>
                <c:ptCount val="1"/>
                <c:pt idx="0">
                  <c:v>2003</c:v>
                </c:pt>
              </c:strCache>
            </c:strRef>
          </c:tx>
          <c:spPr>
            <a:solidFill>
              <a:srgbClr val="40699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andbúnaður!$C$376</c:f>
              <c:numCache>
                <c:formatCode>General</c:formatCode>
                <c:ptCount val="1"/>
                <c:pt idx="0">
                  <c:v>46792593</c:v>
                </c:pt>
              </c:numCache>
            </c:numRef>
          </c:val>
        </c:ser>
        <c:ser>
          <c:idx val="1"/>
          <c:order val="1"/>
          <c:tx>
            <c:strRef>
              <c:f>"2004"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9e413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andbúnaður!$C$352</c:f>
              <c:numCache>
                <c:formatCode>General</c:formatCode>
                <c:ptCount val="1"/>
                <c:pt idx="0">
                  <c:v>67500881</c:v>
                </c:pt>
              </c:numCache>
            </c:numRef>
          </c:val>
        </c:ser>
        <c:ser>
          <c:idx val="2"/>
          <c:order val="2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7f9a4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andbúnaður!$C$322</c:f>
              <c:numCache>
                <c:formatCode>General</c:formatCode>
                <c:ptCount val="1"/>
                <c:pt idx="0">
                  <c:v>56532808</c:v>
                </c:pt>
              </c:numCache>
            </c:numRef>
          </c:val>
        </c:ser>
        <c:ser>
          <c:idx val="3"/>
          <c:order val="3"/>
          <c:tx>
            <c:strRef>
              <c:f>"2006"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69518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andbúnaður!$C$296</c:f>
              <c:numCache>
                <c:formatCode>General</c:formatCode>
                <c:ptCount val="1"/>
                <c:pt idx="0">
                  <c:v>44493251</c:v>
                </c:pt>
              </c:numCache>
            </c:numRef>
          </c:val>
        </c:ser>
        <c:ser>
          <c:idx val="4"/>
          <c:order val="4"/>
          <c:tx>
            <c:strRef>
              <c:f>"2007"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3c8da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andbúnaður!$C$273</c:f>
              <c:numCache>
                <c:formatCode>General</c:formatCode>
                <c:ptCount val="1"/>
                <c:pt idx="0">
                  <c:v>29221812</c:v>
                </c:pt>
              </c:numCache>
            </c:numRef>
          </c:val>
        </c:ser>
        <c:ser>
          <c:idx val="5"/>
          <c:order val="5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cc7b3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andbúnaður!$C$253</c:f>
              <c:numCache>
                <c:formatCode>General</c:formatCode>
                <c:ptCount val="1"/>
                <c:pt idx="0">
                  <c:v>77537994</c:v>
                </c:pt>
              </c:numCache>
            </c:numRef>
          </c:val>
        </c:ser>
        <c:ser>
          <c:idx val="6"/>
          <c:order val="6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andbúnaður!$C$232</c:f>
              <c:numCache>
                <c:formatCode>General</c:formatCode>
                <c:ptCount val="1"/>
                <c:pt idx="0">
                  <c:v>73171013</c:v>
                </c:pt>
              </c:numCache>
            </c:numRef>
          </c:val>
        </c:ser>
        <c:ser>
          <c:idx val="7"/>
          <c:order val="7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andbúnaður!$C$211</c:f>
              <c:numCache>
                <c:formatCode>General</c:formatCode>
                <c:ptCount val="1"/>
                <c:pt idx="0">
                  <c:v>117799006</c:v>
                </c:pt>
              </c:numCache>
            </c:numRef>
          </c:val>
        </c:ser>
        <c:ser>
          <c:idx val="8"/>
          <c:order val="8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andbúnaður!$C$192</c:f>
              <c:numCache>
                <c:formatCode>General</c:formatCode>
                <c:ptCount val="1"/>
                <c:pt idx="0">
                  <c:v>205072570</c:v>
                </c:pt>
              </c:numCache>
            </c:numRef>
          </c:val>
        </c:ser>
        <c:ser>
          <c:idx val="9"/>
          <c:order val="9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andbúnaður!$C$173</c:f>
              <c:numCache>
                <c:formatCode>General</c:formatCode>
                <c:ptCount val="1"/>
                <c:pt idx="0">
                  <c:v>250530378</c:v>
                </c:pt>
              </c:numCache>
            </c:numRef>
          </c:val>
        </c:ser>
        <c:ser>
          <c:idx val="10"/>
          <c:order val="10"/>
          <c:tx>
            <c:strRef>
              <c:f>"2013"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andbúnaður!$C$149</c:f>
              <c:numCache>
                <c:formatCode>General</c:formatCode>
                <c:ptCount val="1"/>
                <c:pt idx="0">
                  <c:v>280176449</c:v>
                </c:pt>
              </c:numCache>
            </c:numRef>
          </c:val>
        </c:ser>
        <c:ser>
          <c:idx val="11"/>
          <c:order val="11"/>
          <c:tx>
            <c:strRef>
              <c:f>"2014"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andbúnaður!$C$122</c:f>
              <c:numCache>
                <c:formatCode>General</c:formatCode>
                <c:ptCount val="1"/>
                <c:pt idx="0">
                  <c:v>229844329</c:v>
                </c:pt>
              </c:numCache>
            </c:numRef>
          </c:val>
        </c:ser>
        <c:ser>
          <c:idx val="12"/>
          <c:order val="12"/>
          <c:tx>
            <c:strRef>
              <c:f>"2015"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aaba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andbúnaður!$C$89</c:f>
              <c:numCache>
                <c:formatCode>General</c:formatCode>
                <c:ptCount val="1"/>
                <c:pt idx="0">
                  <c:v>313564629</c:v>
                </c:pt>
              </c:numCache>
            </c:numRef>
          </c:val>
        </c:ser>
        <c:ser>
          <c:idx val="13"/>
          <c:order val="13"/>
          <c:tx>
            <c:strRef>
              <c:f>"2016"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d9aaa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andbúnaður!$C$62</c:f>
              <c:numCache>
                <c:formatCode>General</c:formatCode>
                <c:ptCount val="1"/>
                <c:pt idx="0">
                  <c:v>260386107</c:v>
                </c:pt>
              </c:numCache>
            </c:numRef>
          </c:val>
        </c:ser>
        <c:ser>
          <c:idx val="14"/>
          <c:order val="14"/>
          <c:tx>
            <c:strRef>
              <c:f>"2017"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c6d6a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andbúnaður!$C$39</c:f>
              <c:numCache>
                <c:formatCode>General</c:formatCode>
                <c:ptCount val="1"/>
                <c:pt idx="0">
                  <c:v>280500335</c:v>
                </c:pt>
              </c:numCache>
            </c:numRef>
          </c:val>
        </c:ser>
        <c:ser>
          <c:idx val="15"/>
          <c:order val="15"/>
          <c:tx>
            <c:strRef>
              <c:f>"2018"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bab0c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andbúnaður!$C$17</c:f>
              <c:numCache>
                <c:formatCode>General</c:formatCode>
                <c:ptCount val="1"/>
                <c:pt idx="0">
                  <c:v>328495395</c:v>
                </c:pt>
              </c:numCache>
            </c:numRef>
          </c:val>
        </c:ser>
        <c:gapWidth val="150"/>
        <c:shape val="box"/>
        <c:axId val="77930360"/>
        <c:axId val="96934449"/>
        <c:axId val="0"/>
      </c:bar3DChart>
      <c:catAx>
        <c:axId val="7793036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934449"/>
        <c:auto val="1"/>
        <c:lblAlgn val="ctr"/>
        <c:lblOffset val="100"/>
        <c:noMultiLvlLbl val="0"/>
      </c:catAx>
      <c:valAx>
        <c:axId val="9693444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#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93036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104777672658467"/>
          <c:y val="0.878215342590485"/>
          <c:w val="0.782225638599811"/>
          <c:h val="0.05622581379467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Water Export to the USA</a:t>
            </a:r>
          </a:p>
        </c:rich>
      </c:tx>
      <c:layout>
        <c:manualLayout>
          <c:xMode val="edge"/>
          <c:yMode val="edge"/>
          <c:x val="0.33242180003838"/>
          <c:y val="0.03038443723946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1853770869315"/>
          <c:y val="0.106160259379342"/>
          <c:w val="0.876031471886394"/>
          <c:h val="0.8609541454377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3"</c:f>
              <c:strCache>
                <c:ptCount val="1"/>
                <c:pt idx="0">
                  <c:v>2003</c:v>
                </c:pt>
              </c:strCache>
            </c:strRef>
          </c:tx>
          <c:spPr>
            <a:solidFill>
              <a:srgbClr val="40699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Vatn!$C$129</c:f>
              <c:numCache>
                <c:formatCode>General</c:formatCode>
                <c:ptCount val="1"/>
                <c:pt idx="0">
                  <c:v>44036536</c:v>
                </c:pt>
              </c:numCache>
            </c:numRef>
          </c:val>
        </c:ser>
        <c:ser>
          <c:idx val="1"/>
          <c:order val="1"/>
          <c:tx>
            <c:strRef>
              <c:f>"2004"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9e413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Vatn!$C$122</c:f>
              <c:numCache>
                <c:formatCode>General</c:formatCode>
                <c:ptCount val="1"/>
                <c:pt idx="0">
                  <c:v>50618874</c:v>
                </c:pt>
              </c:numCache>
            </c:numRef>
          </c:val>
        </c:ser>
        <c:ser>
          <c:idx val="2"/>
          <c:order val="2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7f9a4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Vatn!$C$114</c:f>
              <c:numCache>
                <c:formatCode>General</c:formatCode>
                <c:ptCount val="1"/>
                <c:pt idx="0">
                  <c:v>106246379</c:v>
                </c:pt>
              </c:numCache>
            </c:numRef>
          </c:val>
        </c:ser>
        <c:ser>
          <c:idx val="3"/>
          <c:order val="3"/>
          <c:tx>
            <c:strRef>
              <c:f>"2006"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69518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Vatn!$C$105</c:f>
              <c:numCache>
                <c:formatCode>General</c:formatCode>
                <c:ptCount val="1"/>
                <c:pt idx="0">
                  <c:v>219601189</c:v>
                </c:pt>
              </c:numCache>
            </c:numRef>
          </c:val>
        </c:ser>
        <c:ser>
          <c:idx val="4"/>
          <c:order val="4"/>
          <c:tx>
            <c:strRef>
              <c:f>"2007"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3c8da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Vatn!$C$95</c:f>
              <c:numCache>
                <c:formatCode>General</c:formatCode>
                <c:ptCount val="1"/>
                <c:pt idx="0">
                  <c:v>316990712</c:v>
                </c:pt>
              </c:numCache>
            </c:numRef>
          </c:val>
        </c:ser>
        <c:ser>
          <c:idx val="5"/>
          <c:order val="5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cc7b3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Vatn!$C$88</c:f>
              <c:numCache>
                <c:formatCode>General</c:formatCode>
                <c:ptCount val="1"/>
                <c:pt idx="0">
                  <c:v>609447358</c:v>
                </c:pt>
              </c:numCache>
            </c:numRef>
          </c:val>
        </c:ser>
        <c:ser>
          <c:idx val="6"/>
          <c:order val="6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Vatn!$C$80</c:f>
              <c:numCache>
                <c:formatCode>General</c:formatCode>
                <c:ptCount val="1"/>
                <c:pt idx="0">
                  <c:v>465583351</c:v>
                </c:pt>
              </c:numCache>
            </c:numRef>
          </c:val>
        </c:ser>
        <c:ser>
          <c:idx val="7"/>
          <c:order val="7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Vatn!$C$73</c:f>
              <c:numCache>
                <c:formatCode>General</c:formatCode>
                <c:ptCount val="1"/>
                <c:pt idx="0">
                  <c:v>809201634</c:v>
                </c:pt>
              </c:numCache>
            </c:numRef>
          </c:val>
        </c:ser>
        <c:ser>
          <c:idx val="8"/>
          <c:order val="8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Vatn!$C$66</c:f>
              <c:numCache>
                <c:formatCode>General</c:formatCode>
                <c:ptCount val="1"/>
                <c:pt idx="0">
                  <c:v>778631037</c:v>
                </c:pt>
              </c:numCache>
            </c:numRef>
          </c:val>
        </c:ser>
        <c:ser>
          <c:idx val="9"/>
          <c:order val="9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Vatn!$C$59</c:f>
              <c:numCache>
                <c:formatCode>General</c:formatCode>
                <c:ptCount val="1"/>
                <c:pt idx="0">
                  <c:v>791670929</c:v>
                </c:pt>
              </c:numCache>
            </c:numRef>
          </c:val>
        </c:ser>
        <c:ser>
          <c:idx val="10"/>
          <c:order val="10"/>
          <c:tx>
            <c:strRef>
              <c:f>"2013"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Vatn!$C$52</c:f>
              <c:numCache>
                <c:formatCode>General</c:formatCode>
                <c:ptCount val="1"/>
                <c:pt idx="0">
                  <c:v>701651027</c:v>
                </c:pt>
              </c:numCache>
            </c:numRef>
          </c:val>
        </c:ser>
        <c:ser>
          <c:idx val="11"/>
          <c:order val="11"/>
          <c:tx>
            <c:strRef>
              <c:f>"2014"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Vatn!$C$45</c:f>
              <c:numCache>
                <c:formatCode>General</c:formatCode>
                <c:ptCount val="1"/>
                <c:pt idx="0">
                  <c:v>903851462</c:v>
                </c:pt>
              </c:numCache>
            </c:numRef>
          </c:val>
        </c:ser>
        <c:ser>
          <c:idx val="12"/>
          <c:order val="12"/>
          <c:tx>
            <c:strRef>
              <c:f>"2015"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aaba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Vatn!$C$36</c:f>
              <c:numCache>
                <c:formatCode>General</c:formatCode>
                <c:ptCount val="1"/>
                <c:pt idx="0">
                  <c:v>1187160860</c:v>
                </c:pt>
              </c:numCache>
            </c:numRef>
          </c:val>
        </c:ser>
        <c:ser>
          <c:idx val="13"/>
          <c:order val="13"/>
          <c:tx>
            <c:strRef>
              <c:f>"2016"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d9aaa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Vatn!$C$26</c:f>
              <c:numCache>
                <c:formatCode>General</c:formatCode>
                <c:ptCount val="1"/>
                <c:pt idx="0">
                  <c:v>1620635443</c:v>
                </c:pt>
              </c:numCache>
            </c:numRef>
          </c:val>
        </c:ser>
        <c:ser>
          <c:idx val="14"/>
          <c:order val="14"/>
          <c:tx>
            <c:strRef>
              <c:f>"2017"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c6d6a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Vatn!$C$18</c:f>
              <c:numCache>
                <c:formatCode>General</c:formatCode>
                <c:ptCount val="1"/>
                <c:pt idx="0">
                  <c:v>1280924812</c:v>
                </c:pt>
              </c:numCache>
            </c:numRef>
          </c:val>
        </c:ser>
        <c:ser>
          <c:idx val="15"/>
          <c:order val="15"/>
          <c:tx>
            <c:strRef>
              <c:f>"2018"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bab0c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Vatn!$C$9</c:f>
              <c:numCache>
                <c:formatCode>General</c:formatCode>
                <c:ptCount val="1"/>
                <c:pt idx="0">
                  <c:v>1382251617</c:v>
                </c:pt>
              </c:numCache>
            </c:numRef>
          </c:val>
        </c:ser>
        <c:gapWidth val="75"/>
        <c:overlap val="0"/>
        <c:axId val="88896995"/>
        <c:axId val="29456232"/>
      </c:barChart>
      <c:catAx>
        <c:axId val="8889699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456232"/>
        <c:auto val="1"/>
        <c:lblAlgn val="ctr"/>
        <c:lblOffset val="100"/>
        <c:noMultiLvlLbl val="0"/>
      </c:catAx>
      <c:valAx>
        <c:axId val="2945623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#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89699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44502014968336"/>
          <c:y val="0.916998610467809"/>
          <c:w val="0.734551909422376"/>
          <c:h val="0.04576192681797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6354126307633"/>
          <c:y val="0.00243498587708191"/>
          <c:w val="0.850058117008911"/>
          <c:h val="0.9773059316255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3"</c:f>
              <c:strCache>
                <c:ptCount val="1"/>
                <c:pt idx="0">
                  <c:v>2003</c:v>
                </c:pt>
              </c:strCache>
            </c:strRef>
          </c:tx>
          <c:spPr>
            <a:solidFill>
              <a:srgbClr val="40699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Vatn!$B$129</c:f>
              <c:numCache>
                <c:formatCode>General</c:formatCode>
                <c:ptCount val="1"/>
                <c:pt idx="0">
                  <c:v>1931016</c:v>
                </c:pt>
              </c:numCache>
            </c:numRef>
          </c:val>
        </c:ser>
        <c:ser>
          <c:idx val="1"/>
          <c:order val="1"/>
          <c:tx>
            <c:strRef>
              <c:f>"2004"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9e413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Vatn!$B$122</c:f>
              <c:numCache>
                <c:formatCode>General</c:formatCode>
                <c:ptCount val="1"/>
                <c:pt idx="0">
                  <c:v>1966107</c:v>
                </c:pt>
              </c:numCache>
            </c:numRef>
          </c:val>
        </c:ser>
        <c:ser>
          <c:idx val="2"/>
          <c:order val="2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7f9a4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Vatn!$B$114</c:f>
              <c:numCache>
                <c:formatCode>General</c:formatCode>
                <c:ptCount val="1"/>
                <c:pt idx="0">
                  <c:v>3671098</c:v>
                </c:pt>
              </c:numCache>
            </c:numRef>
          </c:val>
        </c:ser>
        <c:ser>
          <c:idx val="3"/>
          <c:order val="3"/>
          <c:tx>
            <c:strRef>
              <c:f>"2006"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69518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Vatn!$B$105</c:f>
              <c:numCache>
                <c:formatCode>General</c:formatCode>
                <c:ptCount val="1"/>
                <c:pt idx="0">
                  <c:v>5770038</c:v>
                </c:pt>
              </c:numCache>
            </c:numRef>
          </c:val>
        </c:ser>
        <c:ser>
          <c:idx val="4"/>
          <c:order val="4"/>
          <c:tx>
            <c:strRef>
              <c:f>"2007"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3c8da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Vatn!$B$95</c:f>
              <c:numCache>
                <c:formatCode>General</c:formatCode>
                <c:ptCount val="1"/>
                <c:pt idx="0">
                  <c:v>8947326</c:v>
                </c:pt>
              </c:numCache>
            </c:numRef>
          </c:val>
        </c:ser>
        <c:ser>
          <c:idx val="5"/>
          <c:order val="5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cc7b3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Vatn!$B$88</c:f>
              <c:numCache>
                <c:formatCode>General</c:formatCode>
                <c:ptCount val="1"/>
                <c:pt idx="0">
                  <c:v>12401451</c:v>
                </c:pt>
              </c:numCache>
            </c:numRef>
          </c:val>
        </c:ser>
        <c:ser>
          <c:idx val="6"/>
          <c:order val="6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Vatn!$B$80</c:f>
              <c:numCache>
                <c:formatCode>General</c:formatCode>
                <c:ptCount val="1"/>
                <c:pt idx="0">
                  <c:v>6681526</c:v>
                </c:pt>
              </c:numCache>
            </c:numRef>
          </c:val>
        </c:ser>
        <c:ser>
          <c:idx val="7"/>
          <c:order val="7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Vatn!$B$73</c:f>
              <c:numCache>
                <c:formatCode>General</c:formatCode>
                <c:ptCount val="1"/>
                <c:pt idx="0">
                  <c:v>11827534</c:v>
                </c:pt>
              </c:numCache>
            </c:numRef>
          </c:val>
        </c:ser>
        <c:ser>
          <c:idx val="8"/>
          <c:order val="8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Vatn!$B$66</c:f>
              <c:numCache>
                <c:formatCode>General</c:formatCode>
                <c:ptCount val="1"/>
                <c:pt idx="0">
                  <c:v>12647292</c:v>
                </c:pt>
              </c:numCache>
            </c:numRef>
          </c:val>
        </c:ser>
        <c:ser>
          <c:idx val="9"/>
          <c:order val="9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Vatn!$B$59</c:f>
              <c:numCache>
                <c:formatCode>General</c:formatCode>
                <c:ptCount val="1"/>
                <c:pt idx="0">
                  <c:v>11484531</c:v>
                </c:pt>
              </c:numCache>
            </c:numRef>
          </c:val>
        </c:ser>
        <c:ser>
          <c:idx val="10"/>
          <c:order val="10"/>
          <c:tx>
            <c:strRef>
              <c:f>"2013"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Vatn!$B$52</c:f>
              <c:numCache>
                <c:formatCode>General</c:formatCode>
                <c:ptCount val="1"/>
                <c:pt idx="0">
                  <c:v>10438047</c:v>
                </c:pt>
              </c:numCache>
            </c:numRef>
          </c:val>
        </c:ser>
        <c:ser>
          <c:idx val="11"/>
          <c:order val="11"/>
          <c:tx>
            <c:strRef>
              <c:f>"2014"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Vatn!$B$45</c:f>
              <c:numCache>
                <c:formatCode>General</c:formatCode>
                <c:ptCount val="1"/>
                <c:pt idx="0">
                  <c:v>14364153</c:v>
                </c:pt>
              </c:numCache>
            </c:numRef>
          </c:val>
        </c:ser>
        <c:ser>
          <c:idx val="12"/>
          <c:order val="12"/>
          <c:tx>
            <c:strRef>
              <c:f>"2015"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aaba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Vatn!$B$36</c:f>
              <c:numCache>
                <c:formatCode>General</c:formatCode>
                <c:ptCount val="1"/>
                <c:pt idx="0">
                  <c:v>16589229</c:v>
                </c:pt>
              </c:numCache>
            </c:numRef>
          </c:val>
        </c:ser>
        <c:ser>
          <c:idx val="13"/>
          <c:order val="13"/>
          <c:tx>
            <c:strRef>
              <c:f>"2016"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d9aaa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Vatn!$B$26</c:f>
              <c:numCache>
                <c:formatCode>General</c:formatCode>
                <c:ptCount val="1"/>
                <c:pt idx="0">
                  <c:v>23203839</c:v>
                </c:pt>
              </c:numCache>
            </c:numRef>
          </c:val>
        </c:ser>
        <c:ser>
          <c:idx val="14"/>
          <c:order val="14"/>
          <c:tx>
            <c:strRef>
              <c:f>"2017"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c6d6a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Vatn!$B$18</c:f>
              <c:numCache>
                <c:formatCode>General</c:formatCode>
                <c:ptCount val="1"/>
                <c:pt idx="0">
                  <c:v>21880750</c:v>
                </c:pt>
              </c:numCache>
            </c:numRef>
          </c:val>
        </c:ser>
        <c:ser>
          <c:idx val="15"/>
          <c:order val="15"/>
          <c:tx>
            <c:strRef>
              <c:f>"2018"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bab0c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Vatn!$B$9</c:f>
              <c:numCache>
                <c:formatCode>General</c:formatCode>
                <c:ptCount val="1"/>
                <c:pt idx="0">
                  <c:v>22995154</c:v>
                </c:pt>
              </c:numCache>
            </c:numRef>
          </c:val>
        </c:ser>
        <c:gapWidth val="150"/>
        <c:overlap val="0"/>
        <c:axId val="42918928"/>
        <c:axId val="43807452"/>
      </c:barChart>
      <c:catAx>
        <c:axId val="4291892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807452"/>
        <c:auto val="1"/>
        <c:lblAlgn val="ctr"/>
        <c:lblOffset val="100"/>
        <c:noMultiLvlLbl val="0"/>
      </c:catAx>
      <c:valAx>
        <c:axId val="4380745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#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91892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5077489345215"/>
          <c:y val="0.912827505600468"/>
          <c:w val="0.690236342502906"/>
          <c:h val="0.04811532093113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chart" Target="../charts/chart7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0440</xdr:colOff>
      <xdr:row>1</xdr:row>
      <xdr:rowOff>142920</xdr:rowOff>
    </xdr:from>
    <xdr:to>
      <xdr:col>19</xdr:col>
      <xdr:colOff>81000</xdr:colOff>
      <xdr:row>22</xdr:row>
      <xdr:rowOff>133560</xdr:rowOff>
    </xdr:to>
    <xdr:graphicFrame>
      <xdr:nvGraphicFramePr>
        <xdr:cNvPr id="0" name="Chart 1"/>
        <xdr:cNvGraphicFramePr/>
      </xdr:nvGraphicFramePr>
      <xdr:xfrm>
        <a:off x="8059680" y="304920"/>
        <a:ext cx="746316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240</xdr:colOff>
      <xdr:row>24</xdr:row>
      <xdr:rowOff>37800</xdr:rowOff>
    </xdr:from>
    <xdr:to>
      <xdr:col>13</xdr:col>
      <xdr:colOff>71280</xdr:colOff>
      <xdr:row>43</xdr:row>
      <xdr:rowOff>95400</xdr:rowOff>
    </xdr:to>
    <xdr:graphicFrame>
      <xdr:nvGraphicFramePr>
        <xdr:cNvPr id="1" name="Chart 2"/>
        <xdr:cNvGraphicFramePr/>
      </xdr:nvGraphicFramePr>
      <xdr:xfrm>
        <a:off x="6170040" y="3924000"/>
        <a:ext cx="7022160" cy="313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41560</xdr:colOff>
      <xdr:row>1</xdr:row>
      <xdr:rowOff>114480</xdr:rowOff>
    </xdr:from>
    <xdr:to>
      <xdr:col>13</xdr:col>
      <xdr:colOff>423360</xdr:colOff>
      <xdr:row>19</xdr:row>
      <xdr:rowOff>114480</xdr:rowOff>
    </xdr:to>
    <xdr:graphicFrame>
      <xdr:nvGraphicFramePr>
        <xdr:cNvPr id="2" name="Chart 3"/>
        <xdr:cNvGraphicFramePr/>
      </xdr:nvGraphicFramePr>
      <xdr:xfrm>
        <a:off x="6381360" y="276480"/>
        <a:ext cx="716292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0840</xdr:colOff>
      <xdr:row>21</xdr:row>
      <xdr:rowOff>0</xdr:rowOff>
    </xdr:from>
    <xdr:to>
      <xdr:col>13</xdr:col>
      <xdr:colOff>483480</xdr:colOff>
      <xdr:row>44</xdr:row>
      <xdr:rowOff>114480</xdr:rowOff>
    </xdr:to>
    <xdr:graphicFrame>
      <xdr:nvGraphicFramePr>
        <xdr:cNvPr id="3" name="Chart 3"/>
        <xdr:cNvGraphicFramePr/>
      </xdr:nvGraphicFramePr>
      <xdr:xfrm>
        <a:off x="5998680" y="3400560"/>
        <a:ext cx="7515000" cy="38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0400</xdr:colOff>
      <xdr:row>0</xdr:row>
      <xdr:rowOff>66240</xdr:rowOff>
    </xdr:from>
    <xdr:to>
      <xdr:col>21</xdr:col>
      <xdr:colOff>171720</xdr:colOff>
      <xdr:row>19</xdr:row>
      <xdr:rowOff>133560</xdr:rowOff>
    </xdr:to>
    <xdr:graphicFrame>
      <xdr:nvGraphicFramePr>
        <xdr:cNvPr id="4" name="Chart 5"/>
        <xdr:cNvGraphicFramePr/>
      </xdr:nvGraphicFramePr>
      <xdr:xfrm>
        <a:off x="11833560" y="66240"/>
        <a:ext cx="6356880" cy="314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200880</xdr:colOff>
      <xdr:row>21</xdr:row>
      <xdr:rowOff>152280</xdr:rowOff>
    </xdr:from>
    <xdr:to>
      <xdr:col>24</xdr:col>
      <xdr:colOff>191520</xdr:colOff>
      <xdr:row>44</xdr:row>
      <xdr:rowOff>95400</xdr:rowOff>
    </xdr:to>
    <xdr:graphicFrame>
      <xdr:nvGraphicFramePr>
        <xdr:cNvPr id="5" name="Chart 6"/>
        <xdr:cNvGraphicFramePr/>
      </xdr:nvGraphicFramePr>
      <xdr:xfrm>
        <a:off x="13854600" y="3552840"/>
        <a:ext cx="622656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713880</xdr:colOff>
      <xdr:row>0</xdr:row>
      <xdr:rowOff>0</xdr:rowOff>
    </xdr:from>
    <xdr:to>
      <xdr:col>10</xdr:col>
      <xdr:colOff>402840</xdr:colOff>
      <xdr:row>19</xdr:row>
      <xdr:rowOff>86040</xdr:rowOff>
    </xdr:to>
    <xdr:graphicFrame>
      <xdr:nvGraphicFramePr>
        <xdr:cNvPr id="6" name="Chart 2"/>
        <xdr:cNvGraphicFramePr/>
      </xdr:nvGraphicFramePr>
      <xdr:xfrm>
        <a:off x="5474520" y="0"/>
        <a:ext cx="6087960" cy="316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02223273415326</cdr:x>
      <cdr:y>0.0319826997496016</cdr:y>
    </cdr:from>
    <cdr:to>
      <cdr:x>0.993259224219489</cdr:x>
      <cdr:y>0.140792169360346</cdr:y>
    </cdr:to>
    <cdr:sp>
      <cdr:nvSpPr>
        <cdr:cNvPr id="7" name="TextBox 1"/>
        <cdr:cNvSpPr/>
      </cdr:nvSpPr>
      <cdr:spPr>
        <a:xfrm>
          <a:off x="1231200" y="101160"/>
          <a:ext cx="4816080" cy="344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400" spc="-1" strike="noStrike">
              <a:solidFill>
                <a:srgbClr val="000000"/>
              </a:solidFill>
              <a:latin typeface="Calibri"/>
            </a:rPr>
            <a:t>Lamb Export to the U.S. 2003-2018 in ISK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52080</xdr:colOff>
      <xdr:row>1</xdr:row>
      <xdr:rowOff>133560</xdr:rowOff>
    </xdr:from>
    <xdr:to>
      <xdr:col>15</xdr:col>
      <xdr:colOff>372960</xdr:colOff>
      <xdr:row>25</xdr:row>
      <xdr:rowOff>133200</xdr:rowOff>
    </xdr:to>
    <xdr:graphicFrame>
      <xdr:nvGraphicFramePr>
        <xdr:cNvPr id="8" name="Chart 3"/>
        <xdr:cNvGraphicFramePr/>
      </xdr:nvGraphicFramePr>
      <xdr:xfrm>
        <a:off x="5303880" y="295560"/>
        <a:ext cx="7503480" cy="388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51280</xdr:colOff>
      <xdr:row>27</xdr:row>
      <xdr:rowOff>114480</xdr:rowOff>
    </xdr:from>
    <xdr:to>
      <xdr:col>15</xdr:col>
      <xdr:colOff>201600</xdr:colOff>
      <xdr:row>50</xdr:row>
      <xdr:rowOff>86040</xdr:rowOff>
    </xdr:to>
    <xdr:graphicFrame>
      <xdr:nvGraphicFramePr>
        <xdr:cNvPr id="9" name="Chart 2"/>
        <xdr:cNvGraphicFramePr/>
      </xdr:nvGraphicFramePr>
      <xdr:xfrm>
        <a:off x="5203080" y="4515120"/>
        <a:ext cx="743292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1040</xdr:colOff>
      <xdr:row>23</xdr:row>
      <xdr:rowOff>86040</xdr:rowOff>
    </xdr:from>
    <xdr:to>
      <xdr:col>11</xdr:col>
      <xdr:colOff>443520</xdr:colOff>
      <xdr:row>40</xdr:row>
      <xdr:rowOff>28440</xdr:rowOff>
    </xdr:to>
    <xdr:graphicFrame>
      <xdr:nvGraphicFramePr>
        <xdr:cNvPr id="10" name="Chart 1"/>
        <xdr:cNvGraphicFramePr/>
      </xdr:nvGraphicFramePr>
      <xdr:xfrm>
        <a:off x="5081400" y="3810240"/>
        <a:ext cx="4677480" cy="26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20600</xdr:colOff>
      <xdr:row>3</xdr:row>
      <xdr:rowOff>133560</xdr:rowOff>
    </xdr:from>
    <xdr:to>
      <xdr:col>12</xdr:col>
      <xdr:colOff>81000</xdr:colOff>
      <xdr:row>22</xdr:row>
      <xdr:rowOff>9720</xdr:rowOff>
    </xdr:to>
    <xdr:graphicFrame>
      <xdr:nvGraphicFramePr>
        <xdr:cNvPr id="11" name="Chart 2"/>
        <xdr:cNvGraphicFramePr/>
      </xdr:nvGraphicFramePr>
      <xdr:xfrm>
        <a:off x="5070960" y="619200"/>
        <a:ext cx="494892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ogn/not/hlynur/HlynurG/u&#769;tflutningsto&#776;flur/export_USA201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ogn/not/hlynur/HlynurG/&#250;tflutningst&#246;flur/2016/Export_USA2003_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5 heild"/>
      <sheetName val="Vöruflokkar aðrir en sjávaraf"/>
      <sheetName val="Sjávarafurðir vöruflokkar"/>
      <sheetName val="Sjávarafurðir"/>
      <sheetName val="Landbúnaður"/>
      <sheetName val="Vatn"/>
      <sheetName val="Áfengir drykkir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16 All Export"/>
      <sheetName val="Seafood"/>
      <sheetName val="2016"/>
      <sheetName val="2015"/>
      <sheetName val="2014"/>
      <sheetName val="2013"/>
      <sheetName val="2012"/>
      <sheetName val="2011"/>
      <sheetName val="2010"/>
      <sheetName val="2009"/>
      <sheetName val="2008"/>
      <sheetName val="2007"/>
      <sheetName val="2006"/>
      <sheetName val="2005"/>
      <sheetName val="2004"/>
      <sheetName val="2003"/>
      <sheetName val="Glærur"/>
      <sheetName val="Gengi"/>
      <sheetName val="Afli alls"/>
      <sheetName val="Sheet1"/>
      <sheetName val="Hlutfall af heil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9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F1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33.7"/>
    <col collapsed="false" customWidth="true" hidden="false" outlineLevel="0" max="3" min="3" style="0" width="14.99"/>
    <col collapsed="false" customWidth="true" hidden="false" outlineLevel="0" max="4" min="4" style="0" width="18.7"/>
    <col collapsed="false" customWidth="true" hidden="false" outlineLevel="0" max="6" min="6" style="0" width="16.42"/>
  </cols>
  <sheetData>
    <row r="1" customFormat="false" ht="12.75" hidden="false" customHeight="false" outlineLevel="0" collapsed="false">
      <c r="B1" s="2"/>
      <c r="C1" s="2"/>
    </row>
    <row r="2" customFormat="false" ht="12.75" hidden="false" customHeight="false" outlineLevel="0" collapsed="false">
      <c r="B2" s="2"/>
      <c r="C2" s="2"/>
    </row>
    <row r="3" customFormat="false" ht="12.75" hidden="false" customHeight="false" outlineLevel="0" collapsed="false">
      <c r="B3" s="2"/>
      <c r="C3" s="2"/>
    </row>
    <row r="4" customFormat="false" ht="12.75" hidden="false" customHeight="false" outlineLevel="0" collapsed="false">
      <c r="A4" s="3" t="s">
        <v>0</v>
      </c>
      <c r="B4" s="2"/>
      <c r="C4" s="2"/>
      <c r="E4" s="4" t="n">
        <v>2003</v>
      </c>
      <c r="F4" s="5" t="n">
        <v>16927000000</v>
      </c>
    </row>
    <row r="5" customFormat="false" ht="12.75" hidden="false" customHeight="false" outlineLevel="0" collapsed="false">
      <c r="A5" s="3" t="s">
        <v>1</v>
      </c>
      <c r="B5" s="2"/>
      <c r="C5" s="2"/>
      <c r="E5" s="4" t="n">
        <v>2004</v>
      </c>
      <c r="F5" s="5" t="n">
        <v>18769000000</v>
      </c>
    </row>
    <row r="6" customFormat="false" ht="12.75" hidden="false" customHeight="false" outlineLevel="0" collapsed="false">
      <c r="A6" s="6" t="s">
        <v>2</v>
      </c>
      <c r="B6" s="2"/>
      <c r="C6" s="2"/>
      <c r="E6" s="4" t="n">
        <v>2005</v>
      </c>
      <c r="F6" s="5" t="n">
        <v>16299000000</v>
      </c>
    </row>
    <row r="7" customFormat="false" ht="12.75" hidden="false" customHeight="false" outlineLevel="0" collapsed="false">
      <c r="B7" s="2"/>
      <c r="C7" s="2"/>
      <c r="E7" s="4" t="n">
        <v>2006</v>
      </c>
      <c r="F7" s="5" t="n">
        <v>26131000000</v>
      </c>
    </row>
    <row r="8" customFormat="false" ht="12.75" hidden="false" customHeight="false" outlineLevel="0" collapsed="false">
      <c r="A8" s="7" t="s">
        <v>3</v>
      </c>
      <c r="B8" s="0" t="s">
        <v>4</v>
      </c>
      <c r="C8" s="8" t="s">
        <v>5</v>
      </c>
      <c r="D8" s="8" t="s">
        <v>6</v>
      </c>
      <c r="E8" s="4" t="n">
        <v>2007</v>
      </c>
      <c r="F8" s="5" t="n">
        <v>16049000000</v>
      </c>
    </row>
    <row r="9" customFormat="false" ht="12.75" hidden="false" customHeight="false" outlineLevel="0" collapsed="false">
      <c r="A9" s="9" t="s">
        <v>7</v>
      </c>
      <c r="B9" s="10" t="s">
        <v>8</v>
      </c>
      <c r="C9" s="11" t="n">
        <v>8400</v>
      </c>
      <c r="D9" s="11" t="n">
        <v>38202346</v>
      </c>
      <c r="E9" s="4" t="n">
        <v>2008</v>
      </c>
      <c r="F9" s="5" t="n">
        <v>25605602165</v>
      </c>
    </row>
    <row r="10" customFormat="false" ht="12.75" hidden="false" customHeight="false" outlineLevel="0" collapsed="false">
      <c r="A10" s="9" t="s">
        <v>9</v>
      </c>
      <c r="B10" s="10" t="s">
        <v>10</v>
      </c>
      <c r="C10" s="11" t="n">
        <v>10500</v>
      </c>
      <c r="D10" s="11" t="n">
        <v>26396080</v>
      </c>
      <c r="E10" s="4" t="n">
        <v>2009</v>
      </c>
      <c r="F10" s="5" t="n">
        <v>19398399955</v>
      </c>
    </row>
    <row r="11" customFormat="false" ht="12.75" hidden="false" customHeight="false" outlineLevel="0" collapsed="false">
      <c r="A11" s="9" t="s">
        <v>11</v>
      </c>
      <c r="B11" s="10" t="s">
        <v>12</v>
      </c>
      <c r="C11" s="11" t="n">
        <v>37</v>
      </c>
      <c r="D11" s="11" t="n">
        <v>230246</v>
      </c>
      <c r="E11" s="4" t="n">
        <v>2010</v>
      </c>
      <c r="F11" s="5" t="n">
        <v>25420511187</v>
      </c>
    </row>
    <row r="12" customFormat="false" ht="12.75" hidden="false" customHeight="false" outlineLevel="0" collapsed="false">
      <c r="A12" s="9" t="s">
        <v>13</v>
      </c>
      <c r="B12" s="10" t="s">
        <v>14</v>
      </c>
      <c r="C12" s="11" t="n">
        <v>3</v>
      </c>
      <c r="D12" s="11" t="n">
        <v>2453</v>
      </c>
      <c r="E12" s="4" t="n">
        <v>2011</v>
      </c>
      <c r="F12" s="5" t="n">
        <v>22966728407</v>
      </c>
    </row>
    <row r="13" customFormat="false" ht="12.75" hidden="false" customHeight="false" outlineLevel="0" collapsed="false">
      <c r="A13" s="9" t="s">
        <v>15</v>
      </c>
      <c r="B13" s="10" t="s">
        <v>16</v>
      </c>
      <c r="C13" s="11" t="n">
        <v>1</v>
      </c>
      <c r="D13" s="11" t="n">
        <v>830</v>
      </c>
      <c r="E13" s="4" t="n">
        <v>2012</v>
      </c>
      <c r="F13" s="5" t="n">
        <v>28338406458</v>
      </c>
    </row>
    <row r="14" customFormat="false" ht="12.75" hidden="false" customHeight="false" outlineLevel="0" collapsed="false">
      <c r="A14" s="9" t="s">
        <v>17</v>
      </c>
      <c r="B14" s="10" t="s">
        <v>18</v>
      </c>
      <c r="C14" s="11" t="n">
        <v>37400</v>
      </c>
      <c r="D14" s="11" t="n">
        <v>40446457</v>
      </c>
      <c r="E14" s="4" t="n">
        <v>2013</v>
      </c>
      <c r="F14" s="5" t="n">
        <v>28669580725</v>
      </c>
    </row>
    <row r="15" customFormat="false" ht="12.75" hidden="false" customHeight="false" outlineLevel="0" collapsed="false">
      <c r="A15" s="9" t="s">
        <v>19</v>
      </c>
      <c r="B15" s="10" t="s">
        <v>20</v>
      </c>
      <c r="C15" s="11" t="n">
        <v>50177</v>
      </c>
      <c r="D15" s="11" t="n">
        <v>106207087</v>
      </c>
      <c r="E15" s="4" t="n">
        <v>2014</v>
      </c>
      <c r="F15" s="5" t="n">
        <v>29042305027</v>
      </c>
    </row>
    <row r="16" customFormat="false" ht="12.75" hidden="false" customHeight="false" outlineLevel="0" collapsed="false">
      <c r="A16" s="9" t="s">
        <v>21</v>
      </c>
      <c r="B16" s="10" t="s">
        <v>22</v>
      </c>
      <c r="C16" s="11" t="n">
        <v>26814</v>
      </c>
      <c r="D16" s="11" t="n">
        <v>31552945</v>
      </c>
      <c r="E16" s="4" t="n">
        <v>2015</v>
      </c>
      <c r="F16" s="5" t="n">
        <v>35427791650</v>
      </c>
    </row>
    <row r="17" customFormat="false" ht="12.75" hidden="false" customHeight="false" outlineLevel="0" collapsed="false">
      <c r="A17" s="9" t="s">
        <v>23</v>
      </c>
      <c r="B17" s="10" t="s">
        <v>24</v>
      </c>
      <c r="C17" s="11" t="n">
        <v>21827</v>
      </c>
      <c r="D17" s="11" t="n">
        <v>16584525</v>
      </c>
      <c r="E17" s="4" t="n">
        <v>2016</v>
      </c>
      <c r="F17" s="5" t="n">
        <v>41724346629</v>
      </c>
    </row>
    <row r="18" customFormat="false" ht="12.75" hidden="false" customHeight="false" outlineLevel="0" collapsed="false">
      <c r="A18" s="9" t="s">
        <v>25</v>
      </c>
      <c r="B18" s="10" t="s">
        <v>26</v>
      </c>
      <c r="C18" s="11" t="n">
        <v>14451</v>
      </c>
      <c r="D18" s="11" t="n">
        <v>36766358</v>
      </c>
      <c r="E18" s="4" t="n">
        <v>2017</v>
      </c>
      <c r="F18" s="5" t="n">
        <v>36209256795</v>
      </c>
    </row>
    <row r="19" customFormat="false" ht="12.75" hidden="false" customHeight="false" outlineLevel="0" collapsed="false">
      <c r="A19" s="9" t="s">
        <v>27</v>
      </c>
      <c r="B19" s="10" t="s">
        <v>28</v>
      </c>
      <c r="C19" s="11" t="n">
        <v>46962</v>
      </c>
      <c r="D19" s="11" t="n">
        <v>70035572</v>
      </c>
      <c r="E19" s="4" t="n">
        <v>2018</v>
      </c>
      <c r="F19" s="5" t="n">
        <v>41487009284</v>
      </c>
    </row>
    <row r="20" customFormat="false" ht="12.75" hidden="false" customHeight="false" outlineLevel="0" collapsed="false">
      <c r="A20" s="9" t="s">
        <v>29</v>
      </c>
      <c r="B20" s="10" t="s">
        <v>30</v>
      </c>
      <c r="C20" s="11" t="n">
        <v>2795</v>
      </c>
      <c r="D20" s="11" t="n">
        <v>2245176</v>
      </c>
    </row>
    <row r="21" customFormat="false" ht="12.75" hidden="false" customHeight="false" outlineLevel="0" collapsed="false">
      <c r="A21" s="9" t="s">
        <v>31</v>
      </c>
      <c r="B21" s="10" t="s">
        <v>32</v>
      </c>
      <c r="C21" s="11" t="n">
        <v>10</v>
      </c>
      <c r="D21" s="11" t="n">
        <v>23162</v>
      </c>
    </row>
    <row r="22" customFormat="false" ht="12.75" hidden="false" customHeight="false" outlineLevel="0" collapsed="false">
      <c r="A22" s="9" t="s">
        <v>33</v>
      </c>
      <c r="B22" s="10" t="s">
        <v>34</v>
      </c>
      <c r="C22" s="11" t="n">
        <v>4446</v>
      </c>
      <c r="D22" s="11" t="n">
        <v>7925503</v>
      </c>
    </row>
    <row r="23" customFormat="false" ht="12.75" hidden="false" customHeight="false" outlineLevel="0" collapsed="false">
      <c r="A23" s="9" t="s">
        <v>35</v>
      </c>
      <c r="B23" s="10" t="s">
        <v>36</v>
      </c>
      <c r="C23" s="11" t="n">
        <v>22797</v>
      </c>
      <c r="D23" s="11" t="n">
        <v>12785652</v>
      </c>
    </row>
    <row r="24" customFormat="false" ht="12.75" hidden="false" customHeight="false" outlineLevel="0" collapsed="false">
      <c r="A24" s="9" t="s">
        <v>37</v>
      </c>
      <c r="B24" s="10" t="s">
        <v>38</v>
      </c>
      <c r="C24" s="11" t="n">
        <v>5714</v>
      </c>
      <c r="D24" s="11" t="n">
        <v>3858194</v>
      </c>
    </row>
    <row r="25" customFormat="false" ht="12.75" hidden="false" customHeight="false" outlineLevel="0" collapsed="false">
      <c r="A25" s="9" t="s">
        <v>39</v>
      </c>
      <c r="B25" s="10" t="s">
        <v>40</v>
      </c>
      <c r="C25" s="11" t="n">
        <v>96</v>
      </c>
      <c r="D25" s="11" t="n">
        <v>64764</v>
      </c>
    </row>
    <row r="26" customFormat="false" ht="12.75" hidden="false" customHeight="false" outlineLevel="0" collapsed="false">
      <c r="A26" s="9" t="s">
        <v>41</v>
      </c>
      <c r="B26" s="10" t="s">
        <v>42</v>
      </c>
      <c r="C26" s="11" t="n">
        <v>437</v>
      </c>
      <c r="D26" s="11" t="n">
        <v>36223334</v>
      </c>
    </row>
    <row r="27" customFormat="false" ht="12.75" hidden="false" customHeight="false" outlineLevel="0" collapsed="false">
      <c r="A27" s="9" t="s">
        <v>43</v>
      </c>
      <c r="B27" s="10" t="s">
        <v>44</v>
      </c>
      <c r="C27" s="11" t="n">
        <v>497176</v>
      </c>
      <c r="D27" s="11" t="n">
        <v>452950230</v>
      </c>
    </row>
    <row r="28" customFormat="false" ht="12.75" hidden="false" customHeight="false" outlineLevel="0" collapsed="false">
      <c r="A28" s="9" t="s">
        <v>45</v>
      </c>
      <c r="B28" s="10" t="s">
        <v>46</v>
      </c>
      <c r="C28" s="11" t="n">
        <v>1128965</v>
      </c>
      <c r="D28" s="11" t="n">
        <v>819394729</v>
      </c>
    </row>
    <row r="29" customFormat="false" ht="12.75" hidden="false" customHeight="false" outlineLevel="0" collapsed="false">
      <c r="A29" s="9" t="s">
        <v>47</v>
      </c>
      <c r="B29" s="10" t="s">
        <v>48</v>
      </c>
      <c r="C29" s="11" t="n">
        <v>442</v>
      </c>
      <c r="D29" s="11" t="n">
        <v>482717</v>
      </c>
    </row>
    <row r="30" customFormat="false" ht="12.75" hidden="false" customHeight="false" outlineLevel="0" collapsed="false">
      <c r="A30" s="9" t="s">
        <v>49</v>
      </c>
      <c r="B30" s="10" t="s">
        <v>50</v>
      </c>
      <c r="C30" s="11" t="n">
        <v>1659</v>
      </c>
      <c r="D30" s="11" t="n">
        <v>1328287</v>
      </c>
    </row>
    <row r="31" customFormat="false" ht="12.75" hidden="false" customHeight="false" outlineLevel="0" collapsed="false">
      <c r="A31" s="9" t="s">
        <v>51</v>
      </c>
      <c r="B31" s="10" t="s">
        <v>52</v>
      </c>
      <c r="C31" s="11" t="n">
        <v>378</v>
      </c>
      <c r="D31" s="11" t="n">
        <v>725136</v>
      </c>
    </row>
    <row r="32" customFormat="false" ht="12.75" hidden="false" customHeight="false" outlineLevel="0" collapsed="false">
      <c r="A32" s="9" t="s">
        <v>53</v>
      </c>
      <c r="B32" s="10" t="s">
        <v>54</v>
      </c>
      <c r="C32" s="11" t="n">
        <v>936</v>
      </c>
      <c r="D32" s="11" t="n">
        <v>1386651</v>
      </c>
    </row>
    <row r="33" customFormat="false" ht="12.75" hidden="false" customHeight="false" outlineLevel="0" collapsed="false">
      <c r="A33" s="9" t="s">
        <v>55</v>
      </c>
      <c r="B33" s="10" t="s">
        <v>56</v>
      </c>
      <c r="C33" s="11" t="n">
        <v>365</v>
      </c>
      <c r="D33" s="11" t="n">
        <v>792309</v>
      </c>
    </row>
    <row r="34" customFormat="false" ht="12.75" hidden="false" customHeight="false" outlineLevel="0" collapsed="false">
      <c r="A34" s="9" t="s">
        <v>57</v>
      </c>
      <c r="B34" s="10" t="s">
        <v>58</v>
      </c>
      <c r="C34" s="11" t="n">
        <v>100320</v>
      </c>
      <c r="D34" s="11" t="n">
        <v>170751436</v>
      </c>
    </row>
    <row r="35" customFormat="false" ht="12.75" hidden="false" customHeight="false" outlineLevel="0" collapsed="false">
      <c r="A35" s="9" t="s">
        <v>59</v>
      </c>
      <c r="B35" s="10" t="s">
        <v>60</v>
      </c>
      <c r="C35" s="11" t="n">
        <v>10</v>
      </c>
      <c r="D35" s="11" t="n">
        <v>16497</v>
      </c>
    </row>
    <row r="36" customFormat="false" ht="12.75" hidden="false" customHeight="false" outlineLevel="0" collapsed="false">
      <c r="A36" s="9" t="s">
        <v>61</v>
      </c>
      <c r="B36" s="10" t="s">
        <v>62</v>
      </c>
      <c r="C36" s="11" t="n">
        <v>1062</v>
      </c>
      <c r="D36" s="11" t="n">
        <v>523224</v>
      </c>
    </row>
    <row r="37" customFormat="false" ht="12.75" hidden="false" customHeight="false" outlineLevel="0" collapsed="false">
      <c r="A37" s="9" t="s">
        <v>63</v>
      </c>
      <c r="B37" s="10" t="s">
        <v>64</v>
      </c>
      <c r="C37" s="11" t="n">
        <v>601893</v>
      </c>
      <c r="D37" s="11" t="n">
        <v>465896924</v>
      </c>
    </row>
    <row r="38" customFormat="false" ht="12.75" hidden="false" customHeight="false" outlineLevel="0" collapsed="false">
      <c r="A38" s="9" t="s">
        <v>65</v>
      </c>
      <c r="B38" s="10" t="s">
        <v>66</v>
      </c>
      <c r="C38" s="11" t="n">
        <v>69048</v>
      </c>
      <c r="D38" s="11" t="n">
        <v>59933954</v>
      </c>
    </row>
    <row r="39" customFormat="false" ht="12.75" hidden="false" customHeight="false" outlineLevel="0" collapsed="false">
      <c r="A39" s="9" t="s">
        <v>67</v>
      </c>
      <c r="B39" s="10" t="s">
        <v>68</v>
      </c>
      <c r="C39" s="11" t="n">
        <v>73933</v>
      </c>
      <c r="D39" s="11" t="n">
        <v>56264731</v>
      </c>
    </row>
    <row r="40" customFormat="false" ht="12.75" hidden="false" customHeight="false" outlineLevel="0" collapsed="false">
      <c r="A40" s="9" t="s">
        <v>69</v>
      </c>
      <c r="B40" s="10" t="s">
        <v>70</v>
      </c>
      <c r="C40" s="11" t="n">
        <v>1705</v>
      </c>
      <c r="D40" s="11" t="n">
        <v>1503686</v>
      </c>
    </row>
    <row r="41" customFormat="false" ht="12.75" hidden="false" customHeight="false" outlineLevel="0" collapsed="false">
      <c r="A41" s="9" t="s">
        <v>71</v>
      </c>
      <c r="B41" s="10" t="s">
        <v>72</v>
      </c>
      <c r="C41" s="11" t="n">
        <v>78545</v>
      </c>
      <c r="D41" s="11" t="n">
        <v>37381436</v>
      </c>
    </row>
    <row r="42" customFormat="false" ht="12.75" hidden="false" customHeight="false" outlineLevel="0" collapsed="false">
      <c r="A42" s="9" t="s">
        <v>73</v>
      </c>
      <c r="B42" s="10" t="s">
        <v>74</v>
      </c>
      <c r="C42" s="11" t="n">
        <v>1557</v>
      </c>
      <c r="D42" s="11" t="n">
        <v>706238</v>
      </c>
    </row>
    <row r="43" customFormat="false" ht="12.75" hidden="false" customHeight="false" outlineLevel="0" collapsed="false">
      <c r="A43" s="9" t="s">
        <v>75</v>
      </c>
      <c r="B43" s="10" t="s">
        <v>76</v>
      </c>
      <c r="C43" s="11" t="n">
        <v>1551</v>
      </c>
      <c r="D43" s="11" t="n">
        <v>657695</v>
      </c>
    </row>
    <row r="44" customFormat="false" ht="12.75" hidden="false" customHeight="false" outlineLevel="0" collapsed="false">
      <c r="A44" s="9" t="s">
        <v>77</v>
      </c>
      <c r="B44" s="10" t="s">
        <v>78</v>
      </c>
      <c r="C44" s="11" t="n">
        <v>9</v>
      </c>
      <c r="D44" s="11" t="n">
        <v>10247</v>
      </c>
    </row>
    <row r="45" customFormat="false" ht="12.75" hidden="false" customHeight="false" outlineLevel="0" collapsed="false">
      <c r="A45" s="9" t="s">
        <v>79</v>
      </c>
      <c r="B45" s="10" t="s">
        <v>80</v>
      </c>
      <c r="C45" s="11" t="n">
        <v>1263</v>
      </c>
      <c r="D45" s="11" t="n">
        <v>842876</v>
      </c>
    </row>
    <row r="46" customFormat="false" ht="12.75" hidden="false" customHeight="false" outlineLevel="0" collapsed="false">
      <c r="A46" s="9" t="s">
        <v>81</v>
      </c>
      <c r="B46" s="10" t="s">
        <v>82</v>
      </c>
      <c r="C46" s="11" t="n">
        <v>1183</v>
      </c>
      <c r="D46" s="11" t="n">
        <v>1122836</v>
      </c>
    </row>
    <row r="47" customFormat="false" ht="12.75" hidden="false" customHeight="false" outlineLevel="0" collapsed="false">
      <c r="A47" s="9" t="s">
        <v>83</v>
      </c>
      <c r="B47" s="10" t="s">
        <v>84</v>
      </c>
      <c r="C47" s="11" t="n">
        <v>854</v>
      </c>
      <c r="D47" s="11" t="n">
        <v>552276</v>
      </c>
    </row>
    <row r="48" customFormat="false" ht="12.75" hidden="false" customHeight="false" outlineLevel="0" collapsed="false">
      <c r="A48" s="9" t="s">
        <v>85</v>
      </c>
      <c r="B48" s="10" t="s">
        <v>86</v>
      </c>
      <c r="C48" s="11" t="n">
        <v>340</v>
      </c>
      <c r="D48" s="11" t="n">
        <v>233633</v>
      </c>
    </row>
    <row r="49" customFormat="false" ht="12.75" hidden="false" customHeight="false" outlineLevel="0" collapsed="false">
      <c r="A49" s="9" t="s">
        <v>87</v>
      </c>
      <c r="B49" s="10" t="s">
        <v>88</v>
      </c>
      <c r="C49" s="11" t="n">
        <v>45</v>
      </c>
      <c r="D49" s="11" t="n">
        <v>24565</v>
      </c>
    </row>
    <row r="50" customFormat="false" ht="12.75" hidden="false" customHeight="false" outlineLevel="0" collapsed="false">
      <c r="A50" s="9" t="s">
        <v>89</v>
      </c>
      <c r="B50" s="10" t="s">
        <v>90</v>
      </c>
      <c r="C50" s="11" t="n">
        <v>49</v>
      </c>
      <c r="D50" s="11" t="n">
        <v>40780</v>
      </c>
    </row>
    <row r="51" customFormat="false" ht="12.75" hidden="false" customHeight="false" outlineLevel="0" collapsed="false">
      <c r="A51" s="9" t="s">
        <v>91</v>
      </c>
      <c r="B51" s="10" t="s">
        <v>92</v>
      </c>
      <c r="C51" s="11" t="n">
        <v>181</v>
      </c>
      <c r="D51" s="11" t="n">
        <v>137626</v>
      </c>
    </row>
    <row r="52" customFormat="false" ht="12.75" hidden="false" customHeight="false" outlineLevel="0" collapsed="false">
      <c r="A52" s="9" t="s">
        <v>93</v>
      </c>
      <c r="B52" s="10" t="s">
        <v>94</v>
      </c>
      <c r="C52" s="11" t="n">
        <v>103</v>
      </c>
      <c r="D52" s="11" t="n">
        <v>113311</v>
      </c>
    </row>
    <row r="53" customFormat="false" ht="12.75" hidden="false" customHeight="false" outlineLevel="0" collapsed="false">
      <c r="A53" s="9" t="s">
        <v>95</v>
      </c>
      <c r="B53" s="10" t="s">
        <v>96</v>
      </c>
      <c r="C53" s="11" t="n">
        <v>4616</v>
      </c>
      <c r="D53" s="11" t="n">
        <v>3533340</v>
      </c>
    </row>
    <row r="54" customFormat="false" ht="12.75" hidden="false" customHeight="false" outlineLevel="0" collapsed="false">
      <c r="A54" s="9" t="s">
        <v>97</v>
      </c>
      <c r="B54" s="10" t="s">
        <v>98</v>
      </c>
      <c r="C54" s="11" t="n">
        <v>5289</v>
      </c>
      <c r="D54" s="11" t="n">
        <v>1956320</v>
      </c>
    </row>
    <row r="55" customFormat="false" ht="12.75" hidden="false" customHeight="false" outlineLevel="0" collapsed="false">
      <c r="A55" s="9" t="s">
        <v>99</v>
      </c>
      <c r="B55" s="10" t="s">
        <v>100</v>
      </c>
      <c r="C55" s="11" t="n">
        <v>379</v>
      </c>
      <c r="D55" s="11" t="n">
        <v>316423</v>
      </c>
    </row>
    <row r="56" customFormat="false" ht="12.75" hidden="false" customHeight="false" outlineLevel="0" collapsed="false">
      <c r="A56" s="9" t="s">
        <v>101</v>
      </c>
      <c r="B56" s="10" t="s">
        <v>102</v>
      </c>
      <c r="C56" s="11" t="n">
        <v>126777</v>
      </c>
      <c r="D56" s="11" t="n">
        <v>49881421</v>
      </c>
    </row>
    <row r="57" customFormat="false" ht="12.75" hidden="false" customHeight="false" outlineLevel="0" collapsed="false">
      <c r="A57" s="9" t="s">
        <v>103</v>
      </c>
      <c r="B57" s="10" t="s">
        <v>104</v>
      </c>
      <c r="C57" s="11" t="n">
        <v>3682</v>
      </c>
      <c r="D57" s="11" t="n">
        <v>7084813</v>
      </c>
    </row>
    <row r="58" customFormat="false" ht="12.75" hidden="false" customHeight="false" outlineLevel="0" collapsed="false">
      <c r="A58" s="9" t="s">
        <v>105</v>
      </c>
      <c r="B58" s="10" t="s">
        <v>106</v>
      </c>
      <c r="C58" s="11" t="n">
        <v>542071</v>
      </c>
      <c r="D58" s="11" t="n">
        <v>110571059</v>
      </c>
    </row>
    <row r="59" customFormat="false" ht="12.75" hidden="false" customHeight="false" outlineLevel="0" collapsed="false">
      <c r="A59" s="9" t="s">
        <v>107</v>
      </c>
      <c r="B59" s="10" t="s">
        <v>108</v>
      </c>
      <c r="C59" s="11" t="n">
        <v>31009</v>
      </c>
      <c r="D59" s="11" t="n">
        <v>6935810</v>
      </c>
    </row>
    <row r="60" customFormat="false" ht="12.75" hidden="false" customHeight="false" outlineLevel="0" collapsed="false">
      <c r="A60" s="9" t="s">
        <v>109</v>
      </c>
      <c r="B60" s="10" t="s">
        <v>110</v>
      </c>
      <c r="C60" s="11" t="n">
        <v>218943</v>
      </c>
      <c r="D60" s="11" t="n">
        <v>17717518</v>
      </c>
    </row>
    <row r="61" customFormat="false" ht="12.75" hidden="false" customHeight="false" outlineLevel="0" collapsed="false">
      <c r="A61" s="9" t="s">
        <v>111</v>
      </c>
      <c r="B61" s="10" t="s">
        <v>112</v>
      </c>
      <c r="C61" s="11" t="n">
        <v>3397</v>
      </c>
      <c r="D61" s="11" t="n">
        <v>2689521</v>
      </c>
    </row>
    <row r="62" customFormat="false" ht="12.75" hidden="false" customHeight="false" outlineLevel="0" collapsed="false">
      <c r="A62" s="9" t="s">
        <v>113</v>
      </c>
      <c r="B62" s="10" t="s">
        <v>114</v>
      </c>
      <c r="C62" s="11" t="n">
        <v>9</v>
      </c>
      <c r="D62" s="11" t="n">
        <v>4758</v>
      </c>
    </row>
    <row r="63" customFormat="false" ht="12.75" hidden="false" customHeight="false" outlineLevel="0" collapsed="false">
      <c r="A63" s="9" t="s">
        <v>115</v>
      </c>
      <c r="B63" s="10" t="s">
        <v>116</v>
      </c>
      <c r="C63" s="11" t="n">
        <v>125</v>
      </c>
      <c r="D63" s="11" t="n">
        <v>109427</v>
      </c>
    </row>
    <row r="64" customFormat="false" ht="12.75" hidden="false" customHeight="false" outlineLevel="0" collapsed="false">
      <c r="A64" s="9" t="s">
        <v>117</v>
      </c>
      <c r="B64" s="10" t="s">
        <v>118</v>
      </c>
      <c r="C64" s="11" t="n">
        <v>30</v>
      </c>
      <c r="D64" s="11" t="n">
        <v>17157</v>
      </c>
    </row>
    <row r="65" customFormat="false" ht="12.75" hidden="false" customHeight="false" outlineLevel="0" collapsed="false">
      <c r="A65" s="9" t="s">
        <v>119</v>
      </c>
      <c r="B65" s="10" t="s">
        <v>120</v>
      </c>
      <c r="C65" s="11" t="n">
        <v>97230</v>
      </c>
      <c r="D65" s="11" t="n">
        <v>9808398</v>
      </c>
    </row>
    <row r="66" customFormat="false" ht="12.75" hidden="false" customHeight="false" outlineLevel="0" collapsed="false">
      <c r="A66" s="9" t="s">
        <v>121</v>
      </c>
      <c r="B66" s="10" t="s">
        <v>122</v>
      </c>
      <c r="C66" s="11" t="n">
        <v>2625</v>
      </c>
      <c r="D66" s="11" t="n">
        <v>916709</v>
      </c>
    </row>
    <row r="67" customFormat="false" ht="12.75" hidden="false" customHeight="false" outlineLevel="0" collapsed="false">
      <c r="A67" s="9" t="s">
        <v>123</v>
      </c>
      <c r="B67" s="10" t="s">
        <v>124</v>
      </c>
      <c r="C67" s="11" t="n">
        <v>44633</v>
      </c>
      <c r="D67" s="11" t="n">
        <v>11216721</v>
      </c>
    </row>
    <row r="68" customFormat="false" ht="12.75" hidden="false" customHeight="false" outlineLevel="0" collapsed="false">
      <c r="A68" s="9" t="s">
        <v>125</v>
      </c>
      <c r="B68" s="10" t="s">
        <v>126</v>
      </c>
      <c r="C68" s="11" t="n">
        <v>234</v>
      </c>
      <c r="D68" s="11" t="n">
        <v>29336</v>
      </c>
    </row>
    <row r="69" customFormat="false" ht="12.75" hidden="false" customHeight="false" outlineLevel="0" collapsed="false">
      <c r="A69" s="9" t="s">
        <v>127</v>
      </c>
      <c r="B69" s="10" t="s">
        <v>128</v>
      </c>
      <c r="C69" s="11" t="n">
        <v>736947</v>
      </c>
      <c r="D69" s="11" t="n">
        <v>696762999</v>
      </c>
    </row>
    <row r="70" customFormat="false" ht="12.75" hidden="false" customHeight="false" outlineLevel="0" collapsed="false">
      <c r="A70" s="9" t="s">
        <v>129</v>
      </c>
      <c r="B70" s="10" t="s">
        <v>130</v>
      </c>
      <c r="C70" s="11" t="n">
        <v>18785</v>
      </c>
      <c r="D70" s="11" t="n">
        <v>36173592</v>
      </c>
    </row>
    <row r="71" customFormat="false" ht="12.75" hidden="false" customHeight="false" outlineLevel="0" collapsed="false">
      <c r="A71" s="9" t="s">
        <v>131</v>
      </c>
      <c r="B71" s="10" t="s">
        <v>132</v>
      </c>
      <c r="C71" s="11" t="n">
        <v>8640</v>
      </c>
      <c r="D71" s="11" t="n">
        <v>2829751</v>
      </c>
    </row>
    <row r="72" customFormat="false" ht="12.75" hidden="false" customHeight="false" outlineLevel="0" collapsed="false">
      <c r="A72" s="9" t="s">
        <v>133</v>
      </c>
      <c r="B72" s="10" t="s">
        <v>134</v>
      </c>
      <c r="C72" s="11" t="n">
        <v>817497</v>
      </c>
      <c r="D72" s="11" t="n">
        <v>60247991</v>
      </c>
    </row>
    <row r="73" customFormat="false" ht="12.75" hidden="false" customHeight="false" outlineLevel="0" collapsed="false">
      <c r="A73" s="9" t="s">
        <v>135</v>
      </c>
      <c r="B73" s="10" t="s">
        <v>136</v>
      </c>
      <c r="C73" s="11" t="n">
        <v>22419</v>
      </c>
      <c r="D73" s="11" t="n">
        <v>2211287</v>
      </c>
    </row>
    <row r="74" customFormat="false" ht="12.75" hidden="false" customHeight="false" outlineLevel="0" collapsed="false">
      <c r="A74" s="9" t="s">
        <v>137</v>
      </c>
      <c r="B74" s="10" t="s">
        <v>138</v>
      </c>
      <c r="C74" s="11" t="n">
        <v>307712</v>
      </c>
      <c r="D74" s="11" t="n">
        <v>438890691</v>
      </c>
    </row>
    <row r="75" customFormat="false" ht="12.75" hidden="false" customHeight="false" outlineLevel="0" collapsed="false">
      <c r="A75" s="9" t="s">
        <v>139</v>
      </c>
      <c r="B75" s="10" t="s">
        <v>140</v>
      </c>
      <c r="C75" s="11" t="n">
        <v>461632</v>
      </c>
      <c r="D75" s="11" t="n">
        <v>593639578</v>
      </c>
    </row>
    <row r="76" customFormat="false" ht="12.75" hidden="false" customHeight="false" outlineLevel="0" collapsed="false">
      <c r="A76" s="9" t="s">
        <v>141</v>
      </c>
      <c r="B76" s="10" t="s">
        <v>142</v>
      </c>
      <c r="C76" s="11" t="n">
        <v>2019</v>
      </c>
      <c r="D76" s="11" t="n">
        <v>3013185</v>
      </c>
    </row>
    <row r="77" customFormat="false" ht="12.75" hidden="false" customHeight="false" outlineLevel="0" collapsed="false">
      <c r="A77" s="9" t="s">
        <v>143</v>
      </c>
      <c r="B77" s="10" t="s">
        <v>144</v>
      </c>
      <c r="C77" s="11" t="n">
        <v>808</v>
      </c>
      <c r="D77" s="11" t="n">
        <v>2038691</v>
      </c>
    </row>
    <row r="78" customFormat="false" ht="12.75" hidden="false" customHeight="false" outlineLevel="0" collapsed="false">
      <c r="A78" s="9" t="s">
        <v>145</v>
      </c>
      <c r="B78" s="10" t="s">
        <v>146</v>
      </c>
      <c r="C78" s="11" t="n">
        <v>240540</v>
      </c>
      <c r="D78" s="11" t="n">
        <v>321840707</v>
      </c>
    </row>
    <row r="79" customFormat="false" ht="12.75" hidden="false" customHeight="false" outlineLevel="0" collapsed="false">
      <c r="A79" s="9" t="s">
        <v>147</v>
      </c>
      <c r="B79" s="10" t="s">
        <v>148</v>
      </c>
      <c r="C79" s="11" t="n">
        <v>2424</v>
      </c>
      <c r="D79" s="11" t="n">
        <v>2301178</v>
      </c>
    </row>
    <row r="80" customFormat="false" ht="12.75" hidden="false" customHeight="false" outlineLevel="0" collapsed="false">
      <c r="A80" s="9" t="s">
        <v>149</v>
      </c>
      <c r="B80" s="10" t="s">
        <v>150</v>
      </c>
      <c r="C80" s="11" t="n">
        <v>1148577</v>
      </c>
      <c r="D80" s="11" t="n">
        <v>1525093022</v>
      </c>
    </row>
    <row r="81" customFormat="false" ht="12.75" hidden="false" customHeight="false" outlineLevel="0" collapsed="false">
      <c r="A81" s="9" t="s">
        <v>151</v>
      </c>
      <c r="B81" s="10" t="s">
        <v>152</v>
      </c>
      <c r="C81" s="11" t="n">
        <v>4399446</v>
      </c>
      <c r="D81" s="11" t="n">
        <v>5134381157</v>
      </c>
    </row>
    <row r="82" customFormat="false" ht="12.75" hidden="false" customHeight="false" outlineLevel="0" collapsed="false">
      <c r="A82" s="9" t="s">
        <v>153</v>
      </c>
      <c r="B82" s="10" t="s">
        <v>154</v>
      </c>
      <c r="C82" s="11" t="n">
        <v>15336</v>
      </c>
      <c r="D82" s="11" t="n">
        <v>13245756</v>
      </c>
    </row>
    <row r="83" customFormat="false" ht="12.75" hidden="false" customHeight="false" outlineLevel="0" collapsed="false">
      <c r="A83" s="9" t="s">
        <v>155</v>
      </c>
      <c r="B83" s="10" t="s">
        <v>156</v>
      </c>
      <c r="C83" s="11" t="n">
        <v>6198</v>
      </c>
      <c r="D83" s="11" t="n">
        <v>5480352</v>
      </c>
    </row>
    <row r="84" customFormat="false" ht="12.75" hidden="false" customHeight="false" outlineLevel="0" collapsed="false">
      <c r="A84" s="9" t="s">
        <v>157</v>
      </c>
      <c r="B84" s="10" t="s">
        <v>158</v>
      </c>
      <c r="C84" s="11" t="n">
        <v>9919</v>
      </c>
      <c r="D84" s="11" t="n">
        <v>14451811</v>
      </c>
    </row>
    <row r="85" customFormat="false" ht="12.75" hidden="false" customHeight="false" outlineLevel="0" collapsed="false">
      <c r="A85" s="9" t="s">
        <v>159</v>
      </c>
      <c r="B85" s="10" t="s">
        <v>160</v>
      </c>
      <c r="C85" s="11" t="n">
        <v>794931</v>
      </c>
      <c r="D85" s="11" t="n">
        <v>1024321645</v>
      </c>
    </row>
    <row r="86" customFormat="false" ht="12.75" hidden="false" customHeight="false" outlineLevel="0" collapsed="false">
      <c r="A86" s="9" t="s">
        <v>161</v>
      </c>
      <c r="B86" s="10" t="s">
        <v>162</v>
      </c>
      <c r="C86" s="11" t="n">
        <v>62041</v>
      </c>
      <c r="D86" s="11" t="n">
        <v>72830165</v>
      </c>
    </row>
    <row r="87" customFormat="false" ht="12.75" hidden="false" customHeight="false" outlineLevel="0" collapsed="false">
      <c r="A87" s="9" t="s">
        <v>163</v>
      </c>
      <c r="B87" s="10" t="s">
        <v>164</v>
      </c>
      <c r="C87" s="11" t="n">
        <v>5763</v>
      </c>
      <c r="D87" s="11" t="n">
        <v>3624241</v>
      </c>
    </row>
    <row r="88" customFormat="false" ht="12.75" hidden="false" customHeight="false" outlineLevel="0" collapsed="false">
      <c r="A88" s="9" t="s">
        <v>165</v>
      </c>
      <c r="B88" s="10" t="s">
        <v>166</v>
      </c>
      <c r="C88" s="11" t="n">
        <v>65</v>
      </c>
      <c r="D88" s="11" t="n">
        <v>34343</v>
      </c>
    </row>
    <row r="89" customFormat="false" ht="12.75" hidden="false" customHeight="false" outlineLevel="0" collapsed="false">
      <c r="A89" s="9" t="s">
        <v>167</v>
      </c>
      <c r="B89" s="10" t="s">
        <v>168</v>
      </c>
      <c r="C89" s="11" t="n">
        <v>30108</v>
      </c>
      <c r="D89" s="11" t="n">
        <v>38717935</v>
      </c>
    </row>
    <row r="90" customFormat="false" ht="12.75" hidden="false" customHeight="false" outlineLevel="0" collapsed="false">
      <c r="A90" s="9" t="s">
        <v>169</v>
      </c>
      <c r="B90" s="10" t="s">
        <v>170</v>
      </c>
      <c r="C90" s="11" t="n">
        <v>1511992</v>
      </c>
      <c r="D90" s="11" t="n">
        <v>2059042389</v>
      </c>
    </row>
    <row r="91" customFormat="false" ht="12.75" hidden="false" customHeight="false" outlineLevel="0" collapsed="false">
      <c r="A91" s="9" t="s">
        <v>171</v>
      </c>
      <c r="B91" s="10" t="s">
        <v>172</v>
      </c>
      <c r="C91" s="11" t="n">
        <v>303</v>
      </c>
      <c r="D91" s="11" t="n">
        <v>302530</v>
      </c>
    </row>
    <row r="92" customFormat="false" ht="12.75" hidden="false" customHeight="false" outlineLevel="0" collapsed="false">
      <c r="A92" s="9" t="s">
        <v>173</v>
      </c>
      <c r="B92" s="10" t="s">
        <v>174</v>
      </c>
      <c r="C92" s="11" t="n">
        <v>6164</v>
      </c>
      <c r="D92" s="11" t="n">
        <v>7266054</v>
      </c>
    </row>
    <row r="93" customFormat="false" ht="12.75" hidden="false" customHeight="false" outlineLevel="0" collapsed="false">
      <c r="A93" s="9" t="s">
        <v>175</v>
      </c>
      <c r="B93" s="10" t="s">
        <v>176</v>
      </c>
      <c r="C93" s="11" t="n">
        <v>15374</v>
      </c>
      <c r="D93" s="11" t="n">
        <v>20039735</v>
      </c>
    </row>
    <row r="94" customFormat="false" ht="12.75" hidden="false" customHeight="false" outlineLevel="0" collapsed="false">
      <c r="A94" s="9" t="s">
        <v>177</v>
      </c>
      <c r="B94" s="10" t="s">
        <v>178</v>
      </c>
      <c r="C94" s="11" t="n">
        <v>121</v>
      </c>
      <c r="D94" s="11" t="n">
        <v>157640</v>
      </c>
    </row>
    <row r="95" customFormat="false" ht="12.75" hidden="false" customHeight="false" outlineLevel="0" collapsed="false">
      <c r="A95" s="9" t="s">
        <v>179</v>
      </c>
      <c r="B95" s="10" t="s">
        <v>180</v>
      </c>
      <c r="C95" s="11" t="n">
        <v>80160</v>
      </c>
      <c r="D95" s="11" t="n">
        <v>110157795</v>
      </c>
    </row>
    <row r="96" customFormat="false" ht="12.75" hidden="false" customHeight="false" outlineLevel="0" collapsed="false">
      <c r="A96" s="9" t="s">
        <v>181</v>
      </c>
      <c r="B96" s="10" t="s">
        <v>182</v>
      </c>
      <c r="C96" s="11" t="n">
        <v>722</v>
      </c>
      <c r="D96" s="11" t="n">
        <v>983053</v>
      </c>
    </row>
    <row r="97" customFormat="false" ht="12.75" hidden="false" customHeight="false" outlineLevel="0" collapsed="false">
      <c r="A97" s="9" t="s">
        <v>183</v>
      </c>
      <c r="B97" s="10" t="s">
        <v>184</v>
      </c>
      <c r="C97" s="11" t="n">
        <v>27</v>
      </c>
      <c r="D97" s="11" t="n">
        <v>38316</v>
      </c>
    </row>
    <row r="98" customFormat="false" ht="12.75" hidden="false" customHeight="false" outlineLevel="0" collapsed="false">
      <c r="A98" s="9" t="s">
        <v>185</v>
      </c>
      <c r="B98" s="10" t="s">
        <v>186</v>
      </c>
      <c r="C98" s="11" t="n">
        <v>2</v>
      </c>
      <c r="D98" s="11" t="n">
        <v>4213</v>
      </c>
    </row>
    <row r="99" customFormat="false" ht="12.75" hidden="false" customHeight="false" outlineLevel="0" collapsed="false">
      <c r="A99" s="9" t="s">
        <v>187</v>
      </c>
      <c r="B99" s="10" t="s">
        <v>188</v>
      </c>
      <c r="C99" s="11" t="n">
        <v>20786</v>
      </c>
      <c r="D99" s="11" t="n">
        <v>29329311</v>
      </c>
    </row>
    <row r="100" customFormat="false" ht="12.75" hidden="false" customHeight="false" outlineLevel="0" collapsed="false">
      <c r="A100" s="9" t="s">
        <v>189</v>
      </c>
      <c r="B100" s="10" t="s">
        <v>190</v>
      </c>
      <c r="C100" s="11" t="n">
        <v>7145</v>
      </c>
      <c r="D100" s="11" t="n">
        <v>6362657</v>
      </c>
    </row>
    <row r="101" customFormat="false" ht="12.75" hidden="false" customHeight="false" outlineLevel="0" collapsed="false">
      <c r="A101" s="9" t="s">
        <v>191</v>
      </c>
      <c r="B101" s="10" t="s">
        <v>192</v>
      </c>
      <c r="C101" s="11" t="n">
        <v>89</v>
      </c>
      <c r="D101" s="11" t="n">
        <v>113936</v>
      </c>
    </row>
    <row r="102" customFormat="false" ht="12.75" hidden="false" customHeight="false" outlineLevel="0" collapsed="false">
      <c r="A102" s="9" t="s">
        <v>193</v>
      </c>
      <c r="B102" s="10" t="s">
        <v>194</v>
      </c>
      <c r="C102" s="11" t="n">
        <v>18</v>
      </c>
      <c r="D102" s="11" t="n">
        <v>50500</v>
      </c>
    </row>
    <row r="103" customFormat="false" ht="12.75" hidden="false" customHeight="false" outlineLevel="0" collapsed="false">
      <c r="A103" s="9" t="s">
        <v>195</v>
      </c>
      <c r="B103" s="10" t="s">
        <v>196</v>
      </c>
      <c r="C103" s="11" t="n">
        <v>2897</v>
      </c>
      <c r="D103" s="11" t="n">
        <v>3983845</v>
      </c>
    </row>
    <row r="104" customFormat="false" ht="12.75" hidden="false" customHeight="false" outlineLevel="0" collapsed="false">
      <c r="A104" s="9" t="s">
        <v>197</v>
      </c>
      <c r="B104" s="10" t="s">
        <v>198</v>
      </c>
      <c r="C104" s="11" t="n">
        <v>157</v>
      </c>
      <c r="D104" s="11" t="n">
        <v>184735</v>
      </c>
    </row>
    <row r="105" customFormat="false" ht="12.75" hidden="false" customHeight="false" outlineLevel="0" collapsed="false">
      <c r="A105" s="9" t="s">
        <v>199</v>
      </c>
      <c r="B105" s="10" t="s">
        <v>200</v>
      </c>
      <c r="C105" s="11" t="n">
        <v>14267</v>
      </c>
      <c r="D105" s="11" t="n">
        <v>16825188</v>
      </c>
    </row>
    <row r="106" customFormat="false" ht="12.75" hidden="false" customHeight="false" outlineLevel="0" collapsed="false">
      <c r="A106" s="9" t="s">
        <v>201</v>
      </c>
      <c r="B106" s="10" t="s">
        <v>202</v>
      </c>
      <c r="C106" s="11" t="n">
        <v>34</v>
      </c>
      <c r="D106" s="11" t="n">
        <v>34534</v>
      </c>
    </row>
    <row r="107" customFormat="false" ht="12.75" hidden="false" customHeight="false" outlineLevel="0" collapsed="false">
      <c r="A107" s="9" t="s">
        <v>203</v>
      </c>
      <c r="B107" s="10" t="s">
        <v>204</v>
      </c>
      <c r="C107" s="11" t="n">
        <v>9965</v>
      </c>
      <c r="D107" s="11" t="n">
        <v>12916229</v>
      </c>
    </row>
    <row r="108" customFormat="false" ht="12.75" hidden="false" customHeight="false" outlineLevel="0" collapsed="false">
      <c r="A108" s="9" t="s">
        <v>205</v>
      </c>
      <c r="B108" s="10" t="s">
        <v>206</v>
      </c>
      <c r="C108" s="11" t="n">
        <v>1952</v>
      </c>
      <c r="D108" s="11" t="n">
        <v>3209543</v>
      </c>
    </row>
    <row r="109" customFormat="false" ht="12.75" hidden="false" customHeight="false" outlineLevel="0" collapsed="false">
      <c r="A109" s="9" t="s">
        <v>207</v>
      </c>
      <c r="B109" s="10" t="s">
        <v>208</v>
      </c>
      <c r="C109" s="11" t="n">
        <v>17</v>
      </c>
      <c r="D109" s="11" t="n">
        <v>36677</v>
      </c>
    </row>
    <row r="110" customFormat="false" ht="12.75" hidden="false" customHeight="false" outlineLevel="0" collapsed="false">
      <c r="A110" s="9" t="s">
        <v>209</v>
      </c>
      <c r="B110" s="10" t="s">
        <v>210</v>
      </c>
      <c r="C110" s="11" t="n">
        <v>70</v>
      </c>
      <c r="D110" s="11" t="n">
        <v>49446</v>
      </c>
    </row>
    <row r="111" customFormat="false" ht="12.75" hidden="false" customHeight="false" outlineLevel="0" collapsed="false">
      <c r="A111" s="9" t="s">
        <v>211</v>
      </c>
      <c r="B111" s="10" t="s">
        <v>212</v>
      </c>
      <c r="C111" s="11" t="n">
        <v>826</v>
      </c>
      <c r="D111" s="11" t="n">
        <v>639038</v>
      </c>
    </row>
    <row r="112" customFormat="false" ht="12.75" hidden="false" customHeight="false" outlineLevel="0" collapsed="false">
      <c r="A112" s="9" t="s">
        <v>213</v>
      </c>
      <c r="B112" s="10" t="s">
        <v>214</v>
      </c>
      <c r="C112" s="11" t="n">
        <v>2066</v>
      </c>
      <c r="D112" s="11" t="n">
        <v>1597596</v>
      </c>
    </row>
    <row r="113" customFormat="false" ht="12.75" hidden="false" customHeight="false" outlineLevel="0" collapsed="false">
      <c r="A113" s="9" t="s">
        <v>215</v>
      </c>
      <c r="B113" s="10" t="s">
        <v>216</v>
      </c>
      <c r="C113" s="11" t="n">
        <v>919</v>
      </c>
      <c r="D113" s="11" t="n">
        <v>753861</v>
      </c>
    </row>
    <row r="114" customFormat="false" ht="12.75" hidden="false" customHeight="false" outlineLevel="0" collapsed="false">
      <c r="A114" s="9" t="s">
        <v>217</v>
      </c>
      <c r="B114" s="10" t="s">
        <v>218</v>
      </c>
      <c r="C114" s="11" t="n">
        <v>678</v>
      </c>
      <c r="D114" s="11" t="n">
        <v>849663</v>
      </c>
    </row>
    <row r="115" customFormat="false" ht="12.75" hidden="false" customHeight="false" outlineLevel="0" collapsed="false">
      <c r="A115" s="9" t="s">
        <v>219</v>
      </c>
      <c r="B115" s="10" t="s">
        <v>220</v>
      </c>
      <c r="C115" s="11" t="n">
        <v>552718</v>
      </c>
      <c r="D115" s="11" t="n">
        <v>363342383</v>
      </c>
    </row>
    <row r="116" customFormat="false" ht="12.75" hidden="false" customHeight="false" outlineLevel="0" collapsed="false">
      <c r="A116" s="9" t="s">
        <v>221</v>
      </c>
      <c r="B116" s="10" t="s">
        <v>222</v>
      </c>
      <c r="C116" s="11" t="n">
        <v>1611769</v>
      </c>
      <c r="D116" s="11" t="n">
        <v>1468407162</v>
      </c>
    </row>
    <row r="117" customFormat="false" ht="12.75" hidden="false" customHeight="false" outlineLevel="0" collapsed="false">
      <c r="A117" s="9" t="s">
        <v>223</v>
      </c>
      <c r="B117" s="10" t="s">
        <v>224</v>
      </c>
      <c r="C117" s="11" t="n">
        <v>179520</v>
      </c>
      <c r="D117" s="11" t="n">
        <v>157848955</v>
      </c>
    </row>
    <row r="118" customFormat="false" ht="12.75" hidden="false" customHeight="false" outlineLevel="0" collapsed="false">
      <c r="A118" s="9" t="s">
        <v>225</v>
      </c>
      <c r="B118" s="10" t="s">
        <v>226</v>
      </c>
      <c r="C118" s="11" t="n">
        <v>1832190</v>
      </c>
      <c r="D118" s="11" t="n">
        <v>1707860471</v>
      </c>
    </row>
    <row r="119" customFormat="false" ht="12.75" hidden="false" customHeight="false" outlineLevel="0" collapsed="false">
      <c r="A119" s="9" t="s">
        <v>227</v>
      </c>
      <c r="B119" s="10" t="s">
        <v>228</v>
      </c>
      <c r="C119" s="11" t="n">
        <v>763679</v>
      </c>
      <c r="D119" s="11" t="n">
        <v>727124526</v>
      </c>
    </row>
    <row r="120" customFormat="false" ht="12.75" hidden="false" customHeight="false" outlineLevel="0" collapsed="false">
      <c r="A120" s="9" t="s">
        <v>229</v>
      </c>
      <c r="B120" s="10" t="s">
        <v>230</v>
      </c>
      <c r="C120" s="11" t="n">
        <v>49137</v>
      </c>
      <c r="D120" s="11" t="n">
        <v>54746754</v>
      </c>
    </row>
    <row r="121" customFormat="false" ht="12.75" hidden="false" customHeight="false" outlineLevel="0" collapsed="false">
      <c r="A121" s="9" t="s">
        <v>231</v>
      </c>
      <c r="B121" s="10" t="s">
        <v>232</v>
      </c>
      <c r="C121" s="11" t="n">
        <v>72823</v>
      </c>
      <c r="D121" s="11" t="n">
        <v>61390399</v>
      </c>
    </row>
    <row r="122" customFormat="false" ht="12.75" hidden="false" customHeight="false" outlineLevel="0" collapsed="false">
      <c r="A122" s="9" t="s">
        <v>233</v>
      </c>
      <c r="B122" s="10" t="s">
        <v>234</v>
      </c>
      <c r="C122" s="11" t="n">
        <v>1337093</v>
      </c>
      <c r="D122" s="11" t="n">
        <v>1468143928</v>
      </c>
    </row>
    <row r="123" customFormat="false" ht="12.75" hidden="false" customHeight="false" outlineLevel="0" collapsed="false">
      <c r="A123" s="9" t="s">
        <v>235</v>
      </c>
      <c r="B123" s="10" t="s">
        <v>236</v>
      </c>
      <c r="C123" s="11" t="n">
        <v>42852</v>
      </c>
      <c r="D123" s="11" t="n">
        <v>37734851</v>
      </c>
    </row>
    <row r="124" customFormat="false" ht="12.75" hidden="false" customHeight="false" outlineLevel="0" collapsed="false">
      <c r="A124" s="9" t="s">
        <v>237</v>
      </c>
      <c r="B124" s="10" t="s">
        <v>238</v>
      </c>
      <c r="C124" s="11" t="n">
        <v>221883</v>
      </c>
      <c r="D124" s="11" t="n">
        <v>199568023</v>
      </c>
    </row>
    <row r="125" customFormat="false" ht="12.75" hidden="false" customHeight="false" outlineLevel="0" collapsed="false">
      <c r="A125" s="9" t="s">
        <v>239</v>
      </c>
      <c r="B125" s="10" t="s">
        <v>240</v>
      </c>
      <c r="C125" s="11" t="n">
        <v>27628</v>
      </c>
      <c r="D125" s="11" t="n">
        <v>31112253</v>
      </c>
    </row>
    <row r="126" customFormat="false" ht="12.75" hidden="false" customHeight="false" outlineLevel="0" collapsed="false">
      <c r="A126" s="9" t="s">
        <v>241</v>
      </c>
      <c r="B126" s="10" t="s">
        <v>242</v>
      </c>
      <c r="C126" s="11" t="n">
        <v>145371</v>
      </c>
      <c r="D126" s="11" t="n">
        <v>156442614</v>
      </c>
    </row>
    <row r="127" customFormat="false" ht="12.75" hidden="false" customHeight="false" outlineLevel="0" collapsed="false">
      <c r="A127" s="9" t="s">
        <v>243</v>
      </c>
      <c r="B127" s="10" t="s">
        <v>244</v>
      </c>
      <c r="C127" s="11" t="n">
        <v>272</v>
      </c>
      <c r="D127" s="11" t="n">
        <v>188707</v>
      </c>
    </row>
    <row r="128" customFormat="false" ht="12.75" hidden="false" customHeight="false" outlineLevel="0" collapsed="false">
      <c r="A128" s="9" t="s">
        <v>245</v>
      </c>
      <c r="B128" s="10" t="s">
        <v>246</v>
      </c>
      <c r="C128" s="11" t="n">
        <v>24375</v>
      </c>
      <c r="D128" s="11" t="n">
        <v>14593478</v>
      </c>
    </row>
    <row r="129" customFormat="false" ht="12.75" hidden="false" customHeight="false" outlineLevel="0" collapsed="false">
      <c r="A129" s="9" t="s">
        <v>247</v>
      </c>
      <c r="B129" s="10" t="s">
        <v>248</v>
      </c>
      <c r="C129" s="11" t="n">
        <v>32899</v>
      </c>
      <c r="D129" s="11" t="n">
        <v>30021109</v>
      </c>
    </row>
    <row r="130" customFormat="false" ht="12.75" hidden="false" customHeight="false" outlineLevel="0" collapsed="false">
      <c r="A130" s="9" t="s">
        <v>249</v>
      </c>
      <c r="B130" s="10" t="s">
        <v>250</v>
      </c>
      <c r="C130" s="11" t="n">
        <v>444598</v>
      </c>
      <c r="D130" s="11" t="n">
        <v>225534426</v>
      </c>
    </row>
    <row r="131" customFormat="false" ht="12.75" hidden="false" customHeight="false" outlineLevel="0" collapsed="false">
      <c r="A131" s="9" t="s">
        <v>251</v>
      </c>
      <c r="B131" s="10" t="s">
        <v>252</v>
      </c>
      <c r="C131" s="11" t="n">
        <v>36761</v>
      </c>
      <c r="D131" s="11" t="n">
        <v>20175888</v>
      </c>
    </row>
    <row r="132" customFormat="false" ht="12.75" hidden="false" customHeight="false" outlineLevel="0" collapsed="false">
      <c r="A132" s="9" t="s">
        <v>253</v>
      </c>
      <c r="B132" s="10" t="s">
        <v>254</v>
      </c>
      <c r="C132" s="11" t="n">
        <v>5791</v>
      </c>
      <c r="D132" s="11" t="n">
        <v>12347930</v>
      </c>
    </row>
    <row r="133" customFormat="false" ht="12.75" hidden="false" customHeight="false" outlineLevel="0" collapsed="false">
      <c r="A133" s="9" t="s">
        <v>255</v>
      </c>
      <c r="B133" s="10" t="s">
        <v>256</v>
      </c>
      <c r="C133" s="11" t="n">
        <v>96889</v>
      </c>
      <c r="D133" s="11" t="n">
        <v>139007076</v>
      </c>
    </row>
    <row r="134" customFormat="false" ht="12.75" hidden="false" customHeight="false" outlineLevel="0" collapsed="false">
      <c r="A134" s="9" t="s">
        <v>257</v>
      </c>
      <c r="B134" s="10" t="s">
        <v>258</v>
      </c>
      <c r="C134" s="11" t="n">
        <v>13665</v>
      </c>
      <c r="D134" s="11" t="n">
        <v>19852753</v>
      </c>
    </row>
    <row r="135" customFormat="false" ht="12.75" hidden="false" customHeight="false" outlineLevel="0" collapsed="false">
      <c r="A135" s="9" t="s">
        <v>259</v>
      </c>
      <c r="B135" s="10" t="s">
        <v>260</v>
      </c>
      <c r="C135" s="11" t="n">
        <v>213348</v>
      </c>
      <c r="D135" s="11" t="n">
        <v>241617387</v>
      </c>
    </row>
    <row r="136" customFormat="false" ht="12.75" hidden="false" customHeight="false" outlineLevel="0" collapsed="false">
      <c r="A136" s="9" t="s">
        <v>261</v>
      </c>
      <c r="B136" s="10" t="s">
        <v>262</v>
      </c>
      <c r="C136" s="11" t="n">
        <v>335</v>
      </c>
      <c r="D136" s="11" t="n">
        <v>542828</v>
      </c>
    </row>
    <row r="137" customFormat="false" ht="12.75" hidden="false" customHeight="false" outlineLevel="0" collapsed="false">
      <c r="A137" s="9" t="s">
        <v>263</v>
      </c>
      <c r="B137" s="10" t="s">
        <v>264</v>
      </c>
      <c r="C137" s="11" t="n">
        <v>272</v>
      </c>
      <c r="D137" s="11" t="n">
        <v>304186</v>
      </c>
    </row>
    <row r="138" customFormat="false" ht="12.75" hidden="false" customHeight="false" outlineLevel="0" collapsed="false">
      <c r="A138" s="9" t="s">
        <v>265</v>
      </c>
      <c r="B138" s="10" t="s">
        <v>266</v>
      </c>
      <c r="C138" s="11" t="n">
        <v>4006</v>
      </c>
      <c r="D138" s="11" t="n">
        <v>7003952</v>
      </c>
    </row>
    <row r="139" customFormat="false" ht="12.75" hidden="false" customHeight="false" outlineLevel="0" collapsed="false">
      <c r="A139" s="9" t="s">
        <v>267</v>
      </c>
      <c r="B139" s="10" t="s">
        <v>268</v>
      </c>
      <c r="C139" s="11" t="n">
        <v>32711</v>
      </c>
      <c r="D139" s="11" t="n">
        <v>39408249</v>
      </c>
    </row>
    <row r="140" customFormat="false" ht="12.75" hidden="false" customHeight="false" outlineLevel="0" collapsed="false">
      <c r="A140" s="9" t="s">
        <v>269</v>
      </c>
      <c r="B140" s="10" t="s">
        <v>270</v>
      </c>
      <c r="C140" s="11" t="n">
        <v>12930</v>
      </c>
      <c r="D140" s="11" t="n">
        <v>13533706</v>
      </c>
    </row>
    <row r="141" customFormat="false" ht="12.75" hidden="false" customHeight="false" outlineLevel="0" collapsed="false">
      <c r="A141" s="9" t="s">
        <v>271</v>
      </c>
      <c r="B141" s="10" t="s">
        <v>272</v>
      </c>
      <c r="C141" s="11" t="n">
        <v>23850</v>
      </c>
      <c r="D141" s="11" t="n">
        <v>3129572</v>
      </c>
    </row>
    <row r="142" customFormat="false" ht="12.75" hidden="false" customHeight="false" outlineLevel="0" collapsed="false">
      <c r="A142" s="9" t="s">
        <v>273</v>
      </c>
      <c r="B142" s="10" t="s">
        <v>274</v>
      </c>
      <c r="C142" s="11" t="n">
        <v>2395</v>
      </c>
      <c r="D142" s="11" t="n">
        <v>446511</v>
      </c>
    </row>
    <row r="143" customFormat="false" ht="12.75" hidden="false" customHeight="false" outlineLevel="0" collapsed="false">
      <c r="A143" s="9" t="s">
        <v>275</v>
      </c>
      <c r="B143" s="10" t="s">
        <v>276</v>
      </c>
      <c r="C143" s="11" t="n">
        <v>43109</v>
      </c>
      <c r="D143" s="11" t="n">
        <v>8287092</v>
      </c>
    </row>
    <row r="144" customFormat="false" ht="12.75" hidden="false" customHeight="false" outlineLevel="0" collapsed="false">
      <c r="A144" s="9" t="s">
        <v>277</v>
      </c>
      <c r="B144" s="10" t="s">
        <v>278</v>
      </c>
      <c r="C144" s="11" t="n">
        <v>11974</v>
      </c>
      <c r="D144" s="11" t="n">
        <v>3139898</v>
      </c>
    </row>
    <row r="145" customFormat="false" ht="12.75" hidden="false" customHeight="false" outlineLevel="0" collapsed="false">
      <c r="A145" s="9" t="s">
        <v>279</v>
      </c>
      <c r="B145" s="10" t="s">
        <v>280</v>
      </c>
      <c r="C145" s="11" t="n">
        <v>12598</v>
      </c>
      <c r="D145" s="11" t="n">
        <v>14347231</v>
      </c>
    </row>
    <row r="146" customFormat="false" ht="12.75" hidden="false" customHeight="false" outlineLevel="0" collapsed="false">
      <c r="A146" s="9" t="s">
        <v>281</v>
      </c>
      <c r="B146" s="10" t="s">
        <v>282</v>
      </c>
      <c r="C146" s="11" t="n">
        <v>49497</v>
      </c>
      <c r="D146" s="11" t="n">
        <v>71666718</v>
      </c>
    </row>
    <row r="147" customFormat="false" ht="12.75" hidden="false" customHeight="false" outlineLevel="0" collapsed="false">
      <c r="A147" s="9" t="s">
        <v>283</v>
      </c>
      <c r="B147" s="10" t="s">
        <v>284</v>
      </c>
      <c r="C147" s="11" t="n">
        <v>20030</v>
      </c>
      <c r="D147" s="11" t="n">
        <v>5067476</v>
      </c>
    </row>
    <row r="148" customFormat="false" ht="12.75" hidden="false" customHeight="false" outlineLevel="0" collapsed="false">
      <c r="A148" s="9" t="s">
        <v>285</v>
      </c>
      <c r="B148" s="10" t="s">
        <v>286</v>
      </c>
      <c r="C148" s="11" t="n">
        <v>1932</v>
      </c>
      <c r="D148" s="11" t="n">
        <v>2344452</v>
      </c>
    </row>
    <row r="149" customFormat="false" ht="12.75" hidden="false" customHeight="false" outlineLevel="0" collapsed="false">
      <c r="A149" s="9" t="s">
        <v>287</v>
      </c>
      <c r="B149" s="10" t="s">
        <v>288</v>
      </c>
      <c r="C149" s="11" t="n">
        <v>4225</v>
      </c>
      <c r="D149" s="11" t="n">
        <v>6092581</v>
      </c>
    </row>
    <row r="150" customFormat="false" ht="12.75" hidden="false" customHeight="false" outlineLevel="0" collapsed="false">
      <c r="A150" s="9" t="s">
        <v>289</v>
      </c>
      <c r="B150" s="10" t="s">
        <v>290</v>
      </c>
      <c r="C150" s="11" t="n">
        <v>500</v>
      </c>
      <c r="D150" s="11" t="n">
        <v>442954</v>
      </c>
    </row>
    <row r="151" customFormat="false" ht="12.75" hidden="false" customHeight="false" outlineLevel="0" collapsed="false">
      <c r="A151" s="9" t="s">
        <v>291</v>
      </c>
      <c r="B151" s="10" t="s">
        <v>292</v>
      </c>
      <c r="C151" s="11" t="n">
        <v>8550</v>
      </c>
      <c r="D151" s="11" t="n">
        <v>7522428</v>
      </c>
    </row>
    <row r="152" customFormat="false" ht="12.75" hidden="false" customHeight="false" outlineLevel="0" collapsed="false">
      <c r="A152" s="9" t="s">
        <v>293</v>
      </c>
      <c r="B152" s="10" t="s">
        <v>294</v>
      </c>
      <c r="C152" s="11" t="n">
        <v>21</v>
      </c>
      <c r="D152" s="11" t="n">
        <v>185193</v>
      </c>
    </row>
    <row r="153" customFormat="false" ht="12.75" hidden="false" customHeight="false" outlineLevel="0" collapsed="false">
      <c r="A153" s="9" t="s">
        <v>295</v>
      </c>
      <c r="B153" s="10" t="s">
        <v>296</v>
      </c>
      <c r="C153" s="11" t="n">
        <v>18</v>
      </c>
      <c r="D153" s="11" t="n">
        <v>36365</v>
      </c>
    </row>
    <row r="154" customFormat="false" ht="12.75" hidden="false" customHeight="false" outlineLevel="0" collapsed="false">
      <c r="A154" s="9" t="s">
        <v>297</v>
      </c>
      <c r="B154" s="10" t="s">
        <v>298</v>
      </c>
      <c r="C154" s="11" t="n">
        <v>16720</v>
      </c>
      <c r="D154" s="11" t="n">
        <v>6563050</v>
      </c>
    </row>
    <row r="155" customFormat="false" ht="12.75" hidden="false" customHeight="false" outlineLevel="0" collapsed="false">
      <c r="A155" s="9" t="s">
        <v>299</v>
      </c>
      <c r="B155" s="10" t="s">
        <v>300</v>
      </c>
      <c r="C155" s="11" t="n">
        <v>17956</v>
      </c>
      <c r="D155" s="11" t="n">
        <v>46750752</v>
      </c>
    </row>
    <row r="156" customFormat="false" ht="12.75" hidden="false" customHeight="false" outlineLevel="0" collapsed="false">
      <c r="A156" s="9" t="s">
        <v>301</v>
      </c>
      <c r="B156" s="10" t="s">
        <v>302</v>
      </c>
      <c r="C156" s="11" t="n">
        <v>118</v>
      </c>
      <c r="D156" s="11" t="n">
        <v>487691</v>
      </c>
    </row>
    <row r="157" customFormat="false" ht="12.75" hidden="false" customHeight="false" outlineLevel="0" collapsed="false">
      <c r="A157" s="9" t="s">
        <v>303</v>
      </c>
      <c r="B157" s="10" t="s">
        <v>304</v>
      </c>
      <c r="C157" s="11" t="n">
        <v>3500</v>
      </c>
      <c r="D157" s="11" t="n">
        <v>8078847</v>
      </c>
    </row>
    <row r="158" customFormat="false" ht="12.75" hidden="false" customHeight="false" outlineLevel="0" collapsed="false">
      <c r="A158" s="9" t="s">
        <v>305</v>
      </c>
      <c r="B158" s="10" t="s">
        <v>306</v>
      </c>
      <c r="C158" s="11" t="n">
        <v>997</v>
      </c>
      <c r="D158" s="11" t="n">
        <v>2349569</v>
      </c>
    </row>
    <row r="159" customFormat="false" ht="12.75" hidden="false" customHeight="false" outlineLevel="0" collapsed="false">
      <c r="A159" s="9" t="s">
        <v>307</v>
      </c>
      <c r="B159" s="10" t="s">
        <v>308</v>
      </c>
      <c r="C159" s="11" t="n">
        <v>9178</v>
      </c>
      <c r="D159" s="11" t="n">
        <v>20797060</v>
      </c>
    </row>
    <row r="160" customFormat="false" ht="12.75" hidden="false" customHeight="false" outlineLevel="0" collapsed="false">
      <c r="A160" s="9" t="s">
        <v>309</v>
      </c>
      <c r="B160" s="10" t="s">
        <v>310</v>
      </c>
      <c r="C160" s="11" t="n">
        <v>497</v>
      </c>
      <c r="D160" s="11" t="n">
        <v>832075</v>
      </c>
    </row>
    <row r="161" customFormat="false" ht="12.75" hidden="false" customHeight="false" outlineLevel="0" collapsed="false">
      <c r="A161" s="9" t="s">
        <v>311</v>
      </c>
      <c r="B161" s="10" t="s">
        <v>312</v>
      </c>
      <c r="C161" s="11" t="n">
        <v>272</v>
      </c>
      <c r="D161" s="11" t="n">
        <v>257268</v>
      </c>
    </row>
    <row r="162" customFormat="false" ht="12.75" hidden="false" customHeight="false" outlineLevel="0" collapsed="false">
      <c r="A162" s="9" t="s">
        <v>313</v>
      </c>
      <c r="B162" s="10" t="s">
        <v>314</v>
      </c>
      <c r="C162" s="11" t="n">
        <v>12</v>
      </c>
      <c r="D162" s="11" t="n">
        <v>112474</v>
      </c>
    </row>
    <row r="163" customFormat="false" ht="12.75" hidden="false" customHeight="false" outlineLevel="0" collapsed="false">
      <c r="A163" s="9" t="s">
        <v>315</v>
      </c>
      <c r="B163" s="10" t="s">
        <v>316</v>
      </c>
      <c r="C163" s="11" t="n">
        <v>2159</v>
      </c>
      <c r="D163" s="11" t="n">
        <v>2431964</v>
      </c>
    </row>
    <row r="164" customFormat="false" ht="12.75" hidden="false" customHeight="false" outlineLevel="0" collapsed="false">
      <c r="A164" s="9" t="s">
        <v>317</v>
      </c>
      <c r="B164" s="10" t="s">
        <v>318</v>
      </c>
      <c r="C164" s="11" t="n">
        <v>12810</v>
      </c>
      <c r="D164" s="11" t="n">
        <v>5881754</v>
      </c>
    </row>
    <row r="165" customFormat="false" ht="12.75" hidden="false" customHeight="false" outlineLevel="0" collapsed="false">
      <c r="A165" s="9" t="s">
        <v>319</v>
      </c>
      <c r="B165" s="10" t="s">
        <v>320</v>
      </c>
      <c r="C165" s="11" t="n">
        <v>126</v>
      </c>
      <c r="D165" s="11" t="n">
        <v>193293</v>
      </c>
    </row>
    <row r="166" customFormat="false" ht="12.75" hidden="false" customHeight="false" outlineLevel="0" collapsed="false">
      <c r="A166" s="9" t="s">
        <v>321</v>
      </c>
      <c r="B166" s="10" t="s">
        <v>322</v>
      </c>
      <c r="C166" s="11" t="n">
        <v>1512</v>
      </c>
      <c r="D166" s="11" t="n">
        <v>1895723</v>
      </c>
    </row>
    <row r="167" customFormat="false" ht="12.75" hidden="false" customHeight="false" outlineLevel="0" collapsed="false">
      <c r="A167" s="9" t="s">
        <v>323</v>
      </c>
      <c r="B167" s="10" t="s">
        <v>324</v>
      </c>
      <c r="C167" s="11" t="n">
        <v>90</v>
      </c>
      <c r="D167" s="11" t="n">
        <v>167609</v>
      </c>
    </row>
    <row r="168" customFormat="false" ht="12.75" hidden="false" customHeight="false" outlineLevel="0" collapsed="false">
      <c r="A168" s="9" t="s">
        <v>325</v>
      </c>
      <c r="B168" s="10" t="s">
        <v>326</v>
      </c>
      <c r="C168" s="11" t="n">
        <v>20690</v>
      </c>
      <c r="D168" s="11" t="n">
        <v>46806952</v>
      </c>
    </row>
    <row r="169" customFormat="false" ht="12.75" hidden="false" customHeight="false" outlineLevel="0" collapsed="false">
      <c r="A169" s="9" t="s">
        <v>327</v>
      </c>
      <c r="B169" s="10" t="s">
        <v>328</v>
      </c>
      <c r="C169" s="11" t="n">
        <v>1125</v>
      </c>
      <c r="D169" s="11" t="n">
        <v>4425241</v>
      </c>
    </row>
    <row r="170" customFormat="false" ht="12.75" hidden="false" customHeight="false" outlineLevel="0" collapsed="false">
      <c r="A170" s="9" t="s">
        <v>329</v>
      </c>
      <c r="B170" s="10" t="s">
        <v>330</v>
      </c>
      <c r="C170" s="11" t="n">
        <v>57</v>
      </c>
      <c r="D170" s="11" t="n">
        <v>162083</v>
      </c>
    </row>
    <row r="171" customFormat="false" ht="12.75" hidden="false" customHeight="false" outlineLevel="0" collapsed="false">
      <c r="A171" s="9" t="s">
        <v>331</v>
      </c>
      <c r="B171" s="10" t="s">
        <v>332</v>
      </c>
      <c r="C171" s="11" t="n">
        <v>69</v>
      </c>
      <c r="D171" s="11" t="n">
        <v>1077955</v>
      </c>
    </row>
    <row r="172" customFormat="false" ht="12.75" hidden="false" customHeight="false" outlineLevel="0" collapsed="false">
      <c r="A172" s="9" t="s">
        <v>333</v>
      </c>
      <c r="B172" s="10" t="s">
        <v>334</v>
      </c>
      <c r="C172" s="11" t="n">
        <v>12000</v>
      </c>
      <c r="D172" s="11" t="n">
        <v>6651065</v>
      </c>
    </row>
    <row r="173" customFormat="false" ht="12.75" hidden="false" customHeight="false" outlineLevel="0" collapsed="false">
      <c r="A173" s="9" t="s">
        <v>335</v>
      </c>
      <c r="B173" s="10" t="s">
        <v>336</v>
      </c>
      <c r="C173" s="11" t="n">
        <v>4</v>
      </c>
      <c r="D173" s="11" t="n">
        <v>9700</v>
      </c>
    </row>
    <row r="174" customFormat="false" ht="12.75" hidden="false" customHeight="false" outlineLevel="0" collapsed="false">
      <c r="A174" s="9" t="s">
        <v>337</v>
      </c>
      <c r="B174" s="10" t="s">
        <v>338</v>
      </c>
      <c r="C174" s="11" t="n">
        <v>3691606</v>
      </c>
      <c r="D174" s="11" t="n">
        <v>221890898</v>
      </c>
    </row>
    <row r="175" customFormat="false" ht="12.75" hidden="false" customHeight="false" outlineLevel="0" collapsed="false">
      <c r="A175" s="9" t="s">
        <v>339</v>
      </c>
      <c r="B175" s="10" t="s">
        <v>340</v>
      </c>
      <c r="C175" s="11" t="n">
        <v>37440</v>
      </c>
      <c r="D175" s="11" t="n">
        <v>1390728</v>
      </c>
    </row>
    <row r="176" customFormat="false" ht="12.75" hidden="false" customHeight="false" outlineLevel="0" collapsed="false">
      <c r="A176" s="9" t="s">
        <v>341</v>
      </c>
      <c r="B176" s="10" t="s">
        <v>342</v>
      </c>
      <c r="C176" s="11" t="n">
        <v>53618</v>
      </c>
      <c r="D176" s="11" t="n">
        <v>4391976</v>
      </c>
    </row>
    <row r="177" customFormat="false" ht="12.75" hidden="false" customHeight="false" outlineLevel="0" collapsed="false">
      <c r="A177" s="9" t="s">
        <v>343</v>
      </c>
      <c r="B177" s="10" t="s">
        <v>344</v>
      </c>
      <c r="C177" s="11" t="n">
        <v>713</v>
      </c>
      <c r="D177" s="11" t="n">
        <v>4630698</v>
      </c>
    </row>
    <row r="178" customFormat="false" ht="12.75" hidden="false" customHeight="false" outlineLevel="0" collapsed="false">
      <c r="A178" s="9" t="s">
        <v>345</v>
      </c>
      <c r="B178" s="10" t="s">
        <v>346</v>
      </c>
      <c r="C178" s="11" t="n">
        <v>2</v>
      </c>
      <c r="D178" s="11" t="n">
        <v>9461</v>
      </c>
    </row>
    <row r="179" customFormat="false" ht="12.75" hidden="false" customHeight="false" outlineLevel="0" collapsed="false">
      <c r="A179" s="9" t="s">
        <v>347</v>
      </c>
      <c r="B179" s="10" t="s">
        <v>348</v>
      </c>
      <c r="C179" s="11" t="n">
        <v>1</v>
      </c>
      <c r="D179" s="11" t="n">
        <v>697</v>
      </c>
    </row>
    <row r="180" customFormat="false" ht="12.75" hidden="false" customHeight="false" outlineLevel="0" collapsed="false">
      <c r="A180" s="9" t="s">
        <v>349</v>
      </c>
      <c r="B180" s="10" t="s">
        <v>350</v>
      </c>
      <c r="C180" s="11" t="n">
        <v>10</v>
      </c>
      <c r="D180" s="11" t="n">
        <v>85550</v>
      </c>
    </row>
    <row r="181" customFormat="false" ht="12.75" hidden="false" customHeight="false" outlineLevel="0" collapsed="false">
      <c r="A181" s="9" t="s">
        <v>351</v>
      </c>
      <c r="B181" s="10" t="s">
        <v>352</v>
      </c>
      <c r="C181" s="11" t="n">
        <v>31</v>
      </c>
      <c r="D181" s="11" t="n">
        <v>221509</v>
      </c>
    </row>
    <row r="182" customFormat="false" ht="12.75" hidden="false" customHeight="false" outlineLevel="0" collapsed="false">
      <c r="A182" s="9" t="s">
        <v>353</v>
      </c>
      <c r="B182" s="10" t="s">
        <v>354</v>
      </c>
      <c r="C182" s="11" t="n">
        <v>1</v>
      </c>
      <c r="D182" s="11" t="n">
        <v>4763</v>
      </c>
    </row>
    <row r="183" customFormat="false" ht="12.75" hidden="false" customHeight="false" outlineLevel="0" collapsed="false">
      <c r="A183" s="9" t="s">
        <v>355</v>
      </c>
      <c r="B183" s="10" t="s">
        <v>356</v>
      </c>
      <c r="C183" s="11" t="n">
        <v>1</v>
      </c>
      <c r="D183" s="11" t="n">
        <v>4296</v>
      </c>
    </row>
    <row r="184" customFormat="false" ht="12.75" hidden="false" customHeight="false" outlineLevel="0" collapsed="false">
      <c r="A184" s="9" t="s">
        <v>357</v>
      </c>
      <c r="B184" s="10" t="s">
        <v>358</v>
      </c>
      <c r="C184" s="11" t="n">
        <v>0</v>
      </c>
      <c r="D184" s="11" t="n">
        <v>1522</v>
      </c>
    </row>
    <row r="185" customFormat="false" ht="12.75" hidden="false" customHeight="false" outlineLevel="0" collapsed="false">
      <c r="A185" s="9" t="s">
        <v>359</v>
      </c>
      <c r="B185" s="10" t="s">
        <v>360</v>
      </c>
      <c r="C185" s="11" t="n">
        <v>1</v>
      </c>
      <c r="D185" s="11" t="n">
        <v>5200</v>
      </c>
    </row>
    <row r="186" customFormat="false" ht="12.75" hidden="false" customHeight="false" outlineLevel="0" collapsed="false">
      <c r="A186" s="9" t="s">
        <v>361</v>
      </c>
      <c r="B186" s="10" t="s">
        <v>362</v>
      </c>
      <c r="C186" s="11" t="n">
        <v>1498</v>
      </c>
      <c r="D186" s="11" t="n">
        <v>57018138</v>
      </c>
    </row>
    <row r="187" customFormat="false" ht="12.75" hidden="false" customHeight="false" outlineLevel="0" collapsed="false">
      <c r="A187" s="9" t="s">
        <v>363</v>
      </c>
      <c r="B187" s="10" t="s">
        <v>364</v>
      </c>
      <c r="C187" s="11" t="n">
        <v>1822</v>
      </c>
      <c r="D187" s="11" t="n">
        <v>51644446</v>
      </c>
    </row>
    <row r="188" customFormat="false" ht="12.75" hidden="false" customHeight="false" outlineLevel="0" collapsed="false">
      <c r="A188" s="9" t="s">
        <v>365</v>
      </c>
      <c r="B188" s="10" t="s">
        <v>366</v>
      </c>
      <c r="C188" s="11" t="n">
        <v>0</v>
      </c>
      <c r="D188" s="11" t="n">
        <v>4869</v>
      </c>
    </row>
    <row r="189" customFormat="false" ht="12.75" hidden="false" customHeight="false" outlineLevel="0" collapsed="false">
      <c r="A189" s="9" t="s">
        <v>367</v>
      </c>
      <c r="B189" s="10" t="s">
        <v>368</v>
      </c>
      <c r="C189" s="11" t="n">
        <v>1962422</v>
      </c>
      <c r="D189" s="11" t="n">
        <v>244158259</v>
      </c>
    </row>
    <row r="190" customFormat="false" ht="12.75" hidden="false" customHeight="false" outlineLevel="0" collapsed="false">
      <c r="A190" s="9" t="s">
        <v>369</v>
      </c>
      <c r="B190" s="10" t="s">
        <v>370</v>
      </c>
      <c r="C190" s="11" t="n">
        <v>84435</v>
      </c>
      <c r="D190" s="11" t="n">
        <v>48594469</v>
      </c>
    </row>
    <row r="191" customFormat="false" ht="12.75" hidden="false" customHeight="false" outlineLevel="0" collapsed="false">
      <c r="A191" s="9" t="s">
        <v>371</v>
      </c>
      <c r="B191" s="10" t="s">
        <v>372</v>
      </c>
      <c r="C191" s="11" t="n">
        <v>2030086</v>
      </c>
      <c r="D191" s="11" t="n">
        <v>1089346340</v>
      </c>
    </row>
    <row r="192" customFormat="false" ht="12.75" hidden="false" customHeight="false" outlineLevel="0" collapsed="false">
      <c r="A192" s="9" t="s">
        <v>373</v>
      </c>
      <c r="B192" s="10" t="s">
        <v>374</v>
      </c>
      <c r="C192" s="11" t="n">
        <v>218520</v>
      </c>
      <c r="D192" s="11" t="n">
        <v>43069907</v>
      </c>
    </row>
    <row r="193" customFormat="false" ht="12.75" hidden="false" customHeight="false" outlineLevel="0" collapsed="false">
      <c r="A193" s="9" t="s">
        <v>375</v>
      </c>
      <c r="B193" s="10" t="s">
        <v>376</v>
      </c>
      <c r="C193" s="11" t="n">
        <v>1</v>
      </c>
      <c r="D193" s="11" t="n">
        <v>2726</v>
      </c>
    </row>
    <row r="194" customFormat="false" ht="12.75" hidden="false" customHeight="false" outlineLevel="0" collapsed="false">
      <c r="A194" s="9" t="s">
        <v>377</v>
      </c>
      <c r="B194" s="10" t="s">
        <v>378</v>
      </c>
      <c r="C194" s="11" t="n">
        <v>9456</v>
      </c>
      <c r="D194" s="11" t="n">
        <v>5885342</v>
      </c>
    </row>
    <row r="195" customFormat="false" ht="12.75" hidden="false" customHeight="false" outlineLevel="0" collapsed="false">
      <c r="A195" s="9" t="s">
        <v>379</v>
      </c>
      <c r="B195" s="10" t="s">
        <v>380</v>
      </c>
      <c r="C195" s="11" t="n">
        <v>3496</v>
      </c>
      <c r="D195" s="11" t="n">
        <v>4043889</v>
      </c>
    </row>
    <row r="196" customFormat="false" ht="12.75" hidden="false" customHeight="false" outlineLevel="0" collapsed="false">
      <c r="A196" s="9" t="s">
        <v>381</v>
      </c>
      <c r="B196" s="10" t="s">
        <v>382</v>
      </c>
      <c r="C196" s="11" t="n">
        <v>4</v>
      </c>
      <c r="D196" s="11" t="n">
        <v>16293</v>
      </c>
    </row>
    <row r="197" customFormat="false" ht="12.75" hidden="false" customHeight="false" outlineLevel="0" collapsed="false">
      <c r="A197" s="9" t="s">
        <v>383</v>
      </c>
      <c r="B197" s="10" t="s">
        <v>384</v>
      </c>
      <c r="C197" s="11" t="n">
        <v>3</v>
      </c>
      <c r="D197" s="11" t="n">
        <v>8933</v>
      </c>
    </row>
    <row r="198" customFormat="false" ht="12.75" hidden="false" customHeight="false" outlineLevel="0" collapsed="false">
      <c r="A198" s="9" t="s">
        <v>385</v>
      </c>
      <c r="B198" s="10" t="s">
        <v>386</v>
      </c>
      <c r="C198" s="11" t="n">
        <v>1027</v>
      </c>
      <c r="D198" s="11" t="n">
        <v>2230358</v>
      </c>
    </row>
    <row r="199" customFormat="false" ht="12.75" hidden="false" customHeight="false" outlineLevel="0" collapsed="false">
      <c r="A199" s="9" t="s">
        <v>387</v>
      </c>
      <c r="B199" s="10" t="s">
        <v>388</v>
      </c>
      <c r="C199" s="11" t="n">
        <v>10722</v>
      </c>
      <c r="D199" s="11" t="n">
        <v>11027600</v>
      </c>
    </row>
    <row r="200" customFormat="false" ht="12.75" hidden="false" customHeight="false" outlineLevel="0" collapsed="false">
      <c r="A200" s="9" t="s">
        <v>389</v>
      </c>
      <c r="B200" s="10" t="s">
        <v>390</v>
      </c>
      <c r="C200" s="11" t="n">
        <v>39547</v>
      </c>
      <c r="D200" s="11" t="n">
        <v>26826333</v>
      </c>
    </row>
    <row r="201" customFormat="false" ht="12.75" hidden="false" customHeight="false" outlineLevel="0" collapsed="false">
      <c r="A201" s="9" t="s">
        <v>391</v>
      </c>
      <c r="B201" s="10" t="s">
        <v>392</v>
      </c>
      <c r="C201" s="11" t="n">
        <v>2766</v>
      </c>
      <c r="D201" s="11" t="n">
        <v>4735140</v>
      </c>
    </row>
    <row r="202" customFormat="false" ht="12.75" hidden="false" customHeight="false" outlineLevel="0" collapsed="false">
      <c r="A202" s="9" t="s">
        <v>393</v>
      </c>
      <c r="B202" s="10" t="s">
        <v>394</v>
      </c>
      <c r="C202" s="11" t="n">
        <v>134</v>
      </c>
      <c r="D202" s="11" t="n">
        <v>313626</v>
      </c>
    </row>
    <row r="203" customFormat="false" ht="12.75" hidden="false" customHeight="false" outlineLevel="0" collapsed="false">
      <c r="A203" s="9" t="s">
        <v>395</v>
      </c>
      <c r="B203" s="10" t="s">
        <v>396</v>
      </c>
      <c r="C203" s="11" t="n">
        <v>53873</v>
      </c>
      <c r="D203" s="11" t="n">
        <v>118766569</v>
      </c>
    </row>
    <row r="204" customFormat="false" ht="12.75" hidden="false" customHeight="false" outlineLevel="0" collapsed="false">
      <c r="A204" s="9" t="s">
        <v>397</v>
      </c>
      <c r="B204" s="10" t="s">
        <v>398</v>
      </c>
      <c r="C204" s="11" t="n">
        <v>25594</v>
      </c>
      <c r="D204" s="11" t="n">
        <v>49348909</v>
      </c>
    </row>
    <row r="205" customFormat="false" ht="12.75" hidden="false" customHeight="false" outlineLevel="0" collapsed="false">
      <c r="A205" s="9" t="s">
        <v>399</v>
      </c>
      <c r="B205" s="10" t="s">
        <v>400</v>
      </c>
      <c r="C205" s="11" t="n">
        <v>136800</v>
      </c>
      <c r="D205" s="11" t="n">
        <v>125758859</v>
      </c>
    </row>
    <row r="206" customFormat="false" ht="12.75" hidden="false" customHeight="false" outlineLevel="0" collapsed="false">
      <c r="A206" s="9" t="s">
        <v>401</v>
      </c>
      <c r="B206" s="10" t="s">
        <v>402</v>
      </c>
      <c r="C206" s="11" t="n">
        <v>209</v>
      </c>
      <c r="D206" s="11" t="n">
        <v>2693600</v>
      </c>
    </row>
    <row r="207" customFormat="false" ht="12.75" hidden="false" customHeight="false" outlineLevel="0" collapsed="false">
      <c r="A207" s="9" t="s">
        <v>403</v>
      </c>
      <c r="B207" s="10" t="s">
        <v>404</v>
      </c>
      <c r="C207" s="11" t="n">
        <v>9632</v>
      </c>
      <c r="D207" s="11" t="n">
        <v>4857543</v>
      </c>
    </row>
    <row r="208" customFormat="false" ht="12.75" hidden="false" customHeight="false" outlineLevel="0" collapsed="false">
      <c r="A208" s="9" t="s">
        <v>405</v>
      </c>
      <c r="B208" s="10" t="s">
        <v>406</v>
      </c>
      <c r="C208" s="11" t="n">
        <v>49616</v>
      </c>
      <c r="D208" s="11" t="n">
        <v>26674654</v>
      </c>
    </row>
    <row r="209" customFormat="false" ht="12.75" hidden="false" customHeight="false" outlineLevel="0" collapsed="false">
      <c r="A209" s="9" t="s">
        <v>407</v>
      </c>
      <c r="B209" s="10" t="s">
        <v>408</v>
      </c>
      <c r="C209" s="11" t="n">
        <v>35</v>
      </c>
      <c r="D209" s="11" t="n">
        <v>218414</v>
      </c>
    </row>
    <row r="210" customFormat="false" ht="12.75" hidden="false" customHeight="false" outlineLevel="0" collapsed="false">
      <c r="A210" s="9" t="s">
        <v>409</v>
      </c>
      <c r="B210" s="10" t="s">
        <v>410</v>
      </c>
      <c r="C210" s="11" t="n">
        <v>378</v>
      </c>
      <c r="D210" s="11" t="n">
        <v>2239466</v>
      </c>
    </row>
    <row r="211" customFormat="false" ht="12.75" hidden="false" customHeight="false" outlineLevel="0" collapsed="false">
      <c r="A211" s="9" t="s">
        <v>411</v>
      </c>
      <c r="B211" s="10" t="s">
        <v>412</v>
      </c>
      <c r="C211" s="11" t="n">
        <v>11265</v>
      </c>
      <c r="D211" s="11" t="n">
        <v>7343530</v>
      </c>
    </row>
    <row r="212" customFormat="false" ht="12.75" hidden="false" customHeight="false" outlineLevel="0" collapsed="false">
      <c r="A212" s="9" t="s">
        <v>413</v>
      </c>
      <c r="B212" s="10" t="s">
        <v>414</v>
      </c>
      <c r="C212" s="11" t="n">
        <v>70</v>
      </c>
      <c r="D212" s="11" t="n">
        <v>617164</v>
      </c>
    </row>
    <row r="213" customFormat="false" ht="12.75" hidden="false" customHeight="false" outlineLevel="0" collapsed="false">
      <c r="A213" s="9" t="s">
        <v>415</v>
      </c>
      <c r="B213" s="10" t="s">
        <v>416</v>
      </c>
      <c r="C213" s="11" t="n">
        <v>825</v>
      </c>
      <c r="D213" s="11" t="n">
        <v>869384</v>
      </c>
    </row>
    <row r="214" customFormat="false" ht="12.75" hidden="false" customHeight="false" outlineLevel="0" collapsed="false">
      <c r="A214" s="9" t="s">
        <v>417</v>
      </c>
      <c r="B214" s="10" t="s">
        <v>418</v>
      </c>
      <c r="C214" s="11" t="n">
        <v>48</v>
      </c>
      <c r="D214" s="11" t="n">
        <v>229727</v>
      </c>
    </row>
    <row r="215" customFormat="false" ht="12.75" hidden="false" customHeight="false" outlineLevel="0" collapsed="false">
      <c r="A215" s="9" t="s">
        <v>419</v>
      </c>
      <c r="B215" s="10" t="s">
        <v>420</v>
      </c>
      <c r="C215" s="11" t="n">
        <v>150</v>
      </c>
      <c r="D215" s="11" t="n">
        <v>228313</v>
      </c>
    </row>
    <row r="216" customFormat="false" ht="12.75" hidden="false" customHeight="false" outlineLevel="0" collapsed="false">
      <c r="A216" s="9" t="s">
        <v>421</v>
      </c>
      <c r="B216" s="10" t="s">
        <v>422</v>
      </c>
      <c r="C216" s="11" t="n">
        <v>25891</v>
      </c>
      <c r="D216" s="11" t="n">
        <v>27607977</v>
      </c>
    </row>
    <row r="217" customFormat="false" ht="12.75" hidden="false" customHeight="false" outlineLevel="0" collapsed="false">
      <c r="A217" s="9" t="s">
        <v>423</v>
      </c>
      <c r="B217" s="10" t="s">
        <v>424</v>
      </c>
      <c r="C217" s="11" t="n">
        <v>3625</v>
      </c>
      <c r="D217" s="11" t="n">
        <v>5126130</v>
      </c>
    </row>
    <row r="218" customFormat="false" ht="12.75" hidden="false" customHeight="false" outlineLevel="0" collapsed="false">
      <c r="A218" s="9" t="s">
        <v>425</v>
      </c>
      <c r="B218" s="10" t="s">
        <v>426</v>
      </c>
      <c r="C218" s="11" t="n">
        <v>9508</v>
      </c>
      <c r="D218" s="11" t="n">
        <v>9724871</v>
      </c>
    </row>
    <row r="219" customFormat="false" ht="12.75" hidden="false" customHeight="false" outlineLevel="0" collapsed="false">
      <c r="A219" s="9" t="s">
        <v>427</v>
      </c>
      <c r="B219" s="10" t="s">
        <v>428</v>
      </c>
      <c r="C219" s="11" t="n">
        <v>21</v>
      </c>
      <c r="D219" s="11" t="n">
        <v>115710</v>
      </c>
    </row>
    <row r="220" customFormat="false" ht="12.75" hidden="false" customHeight="false" outlineLevel="0" collapsed="false">
      <c r="A220" s="9" t="s">
        <v>429</v>
      </c>
      <c r="B220" s="10" t="s">
        <v>430</v>
      </c>
      <c r="C220" s="11" t="n">
        <v>41145</v>
      </c>
      <c r="D220" s="11" t="n">
        <v>45919623</v>
      </c>
    </row>
    <row r="221" customFormat="false" ht="12.75" hidden="false" customHeight="false" outlineLevel="0" collapsed="false">
      <c r="A221" s="9" t="s">
        <v>431</v>
      </c>
      <c r="B221" s="10" t="s">
        <v>432</v>
      </c>
      <c r="C221" s="11" t="n">
        <v>23</v>
      </c>
      <c r="D221" s="11" t="n">
        <v>12694</v>
      </c>
    </row>
    <row r="222" customFormat="false" ht="12.75" hidden="false" customHeight="false" outlineLevel="0" collapsed="false">
      <c r="A222" s="9" t="s">
        <v>433</v>
      </c>
      <c r="B222" s="10" t="s">
        <v>434</v>
      </c>
      <c r="C222" s="11" t="n">
        <v>2</v>
      </c>
      <c r="D222" s="11" t="n">
        <v>3672</v>
      </c>
    </row>
    <row r="223" customFormat="false" ht="12.75" hidden="false" customHeight="false" outlineLevel="0" collapsed="false">
      <c r="A223" s="9" t="s">
        <v>435</v>
      </c>
      <c r="B223" s="10" t="s">
        <v>436</v>
      </c>
      <c r="C223" s="11" t="n">
        <v>10</v>
      </c>
      <c r="D223" s="11" t="n">
        <v>11006</v>
      </c>
    </row>
    <row r="224" customFormat="false" ht="12.75" hidden="false" customHeight="false" outlineLevel="0" collapsed="false">
      <c r="A224" s="9" t="s">
        <v>437</v>
      </c>
      <c r="B224" s="10" t="s">
        <v>438</v>
      </c>
      <c r="C224" s="11" t="n">
        <v>1</v>
      </c>
      <c r="D224" s="11" t="n">
        <v>3213</v>
      </c>
    </row>
    <row r="225" customFormat="false" ht="12.75" hidden="false" customHeight="false" outlineLevel="0" collapsed="false">
      <c r="A225" s="9" t="s">
        <v>439</v>
      </c>
      <c r="B225" s="10" t="s">
        <v>440</v>
      </c>
      <c r="C225" s="11" t="n">
        <v>4</v>
      </c>
      <c r="D225" s="11" t="n">
        <v>16250</v>
      </c>
    </row>
    <row r="226" customFormat="false" ht="12.75" hidden="false" customHeight="false" outlineLevel="0" collapsed="false">
      <c r="A226" s="9" t="s">
        <v>441</v>
      </c>
      <c r="B226" s="10" t="s">
        <v>442</v>
      </c>
      <c r="C226" s="11" t="n">
        <v>0</v>
      </c>
      <c r="D226" s="11" t="n">
        <v>1050</v>
      </c>
    </row>
    <row r="227" customFormat="false" ht="12.75" hidden="false" customHeight="false" outlineLevel="0" collapsed="false">
      <c r="A227" s="9" t="s">
        <v>443</v>
      </c>
      <c r="B227" s="10" t="s">
        <v>444</v>
      </c>
      <c r="C227" s="11" t="n">
        <v>1</v>
      </c>
      <c r="D227" s="11" t="n">
        <v>3610</v>
      </c>
    </row>
    <row r="228" customFormat="false" ht="12.75" hidden="false" customHeight="false" outlineLevel="0" collapsed="false">
      <c r="A228" s="9" t="s">
        <v>445</v>
      </c>
      <c r="B228" s="10" t="s">
        <v>446</v>
      </c>
      <c r="C228" s="11" t="n">
        <v>0</v>
      </c>
      <c r="D228" s="11" t="n">
        <v>1467</v>
      </c>
    </row>
    <row r="229" customFormat="false" ht="12.75" hidden="false" customHeight="false" outlineLevel="0" collapsed="false">
      <c r="A229" s="9" t="s">
        <v>447</v>
      </c>
      <c r="B229" s="10" t="s">
        <v>448</v>
      </c>
      <c r="C229" s="11" t="n">
        <v>6</v>
      </c>
      <c r="D229" s="11" t="n">
        <v>2756</v>
      </c>
    </row>
    <row r="230" customFormat="false" ht="12.75" hidden="false" customHeight="false" outlineLevel="0" collapsed="false">
      <c r="A230" s="9" t="s">
        <v>449</v>
      </c>
      <c r="B230" s="10" t="s">
        <v>450</v>
      </c>
      <c r="C230" s="11" t="n">
        <v>48</v>
      </c>
      <c r="D230" s="11" t="n">
        <v>161764</v>
      </c>
    </row>
    <row r="231" customFormat="false" ht="12.75" hidden="false" customHeight="false" outlineLevel="0" collapsed="false">
      <c r="A231" s="9" t="s">
        <v>451</v>
      </c>
      <c r="B231" s="10" t="s">
        <v>452</v>
      </c>
      <c r="C231" s="11" t="n">
        <v>9833</v>
      </c>
      <c r="D231" s="11" t="n">
        <v>138573669</v>
      </c>
    </row>
    <row r="232" customFormat="false" ht="12.75" hidden="false" customHeight="false" outlineLevel="0" collapsed="false">
      <c r="A232" s="9" t="s">
        <v>453</v>
      </c>
      <c r="B232" s="10" t="s">
        <v>454</v>
      </c>
      <c r="C232" s="11" t="n">
        <v>4</v>
      </c>
      <c r="D232" s="11" t="n">
        <v>28869</v>
      </c>
    </row>
    <row r="233" customFormat="false" ht="12.75" hidden="false" customHeight="false" outlineLevel="0" collapsed="false">
      <c r="A233" s="9" t="s">
        <v>455</v>
      </c>
      <c r="B233" s="10" t="s">
        <v>456</v>
      </c>
      <c r="C233" s="11" t="n">
        <v>0</v>
      </c>
      <c r="D233" s="11" t="n">
        <v>618</v>
      </c>
    </row>
    <row r="234" customFormat="false" ht="12.75" hidden="false" customHeight="false" outlineLevel="0" collapsed="false">
      <c r="A234" s="9" t="s">
        <v>457</v>
      </c>
      <c r="B234" s="10" t="s">
        <v>458</v>
      </c>
      <c r="C234" s="11" t="n">
        <v>3</v>
      </c>
      <c r="D234" s="11" t="n">
        <v>27582</v>
      </c>
    </row>
    <row r="235" customFormat="false" ht="12.75" hidden="false" customHeight="false" outlineLevel="0" collapsed="false">
      <c r="A235" s="9" t="s">
        <v>459</v>
      </c>
      <c r="B235" s="10" t="s">
        <v>460</v>
      </c>
      <c r="C235" s="11" t="n">
        <v>38</v>
      </c>
      <c r="D235" s="11" t="n">
        <v>208290</v>
      </c>
    </row>
    <row r="236" customFormat="false" ht="12.75" hidden="false" customHeight="false" outlineLevel="0" collapsed="false">
      <c r="A236" s="9" t="s">
        <v>461</v>
      </c>
      <c r="B236" s="10" t="s">
        <v>462</v>
      </c>
      <c r="C236" s="11" t="n">
        <v>1</v>
      </c>
      <c r="D236" s="11" t="n">
        <v>13701</v>
      </c>
    </row>
    <row r="237" customFormat="false" ht="12.75" hidden="false" customHeight="false" outlineLevel="0" collapsed="false">
      <c r="A237" s="9" t="s">
        <v>463</v>
      </c>
      <c r="B237" s="10" t="s">
        <v>464</v>
      </c>
      <c r="C237" s="11" t="n">
        <v>2</v>
      </c>
      <c r="D237" s="11" t="n">
        <v>19773</v>
      </c>
    </row>
    <row r="238" customFormat="false" ht="12.75" hidden="false" customHeight="false" outlineLevel="0" collapsed="false">
      <c r="A238" s="9" t="s">
        <v>465</v>
      </c>
      <c r="B238" s="10" t="s">
        <v>466</v>
      </c>
      <c r="C238" s="11" t="n">
        <v>155</v>
      </c>
      <c r="D238" s="11" t="n">
        <v>831168</v>
      </c>
    </row>
    <row r="239" customFormat="false" ht="12.75" hidden="false" customHeight="false" outlineLevel="0" collapsed="false">
      <c r="A239" s="9" t="s">
        <v>467</v>
      </c>
      <c r="B239" s="10" t="s">
        <v>468</v>
      </c>
      <c r="C239" s="11" t="n">
        <v>2046</v>
      </c>
      <c r="D239" s="11" t="n">
        <v>16467607</v>
      </c>
    </row>
    <row r="240" customFormat="false" ht="12.75" hidden="false" customHeight="false" outlineLevel="0" collapsed="false">
      <c r="A240" s="9" t="s">
        <v>469</v>
      </c>
      <c r="B240" s="10" t="s">
        <v>470</v>
      </c>
      <c r="C240" s="11" t="n">
        <v>979</v>
      </c>
      <c r="D240" s="11" t="n">
        <v>20735249</v>
      </c>
    </row>
    <row r="241" customFormat="false" ht="12.75" hidden="false" customHeight="false" outlineLevel="0" collapsed="false">
      <c r="A241" s="9" t="s">
        <v>471</v>
      </c>
      <c r="B241" s="10" t="s">
        <v>472</v>
      </c>
      <c r="C241" s="11" t="n">
        <v>36</v>
      </c>
      <c r="D241" s="11" t="n">
        <v>94927</v>
      </c>
    </row>
    <row r="242" customFormat="false" ht="12.75" hidden="false" customHeight="false" outlineLevel="0" collapsed="false">
      <c r="A242" s="9" t="s">
        <v>473</v>
      </c>
      <c r="B242" s="10" t="s">
        <v>474</v>
      </c>
      <c r="C242" s="11" t="n">
        <v>0</v>
      </c>
      <c r="D242" s="11" t="n">
        <v>1139</v>
      </c>
    </row>
    <row r="243" customFormat="false" ht="12.75" hidden="false" customHeight="false" outlineLevel="0" collapsed="false">
      <c r="A243" s="9" t="s">
        <v>475</v>
      </c>
      <c r="B243" s="10" t="s">
        <v>476</v>
      </c>
      <c r="C243" s="11" t="n">
        <v>1770151</v>
      </c>
      <c r="D243" s="11" t="n">
        <v>163620134</v>
      </c>
    </row>
    <row r="244" customFormat="false" ht="12.75" hidden="false" customHeight="false" outlineLevel="0" collapsed="false">
      <c r="A244" s="9" t="s">
        <v>477</v>
      </c>
      <c r="B244" s="10" t="s">
        <v>478</v>
      </c>
      <c r="C244" s="11" t="n">
        <v>70105</v>
      </c>
      <c r="D244" s="11" t="n">
        <v>9265393</v>
      </c>
    </row>
    <row r="245" customFormat="false" ht="12.75" hidden="false" customHeight="false" outlineLevel="0" collapsed="false">
      <c r="A245" s="9" t="s">
        <v>479</v>
      </c>
      <c r="B245" s="10" t="s">
        <v>480</v>
      </c>
      <c r="C245" s="11" t="n">
        <v>20625740</v>
      </c>
      <c r="D245" s="11" t="n">
        <v>1208114515</v>
      </c>
    </row>
    <row r="246" customFormat="false" ht="12.75" hidden="false" customHeight="false" outlineLevel="0" collapsed="false">
      <c r="A246" s="9" t="s">
        <v>481</v>
      </c>
      <c r="B246" s="10" t="s">
        <v>482</v>
      </c>
      <c r="C246" s="11" t="n">
        <v>529158</v>
      </c>
      <c r="D246" s="11" t="n">
        <v>1251575</v>
      </c>
    </row>
    <row r="247" customFormat="false" ht="12.75" hidden="false" customHeight="false" outlineLevel="0" collapsed="false">
      <c r="A247" s="9" t="s">
        <v>483</v>
      </c>
      <c r="B247" s="10" t="s">
        <v>484</v>
      </c>
      <c r="C247" s="11" t="n">
        <v>174</v>
      </c>
      <c r="D247" s="11" t="n">
        <v>141489</v>
      </c>
    </row>
    <row r="248" customFormat="false" ht="12.75" hidden="false" customHeight="false" outlineLevel="0" collapsed="false">
      <c r="A248" s="9" t="s">
        <v>485</v>
      </c>
      <c r="B248" s="10" t="s">
        <v>486</v>
      </c>
      <c r="C248" s="11" t="n">
        <v>1</v>
      </c>
      <c r="D248" s="11" t="n">
        <v>9072</v>
      </c>
    </row>
    <row r="249" customFormat="false" ht="12.75" hidden="false" customHeight="false" outlineLevel="0" collapsed="false">
      <c r="A249" s="9" t="s">
        <v>487</v>
      </c>
      <c r="B249" s="10" t="s">
        <v>488</v>
      </c>
      <c r="C249" s="11" t="n">
        <v>1</v>
      </c>
      <c r="D249" s="11" t="n">
        <v>9799</v>
      </c>
    </row>
    <row r="250" customFormat="false" ht="12.75" hidden="false" customHeight="false" outlineLevel="0" collapsed="false">
      <c r="A250" s="9" t="s">
        <v>489</v>
      </c>
      <c r="B250" s="10" t="s">
        <v>490</v>
      </c>
      <c r="C250" s="11" t="n">
        <v>3</v>
      </c>
      <c r="D250" s="11" t="n">
        <v>12840</v>
      </c>
    </row>
    <row r="251" customFormat="false" ht="12.75" hidden="false" customHeight="false" outlineLevel="0" collapsed="false">
      <c r="A251" s="9" t="s">
        <v>491</v>
      </c>
      <c r="B251" s="10" t="s">
        <v>492</v>
      </c>
      <c r="C251" s="11" t="n">
        <v>11</v>
      </c>
      <c r="D251" s="11" t="n">
        <v>14248</v>
      </c>
    </row>
    <row r="252" customFormat="false" ht="12.75" hidden="false" customHeight="false" outlineLevel="0" collapsed="false">
      <c r="A252" s="9" t="s">
        <v>493</v>
      </c>
      <c r="B252" s="10" t="s">
        <v>492</v>
      </c>
      <c r="C252" s="11" t="n">
        <v>225</v>
      </c>
      <c r="D252" s="11" t="n">
        <v>345358</v>
      </c>
    </row>
    <row r="253" customFormat="false" ht="12.75" hidden="false" customHeight="false" outlineLevel="0" collapsed="false">
      <c r="A253" s="9" t="s">
        <v>494</v>
      </c>
      <c r="B253" s="10" t="s">
        <v>495</v>
      </c>
      <c r="C253" s="11" t="n">
        <v>353808</v>
      </c>
      <c r="D253" s="11" t="n">
        <v>32765581</v>
      </c>
    </row>
    <row r="254" customFormat="false" ht="12.75" hidden="false" customHeight="false" outlineLevel="0" collapsed="false">
      <c r="A254" s="9" t="s">
        <v>496</v>
      </c>
      <c r="B254" s="10" t="s">
        <v>497</v>
      </c>
      <c r="C254" s="11" t="n">
        <v>11004</v>
      </c>
      <c r="D254" s="11" t="n">
        <v>993112</v>
      </c>
    </row>
    <row r="255" customFormat="false" ht="12.75" hidden="false" customHeight="false" outlineLevel="0" collapsed="false">
      <c r="A255" s="9" t="s">
        <v>498</v>
      </c>
      <c r="B255" s="10" t="s">
        <v>499</v>
      </c>
      <c r="C255" s="11" t="n">
        <v>19373</v>
      </c>
      <c r="D255" s="11" t="n">
        <v>1927891</v>
      </c>
    </row>
    <row r="256" customFormat="false" ht="12.75" hidden="false" customHeight="false" outlineLevel="0" collapsed="false">
      <c r="A256" s="9" t="s">
        <v>500</v>
      </c>
      <c r="B256" s="10" t="s">
        <v>501</v>
      </c>
      <c r="C256" s="11" t="n">
        <v>567006</v>
      </c>
      <c r="D256" s="11" t="n">
        <v>69637258</v>
      </c>
    </row>
    <row r="257" customFormat="false" ht="12.75" hidden="false" customHeight="false" outlineLevel="0" collapsed="false">
      <c r="A257" s="9" t="s">
        <v>502</v>
      </c>
      <c r="B257" s="10" t="s">
        <v>503</v>
      </c>
      <c r="C257" s="11" t="n">
        <v>826293</v>
      </c>
      <c r="D257" s="11" t="n">
        <v>119562756</v>
      </c>
    </row>
    <row r="258" customFormat="false" ht="12.75" hidden="false" customHeight="false" outlineLevel="0" collapsed="false">
      <c r="A258" s="9" t="s">
        <v>504</v>
      </c>
      <c r="B258" s="10" t="s">
        <v>505</v>
      </c>
      <c r="C258" s="11" t="n">
        <v>270245</v>
      </c>
      <c r="D258" s="11" t="n">
        <v>24503973</v>
      </c>
    </row>
    <row r="259" customFormat="false" ht="12.75" hidden="false" customHeight="false" outlineLevel="0" collapsed="false">
      <c r="A259" s="9" t="s">
        <v>506</v>
      </c>
      <c r="B259" s="10" t="s">
        <v>507</v>
      </c>
      <c r="C259" s="11" t="n">
        <v>19</v>
      </c>
      <c r="D259" s="11" t="n">
        <v>82368</v>
      </c>
    </row>
    <row r="260" customFormat="false" ht="12.75" hidden="false" customHeight="false" outlineLevel="0" collapsed="false">
      <c r="A260" s="9" t="s">
        <v>508</v>
      </c>
      <c r="B260" s="10" t="s">
        <v>509</v>
      </c>
      <c r="C260" s="11" t="n">
        <v>5376</v>
      </c>
      <c r="D260" s="11" t="n">
        <v>7715138</v>
      </c>
    </row>
    <row r="261" customFormat="false" ht="12.75" hidden="false" customHeight="false" outlineLevel="0" collapsed="false">
      <c r="A261" s="9" t="s">
        <v>510</v>
      </c>
      <c r="B261" s="10" t="s">
        <v>511</v>
      </c>
      <c r="C261" s="11" t="n">
        <v>336</v>
      </c>
      <c r="D261" s="11" t="n">
        <v>1119485</v>
      </c>
    </row>
    <row r="262" customFormat="false" ht="12.75" hidden="false" customHeight="false" outlineLevel="0" collapsed="false">
      <c r="A262" s="9" t="s">
        <v>512</v>
      </c>
      <c r="B262" s="10" t="s">
        <v>513</v>
      </c>
      <c r="C262" s="11" t="n">
        <v>96400</v>
      </c>
      <c r="D262" s="11" t="n">
        <v>20914844</v>
      </c>
    </row>
    <row r="263" customFormat="false" ht="12.75" hidden="false" customHeight="false" outlineLevel="0" collapsed="false">
      <c r="A263" s="9" t="s">
        <v>514</v>
      </c>
      <c r="B263" s="10" t="s">
        <v>515</v>
      </c>
      <c r="C263" s="11" t="n">
        <v>0</v>
      </c>
      <c r="D263" s="11" t="n">
        <v>5524</v>
      </c>
    </row>
    <row r="264" customFormat="false" ht="12.75" hidden="false" customHeight="false" outlineLevel="0" collapsed="false">
      <c r="A264" s="9" t="s">
        <v>516</v>
      </c>
      <c r="B264" s="10" t="s">
        <v>517</v>
      </c>
      <c r="C264" s="11" t="n">
        <v>429</v>
      </c>
      <c r="D264" s="11" t="n">
        <v>641223</v>
      </c>
    </row>
    <row r="265" customFormat="false" ht="12.75" hidden="false" customHeight="false" outlineLevel="0" collapsed="false">
      <c r="A265" s="9" t="s">
        <v>518</v>
      </c>
      <c r="B265" s="10" t="s">
        <v>519</v>
      </c>
      <c r="C265" s="11" t="n">
        <v>1</v>
      </c>
      <c r="D265" s="11" t="n">
        <v>15293</v>
      </c>
    </row>
    <row r="266" customFormat="false" ht="12.75" hidden="false" customHeight="false" outlineLevel="0" collapsed="false">
      <c r="A266" s="9" t="s">
        <v>520</v>
      </c>
      <c r="B266" s="10" t="s">
        <v>521</v>
      </c>
      <c r="C266" s="11" t="n">
        <v>6825</v>
      </c>
      <c r="D266" s="11" t="n">
        <v>3567224</v>
      </c>
    </row>
    <row r="267" customFormat="false" ht="12.75" hidden="false" customHeight="false" outlineLevel="0" collapsed="false">
      <c r="A267" s="9" t="s">
        <v>522</v>
      </c>
      <c r="B267" s="10" t="s">
        <v>523</v>
      </c>
      <c r="C267" s="11" t="n">
        <v>1</v>
      </c>
      <c r="D267" s="11" t="n">
        <v>7951</v>
      </c>
    </row>
    <row r="268" customFormat="false" ht="12.75" hidden="false" customHeight="false" outlineLevel="0" collapsed="false">
      <c r="A268" s="9" t="s">
        <v>524</v>
      </c>
      <c r="B268" s="10" t="s">
        <v>525</v>
      </c>
      <c r="C268" s="11" t="n">
        <v>257</v>
      </c>
      <c r="D268" s="11" t="n">
        <v>384734</v>
      </c>
    </row>
    <row r="269" customFormat="false" ht="12.75" hidden="false" customHeight="false" outlineLevel="0" collapsed="false">
      <c r="A269" s="9" t="s">
        <v>526</v>
      </c>
      <c r="B269" s="10" t="s">
        <v>527</v>
      </c>
      <c r="C269" s="11" t="n">
        <v>167233</v>
      </c>
      <c r="D269" s="11" t="n">
        <v>35386778</v>
      </c>
    </row>
    <row r="270" customFormat="false" ht="12.75" hidden="false" customHeight="false" outlineLevel="0" collapsed="false">
      <c r="A270" s="9" t="s">
        <v>528</v>
      </c>
      <c r="B270" s="10" t="s">
        <v>529</v>
      </c>
      <c r="C270" s="11" t="n">
        <v>46016</v>
      </c>
      <c r="D270" s="11" t="n">
        <v>30693659</v>
      </c>
    </row>
    <row r="271" customFormat="false" ht="12.75" hidden="false" customHeight="false" outlineLevel="0" collapsed="false">
      <c r="A271" s="9" t="s">
        <v>530</v>
      </c>
      <c r="B271" s="10" t="s">
        <v>531</v>
      </c>
      <c r="C271" s="11" t="n">
        <v>5505</v>
      </c>
      <c r="D271" s="11" t="n">
        <v>4145150</v>
      </c>
    </row>
    <row r="272" customFormat="false" ht="12.75" hidden="false" customHeight="false" outlineLevel="0" collapsed="false">
      <c r="A272" s="9" t="s">
        <v>532</v>
      </c>
      <c r="B272" s="10" t="s">
        <v>533</v>
      </c>
      <c r="C272" s="11" t="n">
        <v>25594</v>
      </c>
      <c r="D272" s="11" t="n">
        <v>23195364</v>
      </c>
    </row>
    <row r="273" customFormat="false" ht="12.75" hidden="false" customHeight="false" outlineLevel="0" collapsed="false">
      <c r="A273" s="9" t="s">
        <v>534</v>
      </c>
      <c r="B273" s="10" t="s">
        <v>535</v>
      </c>
      <c r="C273" s="11" t="n">
        <v>94</v>
      </c>
      <c r="D273" s="11" t="n">
        <v>868256</v>
      </c>
    </row>
    <row r="274" customFormat="false" ht="12.75" hidden="false" customHeight="false" outlineLevel="0" collapsed="false">
      <c r="A274" s="9" t="s">
        <v>536</v>
      </c>
      <c r="B274" s="10" t="s">
        <v>537</v>
      </c>
      <c r="C274" s="11" t="n">
        <v>5443</v>
      </c>
      <c r="D274" s="11" t="n">
        <v>11708733</v>
      </c>
    </row>
    <row r="275" customFormat="false" ht="12.75" hidden="false" customHeight="false" outlineLevel="0" collapsed="false">
      <c r="A275" s="9" t="s">
        <v>538</v>
      </c>
      <c r="B275" s="10" t="s">
        <v>539</v>
      </c>
      <c r="C275" s="11" t="n">
        <v>1</v>
      </c>
      <c r="D275" s="11" t="n">
        <v>14826</v>
      </c>
    </row>
    <row r="276" customFormat="false" ht="12.75" hidden="false" customHeight="false" outlineLevel="0" collapsed="false">
      <c r="A276" s="9" t="s">
        <v>540</v>
      </c>
      <c r="B276" s="10" t="s">
        <v>541</v>
      </c>
      <c r="C276" s="11" t="n">
        <v>284</v>
      </c>
      <c r="D276" s="11" t="n">
        <v>49710</v>
      </c>
    </row>
    <row r="277" customFormat="false" ht="12.75" hidden="false" customHeight="false" outlineLevel="0" collapsed="false">
      <c r="A277" s="9" t="s">
        <v>542</v>
      </c>
      <c r="B277" s="10" t="s">
        <v>543</v>
      </c>
      <c r="C277" s="11" t="n">
        <v>324</v>
      </c>
      <c r="D277" s="11" t="n">
        <v>4876320</v>
      </c>
    </row>
    <row r="278" customFormat="false" ht="12.75" hidden="false" customHeight="false" outlineLevel="0" collapsed="false">
      <c r="A278" s="9" t="s">
        <v>544</v>
      </c>
      <c r="B278" s="10" t="s">
        <v>545</v>
      </c>
      <c r="C278" s="11" t="n">
        <v>7436570</v>
      </c>
      <c r="D278" s="11" t="n">
        <v>47483167</v>
      </c>
    </row>
    <row r="279" customFormat="false" ht="12.75" hidden="false" customHeight="false" outlineLevel="0" collapsed="false">
      <c r="A279" s="9" t="s">
        <v>546</v>
      </c>
      <c r="B279" s="10" t="s">
        <v>547</v>
      </c>
      <c r="C279" s="11" t="n">
        <v>1</v>
      </c>
      <c r="D279" s="11" t="n">
        <v>15960</v>
      </c>
    </row>
    <row r="280" customFormat="false" ht="12.75" hidden="false" customHeight="false" outlineLevel="0" collapsed="false">
      <c r="A280" s="9" t="s">
        <v>548</v>
      </c>
      <c r="B280" s="10" t="s">
        <v>549</v>
      </c>
      <c r="C280" s="11" t="n">
        <v>27</v>
      </c>
      <c r="D280" s="11" t="n">
        <v>58893</v>
      </c>
    </row>
    <row r="281" customFormat="false" ht="12.75" hidden="false" customHeight="false" outlineLevel="0" collapsed="false">
      <c r="A281" s="9" t="s">
        <v>550</v>
      </c>
      <c r="B281" s="10" t="s">
        <v>551</v>
      </c>
      <c r="C281" s="11" t="n">
        <v>3291800</v>
      </c>
      <c r="D281" s="11" t="n">
        <v>269998013</v>
      </c>
    </row>
    <row r="282" customFormat="false" ht="12.75" hidden="false" customHeight="false" outlineLevel="0" collapsed="false">
      <c r="A282" s="9" t="s">
        <v>552</v>
      </c>
      <c r="B282" s="10" t="s">
        <v>553</v>
      </c>
      <c r="C282" s="11" t="n">
        <v>4431156</v>
      </c>
      <c r="D282" s="11" t="n">
        <v>331796567</v>
      </c>
    </row>
    <row r="283" customFormat="false" ht="12.75" hidden="false" customHeight="false" outlineLevel="0" collapsed="false">
      <c r="A283" s="9" t="s">
        <v>554</v>
      </c>
      <c r="B283" s="10" t="s">
        <v>555</v>
      </c>
      <c r="C283" s="11" t="n">
        <v>740460</v>
      </c>
      <c r="D283" s="11" t="n">
        <v>209449073</v>
      </c>
    </row>
    <row r="284" customFormat="false" ht="12.75" hidden="false" customHeight="false" outlineLevel="0" collapsed="false">
      <c r="A284" s="9" t="s">
        <v>556</v>
      </c>
      <c r="B284" s="10" t="s">
        <v>557</v>
      </c>
      <c r="C284" s="11" t="n">
        <v>550117</v>
      </c>
      <c r="D284" s="11" t="n">
        <v>10544619</v>
      </c>
    </row>
    <row r="285" customFormat="false" ht="12.75" hidden="false" customHeight="false" outlineLevel="0" collapsed="false">
      <c r="A285" s="9" t="s">
        <v>558</v>
      </c>
      <c r="B285" s="10" t="s">
        <v>559</v>
      </c>
      <c r="C285" s="11" t="n">
        <v>39463</v>
      </c>
      <c r="D285" s="11" t="n">
        <v>10564031</v>
      </c>
    </row>
    <row r="286" customFormat="false" ht="12.75" hidden="false" customHeight="false" outlineLevel="0" collapsed="false">
      <c r="A286" s="9" t="s">
        <v>560</v>
      </c>
      <c r="B286" s="10" t="s">
        <v>561</v>
      </c>
      <c r="C286" s="11" t="n">
        <v>1</v>
      </c>
      <c r="D286" s="11" t="n">
        <v>3854</v>
      </c>
    </row>
    <row r="287" customFormat="false" ht="12.75" hidden="false" customHeight="false" outlineLevel="0" collapsed="false">
      <c r="A287" s="9" t="s">
        <v>562</v>
      </c>
      <c r="B287" s="10" t="s">
        <v>563</v>
      </c>
      <c r="C287" s="11" t="n">
        <v>10</v>
      </c>
      <c r="D287" s="11" t="n">
        <v>1533</v>
      </c>
    </row>
    <row r="288" customFormat="false" ht="12.75" hidden="false" customHeight="false" outlineLevel="0" collapsed="false">
      <c r="A288" s="9" t="s">
        <v>564</v>
      </c>
      <c r="B288" s="10" t="s">
        <v>565</v>
      </c>
      <c r="C288" s="11" t="n">
        <v>50</v>
      </c>
      <c r="D288" s="11" t="n">
        <v>665970</v>
      </c>
    </row>
    <row r="289" customFormat="false" ht="12.75" hidden="false" customHeight="false" outlineLevel="0" collapsed="false">
      <c r="A289" s="9" t="s">
        <v>566</v>
      </c>
      <c r="B289" s="10" t="s">
        <v>567</v>
      </c>
      <c r="C289" s="11" t="n">
        <v>248</v>
      </c>
      <c r="D289" s="11" t="n">
        <v>246020</v>
      </c>
    </row>
    <row r="290" customFormat="false" ht="12.75" hidden="false" customHeight="false" outlineLevel="0" collapsed="false">
      <c r="A290" s="9" t="s">
        <v>568</v>
      </c>
      <c r="B290" s="10" t="s">
        <v>569</v>
      </c>
      <c r="C290" s="11" t="n">
        <v>34</v>
      </c>
      <c r="D290" s="11" t="n">
        <v>1889782</v>
      </c>
    </row>
    <row r="291" customFormat="false" ht="12.75" hidden="false" customHeight="false" outlineLevel="0" collapsed="false">
      <c r="A291" s="9" t="s">
        <v>570</v>
      </c>
      <c r="B291" s="10" t="s">
        <v>571</v>
      </c>
      <c r="C291" s="11" t="n">
        <v>1</v>
      </c>
      <c r="D291" s="11" t="n">
        <v>2493</v>
      </c>
    </row>
    <row r="292" customFormat="false" ht="12.75" hidden="false" customHeight="false" outlineLevel="0" collapsed="false">
      <c r="A292" s="9" t="s">
        <v>572</v>
      </c>
      <c r="B292" s="10" t="s">
        <v>573</v>
      </c>
      <c r="C292" s="11" t="n">
        <v>294</v>
      </c>
      <c r="D292" s="11" t="n">
        <v>14810930</v>
      </c>
    </row>
    <row r="293" customFormat="false" ht="12.75" hidden="false" customHeight="false" outlineLevel="0" collapsed="false">
      <c r="A293" s="9" t="s">
        <v>574</v>
      </c>
      <c r="B293" s="10" t="s">
        <v>575</v>
      </c>
      <c r="C293" s="11" t="n">
        <v>82</v>
      </c>
      <c r="D293" s="11" t="n">
        <v>2817131</v>
      </c>
    </row>
    <row r="294" customFormat="false" ht="12.75" hidden="false" customHeight="false" outlineLevel="0" collapsed="false">
      <c r="A294" s="9" t="s">
        <v>576</v>
      </c>
      <c r="B294" s="10" t="s">
        <v>577</v>
      </c>
      <c r="C294" s="11" t="n">
        <v>1</v>
      </c>
      <c r="D294" s="11" t="n">
        <v>4852</v>
      </c>
    </row>
    <row r="295" customFormat="false" ht="12.75" hidden="false" customHeight="false" outlineLevel="0" collapsed="false">
      <c r="A295" s="9" t="s">
        <v>578</v>
      </c>
      <c r="B295" s="10" t="s">
        <v>579</v>
      </c>
      <c r="C295" s="11" t="n">
        <v>1</v>
      </c>
      <c r="D295" s="11" t="n">
        <v>5018</v>
      </c>
    </row>
    <row r="296" customFormat="false" ht="12.75" hidden="false" customHeight="false" outlineLevel="0" collapsed="false">
      <c r="A296" s="9" t="s">
        <v>580</v>
      </c>
      <c r="B296" s="10" t="s">
        <v>581</v>
      </c>
      <c r="C296" s="11" t="n">
        <v>1</v>
      </c>
      <c r="D296" s="11" t="n">
        <v>50170</v>
      </c>
    </row>
    <row r="297" customFormat="false" ht="12.75" hidden="false" customHeight="false" outlineLevel="0" collapsed="false">
      <c r="A297" s="9" t="s">
        <v>582</v>
      </c>
      <c r="B297" s="10" t="s">
        <v>583</v>
      </c>
      <c r="C297" s="11" t="n">
        <v>585</v>
      </c>
      <c r="D297" s="11" t="n">
        <v>591149</v>
      </c>
    </row>
    <row r="298" customFormat="false" ht="12.75" hidden="false" customHeight="false" outlineLevel="0" collapsed="false">
      <c r="A298" s="9" t="s">
        <v>584</v>
      </c>
      <c r="B298" s="10" t="s">
        <v>585</v>
      </c>
      <c r="C298" s="11" t="n">
        <v>9</v>
      </c>
      <c r="D298" s="11" t="n">
        <v>15813</v>
      </c>
    </row>
    <row r="299" customFormat="false" ht="12.75" hidden="false" customHeight="false" outlineLevel="0" collapsed="false">
      <c r="A299" s="9" t="s">
        <v>586</v>
      </c>
      <c r="B299" s="10" t="s">
        <v>587</v>
      </c>
      <c r="C299" s="11" t="n">
        <v>18</v>
      </c>
      <c r="D299" s="11" t="n">
        <v>71353</v>
      </c>
    </row>
    <row r="300" customFormat="false" ht="12.75" hidden="false" customHeight="false" outlineLevel="0" collapsed="false">
      <c r="A300" s="9" t="s">
        <v>588</v>
      </c>
      <c r="B300" s="10" t="s">
        <v>589</v>
      </c>
      <c r="C300" s="11" t="n">
        <v>4116</v>
      </c>
      <c r="D300" s="11" t="n">
        <v>87505984</v>
      </c>
    </row>
    <row r="301" customFormat="false" ht="12.75" hidden="false" customHeight="false" outlineLevel="0" collapsed="false">
      <c r="A301" s="9" t="s">
        <v>590</v>
      </c>
      <c r="B301" s="10" t="s">
        <v>591</v>
      </c>
      <c r="C301" s="11" t="n">
        <v>114</v>
      </c>
      <c r="D301" s="11" t="n">
        <v>320016</v>
      </c>
    </row>
    <row r="302" customFormat="false" ht="12.75" hidden="false" customHeight="false" outlineLevel="0" collapsed="false">
      <c r="A302" s="9" t="s">
        <v>592</v>
      </c>
      <c r="B302" s="10" t="s">
        <v>593</v>
      </c>
      <c r="C302" s="11" t="n">
        <v>2155</v>
      </c>
      <c r="D302" s="11" t="n">
        <v>11331000</v>
      </c>
    </row>
    <row r="303" customFormat="false" ht="12.75" hidden="false" customHeight="false" outlineLevel="0" collapsed="false">
      <c r="A303" s="9" t="s">
        <v>594</v>
      </c>
      <c r="B303" s="10" t="s">
        <v>595</v>
      </c>
      <c r="C303" s="11" t="n">
        <v>76</v>
      </c>
      <c r="D303" s="11" t="n">
        <v>187223</v>
      </c>
    </row>
    <row r="304" customFormat="false" ht="12.75" hidden="false" customHeight="false" outlineLevel="0" collapsed="false">
      <c r="A304" s="9" t="s">
        <v>596</v>
      </c>
      <c r="B304" s="10" t="s">
        <v>597</v>
      </c>
      <c r="C304" s="11" t="n">
        <v>19</v>
      </c>
      <c r="D304" s="11" t="n">
        <v>50450</v>
      </c>
    </row>
    <row r="305" customFormat="false" ht="12.75" hidden="false" customHeight="false" outlineLevel="0" collapsed="false">
      <c r="A305" s="9" t="s">
        <v>598</v>
      </c>
      <c r="B305" s="10" t="s">
        <v>599</v>
      </c>
      <c r="C305" s="11" t="n">
        <v>1</v>
      </c>
      <c r="D305" s="11" t="n">
        <v>39135</v>
      </c>
    </row>
    <row r="306" customFormat="false" ht="12.75" hidden="false" customHeight="false" outlineLevel="0" collapsed="false">
      <c r="A306" s="9" t="s">
        <v>600</v>
      </c>
      <c r="B306" s="10" t="s">
        <v>601</v>
      </c>
      <c r="C306" s="11" t="n">
        <v>33</v>
      </c>
      <c r="D306" s="11" t="n">
        <v>83093</v>
      </c>
    </row>
    <row r="307" customFormat="false" ht="12.75" hidden="false" customHeight="false" outlineLevel="0" collapsed="false">
      <c r="A307" s="9" t="s">
        <v>602</v>
      </c>
      <c r="B307" s="10" t="s">
        <v>603</v>
      </c>
      <c r="C307" s="11" t="n">
        <v>2</v>
      </c>
      <c r="D307" s="11" t="n">
        <v>41355</v>
      </c>
    </row>
    <row r="308" customFormat="false" ht="12.75" hidden="false" customHeight="false" outlineLevel="0" collapsed="false">
      <c r="A308" s="9" t="s">
        <v>604</v>
      </c>
      <c r="B308" s="10" t="s">
        <v>605</v>
      </c>
      <c r="C308" s="11" t="n">
        <v>0</v>
      </c>
      <c r="D308" s="11" t="n">
        <v>6053</v>
      </c>
    </row>
    <row r="309" customFormat="false" ht="12.75" hidden="false" customHeight="false" outlineLevel="0" collapsed="false">
      <c r="A309" s="9" t="s">
        <v>606</v>
      </c>
      <c r="B309" s="10" t="s">
        <v>607</v>
      </c>
      <c r="C309" s="11" t="n">
        <v>1</v>
      </c>
      <c r="D309" s="11" t="n">
        <v>3868</v>
      </c>
    </row>
    <row r="310" customFormat="false" ht="12.75" hidden="false" customHeight="false" outlineLevel="0" collapsed="false">
      <c r="A310" s="9" t="s">
        <v>608</v>
      </c>
      <c r="B310" s="10" t="s">
        <v>609</v>
      </c>
      <c r="C310" s="11" t="n">
        <v>2</v>
      </c>
      <c r="D310" s="11" t="n">
        <v>3700</v>
      </c>
    </row>
    <row r="311" customFormat="false" ht="12.75" hidden="false" customHeight="false" outlineLevel="0" collapsed="false">
      <c r="A311" s="9" t="s">
        <v>610</v>
      </c>
      <c r="B311" s="10" t="s">
        <v>611</v>
      </c>
      <c r="C311" s="11" t="n">
        <v>93</v>
      </c>
      <c r="D311" s="11" t="n">
        <v>198718</v>
      </c>
    </row>
    <row r="312" customFormat="false" ht="12.75" hidden="false" customHeight="false" outlineLevel="0" collapsed="false">
      <c r="A312" s="9" t="s">
        <v>612</v>
      </c>
      <c r="B312" s="10" t="s">
        <v>613</v>
      </c>
      <c r="C312" s="11" t="n">
        <v>2</v>
      </c>
      <c r="D312" s="11" t="n">
        <v>11716</v>
      </c>
    </row>
    <row r="313" customFormat="false" ht="12.75" hidden="false" customHeight="false" outlineLevel="0" collapsed="false">
      <c r="A313" s="9" t="s">
        <v>614</v>
      </c>
      <c r="B313" s="10" t="s">
        <v>615</v>
      </c>
      <c r="C313" s="11" t="n">
        <v>1</v>
      </c>
      <c r="D313" s="11" t="n">
        <v>2259</v>
      </c>
    </row>
    <row r="314" customFormat="false" ht="12.75" hidden="false" customHeight="false" outlineLevel="0" collapsed="false">
      <c r="A314" s="9" t="s">
        <v>616</v>
      </c>
      <c r="B314" s="10" t="s">
        <v>617</v>
      </c>
      <c r="C314" s="11" t="n">
        <v>2863</v>
      </c>
      <c r="D314" s="11" t="n">
        <v>2337475</v>
      </c>
    </row>
    <row r="315" customFormat="false" ht="12.75" hidden="false" customHeight="false" outlineLevel="0" collapsed="false">
      <c r="A315" s="9" t="s">
        <v>618</v>
      </c>
      <c r="B315" s="10" t="s">
        <v>619</v>
      </c>
      <c r="C315" s="11" t="n">
        <v>35</v>
      </c>
      <c r="D315" s="11" t="n">
        <v>70194</v>
      </c>
    </row>
    <row r="316" customFormat="false" ht="12.75" hidden="false" customHeight="false" outlineLevel="0" collapsed="false">
      <c r="A316" s="9" t="s">
        <v>620</v>
      </c>
      <c r="B316" s="10" t="s">
        <v>621</v>
      </c>
      <c r="C316" s="11" t="n">
        <v>0</v>
      </c>
      <c r="D316" s="11" t="n">
        <v>18965</v>
      </c>
    </row>
    <row r="317" customFormat="false" ht="12.75" hidden="false" customHeight="false" outlineLevel="0" collapsed="false">
      <c r="A317" s="9" t="s">
        <v>622</v>
      </c>
      <c r="B317" s="10" t="s">
        <v>623</v>
      </c>
      <c r="C317" s="11" t="n">
        <v>2717</v>
      </c>
      <c r="D317" s="11" t="n">
        <v>2044794</v>
      </c>
    </row>
    <row r="318" customFormat="false" ht="12.75" hidden="false" customHeight="false" outlineLevel="0" collapsed="false">
      <c r="A318" s="9" t="s">
        <v>624</v>
      </c>
      <c r="B318" s="10" t="s">
        <v>625</v>
      </c>
      <c r="C318" s="11" t="n">
        <v>119290</v>
      </c>
      <c r="D318" s="11" t="n">
        <v>33102307</v>
      </c>
    </row>
    <row r="319" customFormat="false" ht="12.75" hidden="false" customHeight="false" outlineLevel="0" collapsed="false">
      <c r="A319" s="9" t="s">
        <v>626</v>
      </c>
      <c r="B319" s="10" t="s">
        <v>627</v>
      </c>
      <c r="C319" s="11" t="n">
        <v>4</v>
      </c>
      <c r="D319" s="11" t="n">
        <v>241230</v>
      </c>
    </row>
    <row r="320" customFormat="false" ht="12.75" hidden="false" customHeight="false" outlineLevel="0" collapsed="false">
      <c r="A320" s="9" t="s">
        <v>628</v>
      </c>
      <c r="B320" s="10" t="s">
        <v>629</v>
      </c>
      <c r="C320" s="11" t="n">
        <v>3</v>
      </c>
      <c r="D320" s="11" t="n">
        <v>16005</v>
      </c>
    </row>
    <row r="321" customFormat="false" ht="12.75" hidden="false" customHeight="false" outlineLevel="0" collapsed="false">
      <c r="A321" s="9" t="s">
        <v>630</v>
      </c>
      <c r="B321" s="10" t="s">
        <v>631</v>
      </c>
      <c r="C321" s="11" t="n">
        <v>29</v>
      </c>
      <c r="D321" s="11" t="n">
        <v>2032871</v>
      </c>
    </row>
    <row r="322" customFormat="false" ht="12.75" hidden="false" customHeight="false" outlineLevel="0" collapsed="false">
      <c r="A322" s="9" t="s">
        <v>632</v>
      </c>
      <c r="B322" s="10" t="s">
        <v>633</v>
      </c>
      <c r="C322" s="11" t="n">
        <v>181538</v>
      </c>
      <c r="D322" s="11" t="n">
        <v>57694077</v>
      </c>
    </row>
    <row r="323" customFormat="false" ht="12.75" hidden="false" customHeight="false" outlineLevel="0" collapsed="false">
      <c r="A323" s="9" t="s">
        <v>634</v>
      </c>
      <c r="B323" s="10" t="s">
        <v>635</v>
      </c>
      <c r="C323" s="11" t="n">
        <v>317</v>
      </c>
      <c r="D323" s="11" t="n">
        <v>6795225</v>
      </c>
    </row>
    <row r="324" customFormat="false" ht="12.75" hidden="false" customHeight="false" outlineLevel="0" collapsed="false">
      <c r="A324" s="9" t="s">
        <v>636</v>
      </c>
      <c r="B324" s="10" t="s">
        <v>637</v>
      </c>
      <c r="C324" s="11" t="n">
        <v>51</v>
      </c>
      <c r="D324" s="11" t="n">
        <v>1213123</v>
      </c>
    </row>
    <row r="325" customFormat="false" ht="12.75" hidden="false" customHeight="false" outlineLevel="0" collapsed="false">
      <c r="A325" s="9" t="s">
        <v>638</v>
      </c>
      <c r="B325" s="10" t="s">
        <v>639</v>
      </c>
      <c r="C325" s="11" t="n">
        <v>59468</v>
      </c>
      <c r="D325" s="11" t="n">
        <v>217836065</v>
      </c>
    </row>
    <row r="326" customFormat="false" ht="12.75" hidden="false" customHeight="false" outlineLevel="0" collapsed="false">
      <c r="A326" s="9" t="s">
        <v>640</v>
      </c>
      <c r="B326" s="10" t="s">
        <v>641</v>
      </c>
      <c r="C326" s="11" t="n">
        <v>4</v>
      </c>
      <c r="D326" s="11" t="n">
        <v>35126</v>
      </c>
    </row>
    <row r="327" customFormat="false" ht="12.75" hidden="false" customHeight="false" outlineLevel="0" collapsed="false">
      <c r="A327" s="9" t="s">
        <v>642</v>
      </c>
      <c r="B327" s="10" t="s">
        <v>643</v>
      </c>
      <c r="C327" s="11" t="n">
        <v>28</v>
      </c>
      <c r="D327" s="11" t="n">
        <v>328265</v>
      </c>
    </row>
    <row r="328" customFormat="false" ht="12.75" hidden="false" customHeight="false" outlineLevel="0" collapsed="false">
      <c r="A328" s="9" t="s">
        <v>644</v>
      </c>
      <c r="B328" s="10" t="s">
        <v>645</v>
      </c>
      <c r="C328" s="11" t="n">
        <v>46892</v>
      </c>
      <c r="D328" s="11" t="n">
        <v>42527774</v>
      </c>
    </row>
    <row r="329" customFormat="false" ht="12.75" hidden="false" customHeight="false" outlineLevel="0" collapsed="false">
      <c r="A329" s="9" t="s">
        <v>646</v>
      </c>
      <c r="B329" s="10" t="s">
        <v>647</v>
      </c>
      <c r="C329" s="11" t="n">
        <v>6</v>
      </c>
      <c r="D329" s="11" t="n">
        <v>102359</v>
      </c>
    </row>
    <row r="330" customFormat="false" ht="12.75" hidden="false" customHeight="false" outlineLevel="0" collapsed="false">
      <c r="A330" s="9" t="s">
        <v>648</v>
      </c>
      <c r="B330" s="10" t="s">
        <v>649</v>
      </c>
      <c r="C330" s="11" t="n">
        <v>37</v>
      </c>
      <c r="D330" s="11" t="n">
        <v>139580</v>
      </c>
    </row>
    <row r="331" customFormat="false" ht="12.75" hidden="false" customHeight="false" outlineLevel="0" collapsed="false">
      <c r="A331" s="9" t="s">
        <v>650</v>
      </c>
      <c r="B331" s="10" t="s">
        <v>651</v>
      </c>
      <c r="C331" s="11" t="n">
        <v>0</v>
      </c>
      <c r="D331" s="11" t="n">
        <v>8091</v>
      </c>
    </row>
    <row r="332" customFormat="false" ht="12.75" hidden="false" customHeight="false" outlineLevel="0" collapsed="false">
      <c r="A332" s="9" t="s">
        <v>652</v>
      </c>
      <c r="B332" s="10" t="s">
        <v>653</v>
      </c>
      <c r="C332" s="11" t="n">
        <v>4</v>
      </c>
      <c r="D332" s="11" t="n">
        <v>137477</v>
      </c>
    </row>
    <row r="333" customFormat="false" ht="12.75" hidden="false" customHeight="false" outlineLevel="0" collapsed="false">
      <c r="A333" s="9" t="s">
        <v>654</v>
      </c>
      <c r="B333" s="10" t="s">
        <v>655</v>
      </c>
      <c r="C333" s="11" t="n">
        <v>45</v>
      </c>
      <c r="D333" s="11" t="n">
        <v>783611</v>
      </c>
    </row>
    <row r="334" customFormat="false" ht="12.75" hidden="false" customHeight="false" outlineLevel="0" collapsed="false">
      <c r="A334" s="9" t="s">
        <v>656</v>
      </c>
      <c r="B334" s="10" t="s">
        <v>657</v>
      </c>
      <c r="C334" s="11" t="n">
        <v>5</v>
      </c>
      <c r="D334" s="11" t="n">
        <v>3142</v>
      </c>
    </row>
    <row r="335" customFormat="false" ht="12.75" hidden="false" customHeight="false" outlineLevel="0" collapsed="false">
      <c r="A335" s="9" t="s">
        <v>658</v>
      </c>
      <c r="B335" s="10" t="s">
        <v>659</v>
      </c>
      <c r="C335" s="11" t="n">
        <v>13</v>
      </c>
      <c r="D335" s="11" t="n">
        <v>72739</v>
      </c>
    </row>
    <row r="336" customFormat="false" ht="12.75" hidden="false" customHeight="false" outlineLevel="0" collapsed="false">
      <c r="A336" s="9" t="s">
        <v>660</v>
      </c>
      <c r="B336" s="10" t="s">
        <v>661</v>
      </c>
      <c r="C336" s="11" t="n">
        <v>39</v>
      </c>
      <c r="D336" s="11" t="n">
        <v>606190</v>
      </c>
    </row>
    <row r="337" customFormat="false" ht="12.75" hidden="false" customHeight="false" outlineLevel="0" collapsed="false">
      <c r="A337" s="9" t="s">
        <v>662</v>
      </c>
      <c r="B337" s="10" t="s">
        <v>663</v>
      </c>
      <c r="C337" s="11" t="n">
        <v>1</v>
      </c>
      <c r="D337" s="11" t="n">
        <v>3452</v>
      </c>
    </row>
    <row r="338" customFormat="false" ht="12.75" hidden="false" customHeight="false" outlineLevel="0" collapsed="false">
      <c r="A338" s="9" t="s">
        <v>664</v>
      </c>
      <c r="B338" s="10" t="s">
        <v>665</v>
      </c>
      <c r="C338" s="11" t="n">
        <v>22</v>
      </c>
      <c r="D338" s="11" t="n">
        <v>823471</v>
      </c>
    </row>
    <row r="339" customFormat="false" ht="12.75" hidden="false" customHeight="false" outlineLevel="0" collapsed="false">
      <c r="A339" s="9" t="s">
        <v>666</v>
      </c>
      <c r="B339" s="10" t="s">
        <v>667</v>
      </c>
      <c r="C339" s="11" t="n">
        <v>290</v>
      </c>
      <c r="D339" s="11" t="n">
        <v>34852</v>
      </c>
    </row>
    <row r="340" customFormat="false" ht="12.75" hidden="false" customHeight="false" outlineLevel="0" collapsed="false">
      <c r="A340" s="9" t="s">
        <v>668</v>
      </c>
      <c r="B340" s="10" t="s">
        <v>669</v>
      </c>
      <c r="C340" s="11" t="n">
        <v>18</v>
      </c>
      <c r="D340" s="11" t="n">
        <v>763077</v>
      </c>
    </row>
    <row r="341" customFormat="false" ht="12.75" hidden="false" customHeight="false" outlineLevel="0" collapsed="false">
      <c r="A341" s="9" t="s">
        <v>670</v>
      </c>
      <c r="B341" s="10" t="s">
        <v>671</v>
      </c>
      <c r="C341" s="11" t="n">
        <v>0</v>
      </c>
      <c r="D341" s="11" t="n">
        <v>745</v>
      </c>
    </row>
    <row r="342" customFormat="false" ht="12.75" hidden="false" customHeight="false" outlineLevel="0" collapsed="false">
      <c r="A342" s="9" t="s">
        <v>672</v>
      </c>
      <c r="B342" s="10" t="s">
        <v>673</v>
      </c>
      <c r="C342" s="11" t="n">
        <v>1350</v>
      </c>
      <c r="D342" s="11" t="n">
        <v>10852260</v>
      </c>
    </row>
    <row r="343" customFormat="false" ht="12.75" hidden="false" customHeight="false" outlineLevel="0" collapsed="false">
      <c r="A343" s="9" t="s">
        <v>674</v>
      </c>
      <c r="B343" s="10" t="s">
        <v>675</v>
      </c>
      <c r="C343" s="11" t="n">
        <v>1</v>
      </c>
      <c r="D343" s="11" t="n">
        <v>21777</v>
      </c>
    </row>
    <row r="344" customFormat="false" ht="12.75" hidden="false" customHeight="false" outlineLevel="0" collapsed="false">
      <c r="A344" s="9" t="s">
        <v>676</v>
      </c>
      <c r="B344" s="10" t="s">
        <v>677</v>
      </c>
      <c r="C344" s="11" t="n">
        <v>13</v>
      </c>
      <c r="D344" s="11" t="n">
        <v>112476</v>
      </c>
    </row>
    <row r="345" customFormat="false" ht="12.75" hidden="false" customHeight="false" outlineLevel="0" collapsed="false">
      <c r="A345" s="9" t="s">
        <v>678</v>
      </c>
      <c r="B345" s="10" t="s">
        <v>679</v>
      </c>
      <c r="C345" s="11" t="n">
        <v>8</v>
      </c>
      <c r="D345" s="11" t="n">
        <v>154466</v>
      </c>
    </row>
    <row r="346" customFormat="false" ht="12.75" hidden="false" customHeight="false" outlineLevel="0" collapsed="false">
      <c r="A346" s="9" t="s">
        <v>680</v>
      </c>
      <c r="B346" s="10" t="s">
        <v>681</v>
      </c>
      <c r="C346" s="11" t="n">
        <v>248</v>
      </c>
      <c r="D346" s="11" t="n">
        <v>8051457</v>
      </c>
    </row>
    <row r="347" customFormat="false" ht="12.75" hidden="false" customHeight="false" outlineLevel="0" collapsed="false">
      <c r="A347" s="9" t="s">
        <v>682</v>
      </c>
      <c r="B347" s="10" t="s">
        <v>683</v>
      </c>
      <c r="C347" s="11" t="n">
        <v>78</v>
      </c>
      <c r="D347" s="11" t="n">
        <v>838340</v>
      </c>
    </row>
    <row r="348" customFormat="false" ht="12.75" hidden="false" customHeight="false" outlineLevel="0" collapsed="false">
      <c r="A348" s="9" t="s">
        <v>684</v>
      </c>
      <c r="B348" s="10" t="s">
        <v>685</v>
      </c>
      <c r="C348" s="11" t="n">
        <v>3</v>
      </c>
      <c r="D348" s="11" t="n">
        <v>79718</v>
      </c>
    </row>
    <row r="349" customFormat="false" ht="12.75" hidden="false" customHeight="false" outlineLevel="0" collapsed="false">
      <c r="A349" s="9" t="s">
        <v>686</v>
      </c>
      <c r="B349" s="10" t="s">
        <v>687</v>
      </c>
      <c r="C349" s="11" t="n">
        <v>14</v>
      </c>
      <c r="D349" s="11" t="n">
        <v>5683</v>
      </c>
    </row>
    <row r="350" customFormat="false" ht="12.75" hidden="false" customHeight="false" outlineLevel="0" collapsed="false">
      <c r="A350" s="9" t="s">
        <v>688</v>
      </c>
      <c r="B350" s="10" t="s">
        <v>689</v>
      </c>
      <c r="C350" s="11" t="n">
        <v>9</v>
      </c>
      <c r="D350" s="11" t="n">
        <v>509864</v>
      </c>
    </row>
    <row r="351" customFormat="false" ht="12.75" hidden="false" customHeight="false" outlineLevel="0" collapsed="false">
      <c r="A351" s="9" t="s">
        <v>690</v>
      </c>
      <c r="B351" s="10" t="s">
        <v>691</v>
      </c>
      <c r="C351" s="11" t="n">
        <v>36</v>
      </c>
      <c r="D351" s="11" t="n">
        <v>490173</v>
      </c>
    </row>
    <row r="352" customFormat="false" ht="12.75" hidden="false" customHeight="false" outlineLevel="0" collapsed="false">
      <c r="A352" s="9" t="s">
        <v>692</v>
      </c>
      <c r="B352" s="10" t="s">
        <v>693</v>
      </c>
      <c r="C352" s="11" t="n">
        <v>78</v>
      </c>
      <c r="D352" s="11" t="n">
        <v>918472</v>
      </c>
    </row>
    <row r="353" customFormat="false" ht="12.75" hidden="false" customHeight="false" outlineLevel="0" collapsed="false">
      <c r="A353" s="9" t="s">
        <v>694</v>
      </c>
      <c r="B353" s="10" t="s">
        <v>695</v>
      </c>
      <c r="C353" s="11" t="n">
        <v>20</v>
      </c>
      <c r="D353" s="11" t="n">
        <v>23682</v>
      </c>
    </row>
    <row r="354" customFormat="false" ht="12.75" hidden="false" customHeight="false" outlineLevel="0" collapsed="false">
      <c r="A354" s="9" t="s">
        <v>696</v>
      </c>
      <c r="B354" s="10" t="s">
        <v>697</v>
      </c>
      <c r="C354" s="11" t="n">
        <v>0</v>
      </c>
      <c r="D354" s="11" t="n">
        <v>43311</v>
      </c>
    </row>
    <row r="355" customFormat="false" ht="12.75" hidden="false" customHeight="false" outlineLevel="0" collapsed="false">
      <c r="A355" s="9" t="s">
        <v>698</v>
      </c>
      <c r="B355" s="10" t="s">
        <v>699</v>
      </c>
      <c r="C355" s="11" t="n">
        <v>58</v>
      </c>
      <c r="D355" s="11" t="n">
        <v>631214</v>
      </c>
    </row>
    <row r="356" customFormat="false" ht="12.75" hidden="false" customHeight="false" outlineLevel="0" collapsed="false">
      <c r="A356" s="9" t="s">
        <v>700</v>
      </c>
      <c r="B356" s="10" t="s">
        <v>701</v>
      </c>
      <c r="C356" s="11" t="n">
        <v>2</v>
      </c>
      <c r="D356" s="11" t="n">
        <v>146676</v>
      </c>
    </row>
    <row r="357" customFormat="false" ht="12.75" hidden="false" customHeight="false" outlineLevel="0" collapsed="false">
      <c r="A357" s="9" t="s">
        <v>702</v>
      </c>
      <c r="B357" s="10" t="s">
        <v>703</v>
      </c>
      <c r="C357" s="11" t="n">
        <v>0</v>
      </c>
      <c r="D357" s="11" t="n">
        <v>11678</v>
      </c>
    </row>
    <row r="358" customFormat="false" ht="12.75" hidden="false" customHeight="false" outlineLevel="0" collapsed="false">
      <c r="A358" s="9" t="s">
        <v>704</v>
      </c>
      <c r="B358" s="10" t="s">
        <v>705</v>
      </c>
      <c r="C358" s="11" t="n">
        <v>4</v>
      </c>
      <c r="D358" s="11" t="n">
        <v>9076</v>
      </c>
    </row>
    <row r="359" customFormat="false" ht="12.75" hidden="false" customHeight="false" outlineLevel="0" collapsed="false">
      <c r="A359" s="9" t="s">
        <v>706</v>
      </c>
      <c r="B359" s="10" t="s">
        <v>707</v>
      </c>
      <c r="C359" s="11" t="n">
        <v>1</v>
      </c>
      <c r="D359" s="11" t="n">
        <v>21939</v>
      </c>
    </row>
    <row r="360" customFormat="false" ht="12.75" hidden="false" customHeight="false" outlineLevel="0" collapsed="false">
      <c r="A360" s="9" t="s">
        <v>708</v>
      </c>
      <c r="B360" s="10" t="s">
        <v>709</v>
      </c>
      <c r="C360" s="11" t="n">
        <v>5</v>
      </c>
      <c r="D360" s="11" t="n">
        <v>60150</v>
      </c>
    </row>
    <row r="361" customFormat="false" ht="12.75" hidden="false" customHeight="false" outlineLevel="0" collapsed="false">
      <c r="A361" s="9" t="s">
        <v>710</v>
      </c>
      <c r="B361" s="10" t="s">
        <v>711</v>
      </c>
      <c r="C361" s="11" t="n">
        <v>111</v>
      </c>
      <c r="D361" s="11" t="n">
        <v>2072786</v>
      </c>
    </row>
    <row r="362" customFormat="false" ht="12.75" hidden="false" customHeight="false" outlineLevel="0" collapsed="false">
      <c r="A362" s="9" t="s">
        <v>712</v>
      </c>
      <c r="B362" s="10" t="s">
        <v>713</v>
      </c>
      <c r="C362" s="11" t="n">
        <v>10</v>
      </c>
      <c r="D362" s="11" t="n">
        <v>124651</v>
      </c>
    </row>
    <row r="363" customFormat="false" ht="12.75" hidden="false" customHeight="false" outlineLevel="0" collapsed="false">
      <c r="A363" s="9" t="s">
        <v>714</v>
      </c>
      <c r="B363" s="10" t="s">
        <v>715</v>
      </c>
      <c r="C363" s="11" t="n">
        <v>1</v>
      </c>
      <c r="D363" s="11" t="n">
        <v>13408</v>
      </c>
    </row>
    <row r="364" customFormat="false" ht="12.75" hidden="false" customHeight="false" outlineLevel="0" collapsed="false">
      <c r="A364" s="9" t="s">
        <v>716</v>
      </c>
      <c r="B364" s="10" t="s">
        <v>717</v>
      </c>
      <c r="C364" s="11" t="n">
        <v>6</v>
      </c>
      <c r="D364" s="11" t="n">
        <v>41834</v>
      </c>
    </row>
    <row r="365" customFormat="false" ht="12.75" hidden="false" customHeight="false" outlineLevel="0" collapsed="false">
      <c r="A365" s="9" t="s">
        <v>718</v>
      </c>
      <c r="B365" s="10" t="s">
        <v>719</v>
      </c>
      <c r="C365" s="11" t="n">
        <v>701</v>
      </c>
      <c r="D365" s="11" t="n">
        <v>7703374</v>
      </c>
    </row>
    <row r="366" customFormat="false" ht="12.75" hidden="false" customHeight="false" outlineLevel="0" collapsed="false">
      <c r="A366" s="9" t="s">
        <v>720</v>
      </c>
      <c r="B366" s="10" t="s">
        <v>721</v>
      </c>
      <c r="C366" s="11" t="n">
        <v>1</v>
      </c>
      <c r="D366" s="11" t="n">
        <v>27661</v>
      </c>
    </row>
    <row r="367" customFormat="false" ht="12.75" hidden="false" customHeight="false" outlineLevel="0" collapsed="false">
      <c r="A367" s="9" t="s">
        <v>722</v>
      </c>
      <c r="B367" s="10" t="s">
        <v>723</v>
      </c>
      <c r="C367" s="11" t="n">
        <v>20</v>
      </c>
      <c r="D367" s="11" t="n">
        <v>1078363</v>
      </c>
    </row>
    <row r="368" customFormat="false" ht="12.75" hidden="false" customHeight="false" outlineLevel="0" collapsed="false">
      <c r="A368" s="9" t="s">
        <v>724</v>
      </c>
      <c r="B368" s="10" t="s">
        <v>725</v>
      </c>
      <c r="C368" s="11" t="n">
        <v>6</v>
      </c>
      <c r="D368" s="11" t="n">
        <v>139436</v>
      </c>
    </row>
    <row r="369" customFormat="false" ht="12.75" hidden="false" customHeight="false" outlineLevel="0" collapsed="false">
      <c r="A369" s="9" t="s">
        <v>726</v>
      </c>
      <c r="B369" s="10" t="s">
        <v>727</v>
      </c>
      <c r="C369" s="11" t="n">
        <v>1</v>
      </c>
      <c r="D369" s="11" t="n">
        <v>23563</v>
      </c>
    </row>
    <row r="370" customFormat="false" ht="12.75" hidden="false" customHeight="false" outlineLevel="0" collapsed="false">
      <c r="A370" s="9" t="s">
        <v>728</v>
      </c>
      <c r="B370" s="10" t="s">
        <v>729</v>
      </c>
      <c r="C370" s="11" t="n">
        <v>15968</v>
      </c>
      <c r="D370" s="11" t="n">
        <v>3561724</v>
      </c>
    </row>
    <row r="371" customFormat="false" ht="12.75" hidden="false" customHeight="false" outlineLevel="0" collapsed="false">
      <c r="A371" s="9" t="s">
        <v>730</v>
      </c>
      <c r="B371" s="10" t="s">
        <v>731</v>
      </c>
      <c r="C371" s="11" t="n">
        <v>45</v>
      </c>
      <c r="D371" s="11" t="n">
        <v>590281</v>
      </c>
    </row>
    <row r="372" customFormat="false" ht="12.75" hidden="false" customHeight="false" outlineLevel="0" collapsed="false">
      <c r="A372" s="9" t="s">
        <v>732</v>
      </c>
      <c r="B372" s="10" t="s">
        <v>733</v>
      </c>
      <c r="C372" s="11" t="n">
        <v>1</v>
      </c>
      <c r="D372" s="11" t="n">
        <v>29900</v>
      </c>
    </row>
    <row r="373" customFormat="false" ht="12.75" hidden="false" customHeight="false" outlineLevel="0" collapsed="false">
      <c r="A373" s="9" t="s">
        <v>734</v>
      </c>
      <c r="B373" s="10" t="s">
        <v>735</v>
      </c>
      <c r="C373" s="11" t="n">
        <v>33</v>
      </c>
      <c r="D373" s="11" t="n">
        <v>1355559</v>
      </c>
    </row>
    <row r="374" customFormat="false" ht="12.75" hidden="false" customHeight="false" outlineLevel="0" collapsed="false">
      <c r="A374" s="9" t="s">
        <v>736</v>
      </c>
      <c r="B374" s="10" t="s">
        <v>737</v>
      </c>
      <c r="C374" s="11" t="n">
        <v>234</v>
      </c>
      <c r="D374" s="11" t="n">
        <v>6094049</v>
      </c>
    </row>
    <row r="375" customFormat="false" ht="12.75" hidden="false" customHeight="false" outlineLevel="0" collapsed="false">
      <c r="A375" s="9" t="s">
        <v>738</v>
      </c>
      <c r="B375" s="10" t="s">
        <v>739</v>
      </c>
      <c r="C375" s="11" t="n">
        <v>18</v>
      </c>
      <c r="D375" s="11" t="n">
        <v>593354</v>
      </c>
    </row>
    <row r="376" customFormat="false" ht="12.75" hidden="false" customHeight="false" outlineLevel="0" collapsed="false">
      <c r="A376" s="9" t="s">
        <v>740</v>
      </c>
      <c r="B376" s="10" t="s">
        <v>741</v>
      </c>
      <c r="C376" s="11" t="n">
        <v>48</v>
      </c>
      <c r="D376" s="11" t="n">
        <v>653265</v>
      </c>
    </row>
    <row r="377" customFormat="false" ht="12.75" hidden="false" customHeight="false" outlineLevel="0" collapsed="false">
      <c r="A377" s="9" t="s">
        <v>742</v>
      </c>
      <c r="B377" s="10" t="s">
        <v>743</v>
      </c>
      <c r="C377" s="11" t="n">
        <v>31</v>
      </c>
      <c r="D377" s="11" t="n">
        <v>1740162</v>
      </c>
    </row>
    <row r="378" customFormat="false" ht="12.75" hidden="false" customHeight="false" outlineLevel="0" collapsed="false">
      <c r="A378" s="9" t="s">
        <v>744</v>
      </c>
      <c r="B378" s="10" t="s">
        <v>745</v>
      </c>
      <c r="C378" s="11" t="n">
        <v>125</v>
      </c>
      <c r="D378" s="11" t="n">
        <v>1423415</v>
      </c>
    </row>
    <row r="379" customFormat="false" ht="12.75" hidden="false" customHeight="false" outlineLevel="0" collapsed="false">
      <c r="A379" s="9" t="s">
        <v>746</v>
      </c>
      <c r="B379" s="10" t="s">
        <v>747</v>
      </c>
      <c r="C379" s="11" t="n">
        <v>2</v>
      </c>
      <c r="D379" s="11" t="n">
        <v>164297</v>
      </c>
    </row>
    <row r="380" customFormat="false" ht="12.75" hidden="false" customHeight="false" outlineLevel="0" collapsed="false">
      <c r="A380" s="9" t="s">
        <v>748</v>
      </c>
      <c r="B380" s="10" t="s">
        <v>749</v>
      </c>
      <c r="C380" s="11" t="n">
        <v>27</v>
      </c>
      <c r="D380" s="11" t="n">
        <v>1548189</v>
      </c>
    </row>
    <row r="381" customFormat="false" ht="12.75" hidden="false" customHeight="false" outlineLevel="0" collapsed="false">
      <c r="A381" s="9" t="s">
        <v>750</v>
      </c>
      <c r="B381" s="10" t="s">
        <v>751</v>
      </c>
      <c r="C381" s="11" t="n">
        <v>4</v>
      </c>
      <c r="D381" s="11" t="n">
        <v>42652</v>
      </c>
    </row>
    <row r="382" customFormat="false" ht="12.75" hidden="false" customHeight="false" outlineLevel="0" collapsed="false">
      <c r="A382" s="9" t="s">
        <v>752</v>
      </c>
      <c r="B382" s="10" t="s">
        <v>753</v>
      </c>
      <c r="C382" s="11" t="n">
        <v>12</v>
      </c>
      <c r="D382" s="11" t="n">
        <v>802218</v>
      </c>
    </row>
    <row r="383" customFormat="false" ht="12.75" hidden="false" customHeight="false" outlineLevel="0" collapsed="false">
      <c r="A383" s="9" t="s">
        <v>754</v>
      </c>
      <c r="B383" s="10" t="s">
        <v>755</v>
      </c>
      <c r="C383" s="11" t="n">
        <v>120</v>
      </c>
      <c r="D383" s="11" t="n">
        <v>4703517</v>
      </c>
    </row>
    <row r="384" customFormat="false" ht="12.75" hidden="false" customHeight="false" outlineLevel="0" collapsed="false">
      <c r="A384" s="9" t="s">
        <v>756</v>
      </c>
      <c r="B384" s="10" t="s">
        <v>757</v>
      </c>
      <c r="C384" s="11" t="n">
        <v>41</v>
      </c>
      <c r="D384" s="11" t="n">
        <v>699504</v>
      </c>
    </row>
    <row r="385" customFormat="false" ht="12.75" hidden="false" customHeight="false" outlineLevel="0" collapsed="false">
      <c r="A385" s="9" t="s">
        <v>758</v>
      </c>
      <c r="B385" s="10" t="s">
        <v>759</v>
      </c>
      <c r="C385" s="11" t="n">
        <v>8</v>
      </c>
      <c r="D385" s="11" t="n">
        <v>43684</v>
      </c>
    </row>
    <row r="386" customFormat="false" ht="12.75" hidden="false" customHeight="false" outlineLevel="0" collapsed="false">
      <c r="A386" s="9" t="s">
        <v>760</v>
      </c>
      <c r="B386" s="10" t="s">
        <v>761</v>
      </c>
      <c r="C386" s="11" t="n">
        <v>2</v>
      </c>
      <c r="D386" s="11" t="n">
        <v>14888</v>
      </c>
    </row>
    <row r="387" customFormat="false" ht="12.75" hidden="false" customHeight="false" outlineLevel="0" collapsed="false">
      <c r="A387" s="9" t="s">
        <v>762</v>
      </c>
      <c r="B387" s="10" t="s">
        <v>763</v>
      </c>
      <c r="C387" s="11" t="n">
        <v>1</v>
      </c>
      <c r="D387" s="11" t="n">
        <v>1473</v>
      </c>
    </row>
    <row r="388" customFormat="false" ht="12.75" hidden="false" customHeight="false" outlineLevel="0" collapsed="false">
      <c r="A388" s="9" t="s">
        <v>764</v>
      </c>
      <c r="B388" s="10" t="s">
        <v>765</v>
      </c>
      <c r="C388" s="11" t="n">
        <v>1</v>
      </c>
      <c r="D388" s="11" t="n">
        <v>2700</v>
      </c>
    </row>
    <row r="389" customFormat="false" ht="12.75" hidden="false" customHeight="false" outlineLevel="0" collapsed="false">
      <c r="A389" s="9" t="s">
        <v>766</v>
      </c>
      <c r="B389" s="10" t="s">
        <v>767</v>
      </c>
      <c r="C389" s="11" t="n">
        <v>1</v>
      </c>
      <c r="D389" s="11" t="n">
        <v>16932</v>
      </c>
    </row>
    <row r="390" customFormat="false" ht="12.75" hidden="false" customHeight="false" outlineLevel="0" collapsed="false">
      <c r="A390" s="9" t="s">
        <v>768</v>
      </c>
      <c r="B390" s="10" t="s">
        <v>769</v>
      </c>
      <c r="C390" s="11" t="n">
        <v>197</v>
      </c>
      <c r="D390" s="11" t="n">
        <v>909054</v>
      </c>
    </row>
    <row r="391" customFormat="false" ht="12.75" hidden="false" customHeight="false" outlineLevel="0" collapsed="false">
      <c r="A391" s="9" t="s">
        <v>770</v>
      </c>
      <c r="B391" s="10" t="s">
        <v>771</v>
      </c>
      <c r="C391" s="11" t="n">
        <v>1</v>
      </c>
      <c r="D391" s="11" t="n">
        <v>20997</v>
      </c>
    </row>
    <row r="392" customFormat="false" ht="12.75" hidden="false" customHeight="false" outlineLevel="0" collapsed="false">
      <c r="A392" s="9" t="s">
        <v>772</v>
      </c>
      <c r="B392" s="10" t="s">
        <v>773</v>
      </c>
      <c r="C392" s="11" t="n">
        <v>1</v>
      </c>
      <c r="D392" s="11" t="n">
        <v>12488</v>
      </c>
    </row>
    <row r="393" customFormat="false" ht="12.75" hidden="false" customHeight="false" outlineLevel="0" collapsed="false">
      <c r="A393" s="9" t="s">
        <v>774</v>
      </c>
      <c r="B393" s="10" t="s">
        <v>775</v>
      </c>
      <c r="C393" s="11" t="n">
        <v>14</v>
      </c>
      <c r="D393" s="11" t="n">
        <v>2946561</v>
      </c>
    </row>
    <row r="394" customFormat="false" ht="12.75" hidden="false" customHeight="false" outlineLevel="0" collapsed="false">
      <c r="A394" s="9" t="s">
        <v>776</v>
      </c>
      <c r="B394" s="10" t="s">
        <v>777</v>
      </c>
      <c r="C394" s="11" t="n">
        <v>2</v>
      </c>
      <c r="D394" s="11" t="n">
        <v>739200</v>
      </c>
    </row>
    <row r="395" customFormat="false" ht="12.75" hidden="false" customHeight="false" outlineLevel="0" collapsed="false">
      <c r="A395" s="9" t="s">
        <v>778</v>
      </c>
      <c r="B395" s="10" t="s">
        <v>779</v>
      </c>
      <c r="C395" s="11" t="n">
        <v>1276</v>
      </c>
      <c r="D395" s="11" t="n">
        <v>1585466</v>
      </c>
    </row>
    <row r="396" customFormat="false" ht="12.75" hidden="false" customHeight="false" outlineLevel="0" collapsed="false">
      <c r="A396" s="9" t="s">
        <v>780</v>
      </c>
      <c r="B396" s="10" t="s">
        <v>781</v>
      </c>
      <c r="C396" s="11" t="n">
        <v>1</v>
      </c>
      <c r="D396" s="11" t="n">
        <v>53525</v>
      </c>
    </row>
    <row r="397" customFormat="false" ht="12.75" hidden="false" customHeight="false" outlineLevel="0" collapsed="false">
      <c r="A397" s="9" t="s">
        <v>782</v>
      </c>
      <c r="B397" s="10" t="s">
        <v>783</v>
      </c>
      <c r="C397" s="11" t="n">
        <v>38515</v>
      </c>
      <c r="D397" s="11" t="n">
        <v>4142936</v>
      </c>
    </row>
    <row r="398" customFormat="false" ht="12.75" hidden="false" customHeight="false" outlineLevel="0" collapsed="false">
      <c r="A398" s="9" t="s">
        <v>784</v>
      </c>
      <c r="B398" s="10" t="s">
        <v>785</v>
      </c>
      <c r="C398" s="11" t="n">
        <v>0</v>
      </c>
      <c r="D398" s="11" t="n">
        <v>1055</v>
      </c>
    </row>
    <row r="399" customFormat="false" ht="12.75" hidden="false" customHeight="false" outlineLevel="0" collapsed="false">
      <c r="A399" s="9" t="s">
        <v>786</v>
      </c>
      <c r="B399" s="10" t="s">
        <v>787</v>
      </c>
      <c r="C399" s="11" t="n">
        <v>1</v>
      </c>
      <c r="D399" s="11" t="n">
        <v>6522</v>
      </c>
    </row>
    <row r="400" customFormat="false" ht="12.75" hidden="false" customHeight="false" outlineLevel="0" collapsed="false">
      <c r="A400" s="9" t="s">
        <v>788</v>
      </c>
      <c r="B400" s="10" t="s">
        <v>789</v>
      </c>
      <c r="C400" s="11" t="n">
        <v>0</v>
      </c>
      <c r="D400" s="11" t="n">
        <v>2203</v>
      </c>
    </row>
    <row r="401" customFormat="false" ht="12.75" hidden="false" customHeight="false" outlineLevel="0" collapsed="false">
      <c r="A401" s="9" t="s">
        <v>790</v>
      </c>
      <c r="B401" s="10" t="s">
        <v>791</v>
      </c>
      <c r="C401" s="11" t="n">
        <v>17</v>
      </c>
      <c r="D401" s="11" t="n">
        <v>41100</v>
      </c>
    </row>
    <row r="402" customFormat="false" ht="12.75" hidden="false" customHeight="false" outlineLevel="0" collapsed="false">
      <c r="A402" s="9" t="s">
        <v>792</v>
      </c>
      <c r="B402" s="10" t="s">
        <v>793</v>
      </c>
      <c r="C402" s="11" t="n">
        <v>196</v>
      </c>
      <c r="D402" s="11" t="n">
        <v>348751</v>
      </c>
    </row>
    <row r="403" customFormat="false" ht="12.75" hidden="false" customHeight="false" outlineLevel="0" collapsed="false">
      <c r="A403" s="9" t="s">
        <v>794</v>
      </c>
      <c r="B403" s="10" t="s">
        <v>795</v>
      </c>
      <c r="C403" s="11" t="n">
        <v>2</v>
      </c>
      <c r="D403" s="11" t="n">
        <v>4581</v>
      </c>
    </row>
    <row r="404" customFormat="false" ht="12.75" hidden="false" customHeight="false" outlineLevel="0" collapsed="false">
      <c r="A404" s="9" t="s">
        <v>796</v>
      </c>
      <c r="B404" s="10" t="s">
        <v>797</v>
      </c>
      <c r="C404" s="11" t="n">
        <v>369</v>
      </c>
      <c r="D404" s="11" t="n">
        <v>1836317</v>
      </c>
    </row>
    <row r="405" customFormat="false" ht="12.75" hidden="false" customHeight="false" outlineLevel="0" collapsed="false">
      <c r="A405" s="9" t="s">
        <v>798</v>
      </c>
      <c r="B405" s="10" t="s">
        <v>799</v>
      </c>
      <c r="C405" s="11" t="n">
        <v>158</v>
      </c>
      <c r="D405" s="11" t="n">
        <v>870</v>
      </c>
    </row>
    <row r="406" customFormat="false" ht="12.75" hidden="false" customHeight="false" outlineLevel="0" collapsed="false">
      <c r="A406" s="9" t="s">
        <v>800</v>
      </c>
      <c r="B406" s="10" t="s">
        <v>801</v>
      </c>
      <c r="C406" s="11" t="n">
        <v>500</v>
      </c>
      <c r="D406" s="11" t="n">
        <v>35511</v>
      </c>
    </row>
    <row r="407" customFormat="false" ht="12.75" hidden="false" customHeight="false" outlineLevel="0" collapsed="false">
      <c r="A407" s="9" t="s">
        <v>802</v>
      </c>
      <c r="B407" s="10" t="s">
        <v>803</v>
      </c>
      <c r="C407" s="11" t="n">
        <v>3</v>
      </c>
      <c r="D407" s="11" t="n">
        <v>2026890</v>
      </c>
    </row>
    <row r="408" customFormat="false" ht="12.75" hidden="false" customHeight="false" outlineLevel="0" collapsed="false">
      <c r="A408" s="9" t="s">
        <v>804</v>
      </c>
      <c r="B408" s="10" t="s">
        <v>805</v>
      </c>
      <c r="C408" s="11" t="n">
        <v>104</v>
      </c>
      <c r="D408" s="11" t="n">
        <v>77271</v>
      </c>
    </row>
    <row r="409" customFormat="false" ht="12.75" hidden="false" customHeight="false" outlineLevel="0" collapsed="false">
      <c r="A409" s="9" t="s">
        <v>806</v>
      </c>
      <c r="B409" s="10" t="s">
        <v>807</v>
      </c>
      <c r="C409" s="11" t="n">
        <v>638</v>
      </c>
      <c r="D409" s="11" t="n">
        <v>237209</v>
      </c>
    </row>
    <row r="410" customFormat="false" ht="12.75" hidden="false" customHeight="false" outlineLevel="0" collapsed="false">
      <c r="A410" s="9" t="s">
        <v>808</v>
      </c>
      <c r="B410" s="10" t="s">
        <v>809</v>
      </c>
      <c r="C410" s="11" t="n">
        <v>4</v>
      </c>
      <c r="D410" s="11" t="n">
        <v>1216</v>
      </c>
    </row>
    <row r="411" customFormat="false" ht="12.75" hidden="false" customHeight="false" outlineLevel="0" collapsed="false">
      <c r="A411" s="9" t="s">
        <v>810</v>
      </c>
      <c r="B411" s="10" t="s">
        <v>811</v>
      </c>
      <c r="C411" s="11" t="n">
        <v>71</v>
      </c>
      <c r="D411" s="11" t="n">
        <v>2567079</v>
      </c>
    </row>
    <row r="412" customFormat="false" ht="12.75" hidden="false" customHeight="false" outlineLevel="0" collapsed="false">
      <c r="A412" s="9" t="s">
        <v>812</v>
      </c>
      <c r="B412" s="10" t="s">
        <v>813</v>
      </c>
      <c r="C412" s="11" t="n">
        <v>67</v>
      </c>
      <c r="D412" s="11" t="n">
        <v>135580</v>
      </c>
    </row>
    <row r="413" customFormat="false" ht="12.75" hidden="false" customHeight="false" outlineLevel="0" collapsed="false">
      <c r="A413" s="9" t="s">
        <v>814</v>
      </c>
      <c r="B413" s="10" t="s">
        <v>815</v>
      </c>
      <c r="C413" s="11" t="n">
        <v>26</v>
      </c>
      <c r="D413" s="11" t="n">
        <v>42305</v>
      </c>
    </row>
    <row r="414" customFormat="false" ht="12.75" hidden="false" customHeight="false" outlineLevel="0" collapsed="false">
      <c r="A414" s="9" t="s">
        <v>816</v>
      </c>
      <c r="B414" s="10" t="s">
        <v>817</v>
      </c>
      <c r="C414" s="11" t="n">
        <v>4</v>
      </c>
      <c r="D414" s="11" t="n">
        <v>17418</v>
      </c>
    </row>
    <row r="415" customFormat="false" ht="12.75" hidden="false" customHeight="false" outlineLevel="0" collapsed="false">
      <c r="A415" s="9" t="s">
        <v>818</v>
      </c>
      <c r="B415" s="10" t="s">
        <v>819</v>
      </c>
      <c r="C415" s="11" t="n">
        <v>1</v>
      </c>
      <c r="D415" s="11" t="n">
        <v>8015</v>
      </c>
    </row>
    <row r="416" customFormat="false" ht="12.75" hidden="false" customHeight="false" outlineLevel="0" collapsed="false">
      <c r="A416" s="9" t="s">
        <v>820</v>
      </c>
      <c r="B416" s="10" t="s">
        <v>821</v>
      </c>
      <c r="C416" s="11" t="n">
        <v>1</v>
      </c>
      <c r="D416" s="11" t="n">
        <v>6456</v>
      </c>
    </row>
    <row r="417" customFormat="false" ht="12.75" hidden="false" customHeight="false" outlineLevel="0" collapsed="false">
      <c r="A417" s="9" t="s">
        <v>822</v>
      </c>
      <c r="B417" s="10" t="s">
        <v>823</v>
      </c>
      <c r="C417" s="11" t="n">
        <v>61</v>
      </c>
      <c r="D417" s="11" t="n">
        <v>21816</v>
      </c>
    </row>
    <row r="418" customFormat="false" ht="12.75" hidden="false" customHeight="false" outlineLevel="0" collapsed="false">
      <c r="A418" s="9" t="s">
        <v>824</v>
      </c>
      <c r="B418" s="10" t="s">
        <v>825</v>
      </c>
      <c r="C418" s="11" t="n">
        <v>9457</v>
      </c>
      <c r="D418" s="11" t="n">
        <v>8660322</v>
      </c>
    </row>
    <row r="419" customFormat="false" ht="12.75" hidden="false" customHeight="false" outlineLevel="0" collapsed="false">
      <c r="A419" s="9" t="s">
        <v>826</v>
      </c>
      <c r="B419" s="10" t="s">
        <v>827</v>
      </c>
      <c r="C419" s="11" t="n">
        <v>1</v>
      </c>
      <c r="D419" s="11" t="n">
        <v>6042</v>
      </c>
    </row>
    <row r="420" customFormat="false" ht="12.75" hidden="false" customHeight="false" outlineLevel="0" collapsed="false">
      <c r="A420" s="9" t="s">
        <v>828</v>
      </c>
      <c r="B420" s="10" t="s">
        <v>829</v>
      </c>
      <c r="C420" s="11" t="n">
        <v>2</v>
      </c>
      <c r="D420" s="11" t="n">
        <v>6783</v>
      </c>
    </row>
    <row r="421" customFormat="false" ht="12.75" hidden="false" customHeight="false" outlineLevel="0" collapsed="false">
      <c r="A421" s="9" t="s">
        <v>830</v>
      </c>
      <c r="B421" s="10" t="s">
        <v>831</v>
      </c>
      <c r="C421" s="11" t="n">
        <v>12603</v>
      </c>
      <c r="D421" s="11" t="n">
        <v>16815909</v>
      </c>
    </row>
    <row r="422" customFormat="false" ht="12.75" hidden="false" customHeight="false" outlineLevel="0" collapsed="false">
      <c r="A422" s="9" t="s">
        <v>832</v>
      </c>
      <c r="B422" s="10" t="s">
        <v>833</v>
      </c>
      <c r="C422" s="11" t="n">
        <v>0</v>
      </c>
      <c r="D422" s="11" t="n">
        <v>1190</v>
      </c>
    </row>
    <row r="423" customFormat="false" ht="12.75" hidden="false" customHeight="false" outlineLevel="0" collapsed="false">
      <c r="A423" s="9" t="s">
        <v>834</v>
      </c>
      <c r="B423" s="10" t="s">
        <v>835</v>
      </c>
      <c r="C423" s="11" t="n">
        <v>29812</v>
      </c>
      <c r="D423" s="11" t="n">
        <v>18691689</v>
      </c>
    </row>
    <row r="424" customFormat="false" ht="12.75" hidden="false" customHeight="false" outlineLevel="0" collapsed="false">
      <c r="A424" s="9" t="s">
        <v>836</v>
      </c>
      <c r="B424" s="10" t="s">
        <v>837</v>
      </c>
      <c r="C424" s="11" t="n">
        <v>14</v>
      </c>
      <c r="D424" s="11" t="n">
        <v>3288</v>
      </c>
    </row>
    <row r="425" customFormat="false" ht="12.75" hidden="false" customHeight="false" outlineLevel="0" collapsed="false">
      <c r="A425" s="9" t="s">
        <v>838</v>
      </c>
      <c r="B425" s="10" t="s">
        <v>839</v>
      </c>
      <c r="C425" s="11" t="n">
        <v>3</v>
      </c>
      <c r="D425" s="11" t="n">
        <v>39118</v>
      </c>
    </row>
    <row r="426" customFormat="false" ht="12.75" hidden="false" customHeight="false" outlineLevel="0" collapsed="false">
      <c r="A426" s="9" t="s">
        <v>840</v>
      </c>
      <c r="B426" s="10" t="s">
        <v>841</v>
      </c>
      <c r="C426" s="11" t="n">
        <v>16</v>
      </c>
      <c r="D426" s="11" t="n">
        <v>126645</v>
      </c>
    </row>
    <row r="427" customFormat="false" ht="12.75" hidden="false" customHeight="false" outlineLevel="0" collapsed="false">
      <c r="A427" s="9" t="s">
        <v>842</v>
      </c>
      <c r="B427" s="10" t="s">
        <v>843</v>
      </c>
      <c r="C427" s="11" t="n">
        <v>4</v>
      </c>
      <c r="D427" s="11" t="n">
        <v>58199</v>
      </c>
    </row>
    <row r="428" customFormat="false" ht="12.75" hidden="false" customHeight="false" outlineLevel="0" collapsed="false">
      <c r="A428" s="9" t="s">
        <v>844</v>
      </c>
      <c r="B428" s="10" t="s">
        <v>845</v>
      </c>
      <c r="C428" s="11" t="n">
        <v>2</v>
      </c>
      <c r="D428" s="11" t="n">
        <v>31458</v>
      </c>
    </row>
    <row r="429" customFormat="false" ht="12.75" hidden="false" customHeight="false" outlineLevel="0" collapsed="false">
      <c r="A429" s="9" t="s">
        <v>846</v>
      </c>
      <c r="B429" s="10" t="s">
        <v>847</v>
      </c>
      <c r="C429" s="11" t="n">
        <v>39</v>
      </c>
      <c r="D429" s="11" t="n">
        <v>451091</v>
      </c>
    </row>
    <row r="430" customFormat="false" ht="12.75" hidden="false" customHeight="false" outlineLevel="0" collapsed="false">
      <c r="A430" s="9" t="s">
        <v>848</v>
      </c>
      <c r="B430" s="10" t="s">
        <v>849</v>
      </c>
      <c r="C430" s="11" t="n">
        <v>2</v>
      </c>
      <c r="D430" s="11" t="n">
        <v>23038</v>
      </c>
    </row>
    <row r="431" customFormat="false" ht="12.75" hidden="false" customHeight="false" outlineLevel="0" collapsed="false">
      <c r="A431" s="9" t="s">
        <v>850</v>
      </c>
      <c r="B431" s="10" t="s">
        <v>851</v>
      </c>
      <c r="C431" s="11" t="n">
        <v>1</v>
      </c>
      <c r="D431" s="11" t="n">
        <v>6787</v>
      </c>
    </row>
    <row r="432" customFormat="false" ht="12.75" hidden="false" customHeight="false" outlineLevel="0" collapsed="false">
      <c r="A432" s="9" t="s">
        <v>852</v>
      </c>
      <c r="B432" s="10" t="s">
        <v>853</v>
      </c>
      <c r="C432" s="11" t="n">
        <v>10</v>
      </c>
      <c r="D432" s="11" t="n">
        <v>36595</v>
      </c>
    </row>
    <row r="433" customFormat="false" ht="12.75" hidden="false" customHeight="false" outlineLevel="0" collapsed="false">
      <c r="A433" s="9" t="s">
        <v>854</v>
      </c>
      <c r="B433" s="10" t="s">
        <v>855</v>
      </c>
      <c r="C433" s="11" t="n">
        <v>3</v>
      </c>
      <c r="D433" s="11" t="n">
        <v>35807</v>
      </c>
    </row>
    <row r="434" customFormat="false" ht="12.75" hidden="false" customHeight="false" outlineLevel="0" collapsed="false">
      <c r="A434" s="9" t="s">
        <v>856</v>
      </c>
      <c r="B434" s="10" t="s">
        <v>857</v>
      </c>
      <c r="C434" s="11" t="n">
        <v>562</v>
      </c>
      <c r="D434" s="11" t="n">
        <v>5520002</v>
      </c>
    </row>
    <row r="435" customFormat="false" ht="12.75" hidden="false" customHeight="false" outlineLevel="0" collapsed="false">
      <c r="A435" s="9" t="s">
        <v>858</v>
      </c>
      <c r="B435" s="10" t="s">
        <v>859</v>
      </c>
      <c r="C435" s="11" t="n">
        <v>6</v>
      </c>
      <c r="D435" s="11" t="n">
        <v>19770</v>
      </c>
    </row>
    <row r="436" customFormat="false" ht="12.75" hidden="false" customHeight="false" outlineLevel="0" collapsed="false">
      <c r="A436" s="9" t="s">
        <v>860</v>
      </c>
      <c r="B436" s="10" t="s">
        <v>861</v>
      </c>
      <c r="C436" s="11" t="n">
        <v>26</v>
      </c>
      <c r="D436" s="11" t="n">
        <v>228503</v>
      </c>
    </row>
    <row r="437" customFormat="false" ht="12.75" hidden="false" customHeight="false" outlineLevel="0" collapsed="false">
      <c r="A437" s="9" t="s">
        <v>862</v>
      </c>
      <c r="B437" s="10" t="s">
        <v>863</v>
      </c>
      <c r="C437" s="11" t="n">
        <v>1</v>
      </c>
      <c r="D437" s="11" t="n">
        <v>10731</v>
      </c>
    </row>
    <row r="438" customFormat="false" ht="12.75" hidden="false" customHeight="false" outlineLevel="0" collapsed="false">
      <c r="A438" s="9" t="s">
        <v>864</v>
      </c>
      <c r="B438" s="10" t="s">
        <v>865</v>
      </c>
      <c r="C438" s="11" t="n">
        <v>415</v>
      </c>
      <c r="D438" s="11" t="n">
        <v>5480853</v>
      </c>
    </row>
    <row r="439" customFormat="false" ht="12.75" hidden="false" customHeight="false" outlineLevel="0" collapsed="false">
      <c r="A439" s="9" t="s">
        <v>866</v>
      </c>
      <c r="B439" s="10" t="s">
        <v>867</v>
      </c>
      <c r="C439" s="11" t="n">
        <v>1</v>
      </c>
      <c r="D439" s="11" t="n">
        <v>21552</v>
      </c>
    </row>
    <row r="440" customFormat="false" ht="12.75" hidden="false" customHeight="false" outlineLevel="0" collapsed="false">
      <c r="A440" s="9" t="s">
        <v>868</v>
      </c>
      <c r="B440" s="10" t="s">
        <v>869</v>
      </c>
      <c r="C440" s="11" t="n">
        <v>138</v>
      </c>
      <c r="D440" s="11" t="n">
        <v>921586</v>
      </c>
    </row>
    <row r="441" customFormat="false" ht="12.75" hidden="false" customHeight="false" outlineLevel="0" collapsed="false">
      <c r="A441" s="9" t="s">
        <v>870</v>
      </c>
      <c r="B441" s="10" t="s">
        <v>871</v>
      </c>
      <c r="C441" s="11" t="n">
        <v>8930</v>
      </c>
      <c r="D441" s="11" t="n">
        <v>18253157</v>
      </c>
    </row>
    <row r="442" customFormat="false" ht="12.75" hidden="false" customHeight="false" outlineLevel="0" collapsed="false">
      <c r="A442" s="9" t="s">
        <v>872</v>
      </c>
      <c r="B442" s="10" t="s">
        <v>873</v>
      </c>
      <c r="C442" s="11" t="n">
        <v>5</v>
      </c>
      <c r="D442" s="11" t="n">
        <v>42589</v>
      </c>
    </row>
    <row r="443" customFormat="false" ht="12.75" hidden="false" customHeight="false" outlineLevel="0" collapsed="false">
      <c r="A443" s="9" t="s">
        <v>874</v>
      </c>
      <c r="B443" s="10" t="s">
        <v>875</v>
      </c>
      <c r="C443" s="11" t="n">
        <v>28</v>
      </c>
      <c r="D443" s="11" t="n">
        <v>290191</v>
      </c>
    </row>
    <row r="444" customFormat="false" ht="12.75" hidden="false" customHeight="false" outlineLevel="0" collapsed="false">
      <c r="A444" s="9" t="s">
        <v>876</v>
      </c>
      <c r="B444" s="10" t="s">
        <v>877</v>
      </c>
      <c r="C444" s="11" t="n">
        <v>1</v>
      </c>
      <c r="D444" s="11" t="n">
        <v>8034</v>
      </c>
    </row>
    <row r="445" customFormat="false" ht="12.75" hidden="false" customHeight="false" outlineLevel="0" collapsed="false">
      <c r="A445" s="9" t="s">
        <v>878</v>
      </c>
      <c r="B445" s="10" t="s">
        <v>879</v>
      </c>
      <c r="C445" s="11" t="n">
        <v>10</v>
      </c>
      <c r="D445" s="11" t="n">
        <v>72716</v>
      </c>
    </row>
    <row r="446" customFormat="false" ht="12.75" hidden="false" customHeight="false" outlineLevel="0" collapsed="false">
      <c r="A446" s="9" t="s">
        <v>880</v>
      </c>
      <c r="B446" s="10" t="s">
        <v>881</v>
      </c>
      <c r="C446" s="11" t="n">
        <v>59</v>
      </c>
      <c r="D446" s="11" t="n">
        <v>237995</v>
      </c>
    </row>
    <row r="447" customFormat="false" ht="12.75" hidden="false" customHeight="false" outlineLevel="0" collapsed="false">
      <c r="A447" s="9" t="s">
        <v>882</v>
      </c>
      <c r="B447" s="10" t="s">
        <v>883</v>
      </c>
      <c r="C447" s="11" t="n">
        <v>260</v>
      </c>
      <c r="D447" s="11" t="n">
        <v>2629985</v>
      </c>
    </row>
    <row r="448" customFormat="false" ht="12.75" hidden="false" customHeight="false" outlineLevel="0" collapsed="false">
      <c r="A448" s="9" t="s">
        <v>884</v>
      </c>
      <c r="B448" s="10" t="s">
        <v>885</v>
      </c>
      <c r="C448" s="11" t="n">
        <v>205</v>
      </c>
      <c r="D448" s="11" t="n">
        <v>3888927</v>
      </c>
    </row>
    <row r="449" customFormat="false" ht="12.75" hidden="false" customHeight="false" outlineLevel="0" collapsed="false">
      <c r="A449" s="9" t="s">
        <v>886</v>
      </c>
      <c r="B449" s="10" t="s">
        <v>887</v>
      </c>
      <c r="C449" s="11" t="n">
        <v>23</v>
      </c>
      <c r="D449" s="11" t="n">
        <v>239515</v>
      </c>
    </row>
    <row r="450" customFormat="false" ht="12.75" hidden="false" customHeight="false" outlineLevel="0" collapsed="false">
      <c r="A450" s="9" t="s">
        <v>888</v>
      </c>
      <c r="B450" s="10" t="s">
        <v>889</v>
      </c>
      <c r="C450" s="11" t="n">
        <v>12</v>
      </c>
      <c r="D450" s="11" t="n">
        <v>127248</v>
      </c>
    </row>
    <row r="451" customFormat="false" ht="12.75" hidden="false" customHeight="false" outlineLevel="0" collapsed="false">
      <c r="A451" s="9" t="s">
        <v>890</v>
      </c>
      <c r="B451" s="10" t="s">
        <v>891</v>
      </c>
      <c r="C451" s="11" t="n">
        <v>1</v>
      </c>
      <c r="D451" s="11" t="n">
        <v>21047</v>
      </c>
    </row>
    <row r="452" customFormat="false" ht="12.75" hidden="false" customHeight="false" outlineLevel="0" collapsed="false">
      <c r="A452" s="9" t="s">
        <v>892</v>
      </c>
      <c r="B452" s="10" t="s">
        <v>893</v>
      </c>
      <c r="C452" s="11" t="n">
        <v>7</v>
      </c>
      <c r="D452" s="11" t="n">
        <v>59798</v>
      </c>
    </row>
    <row r="453" customFormat="false" ht="12.75" hidden="false" customHeight="false" outlineLevel="0" collapsed="false">
      <c r="A453" s="9" t="s">
        <v>894</v>
      </c>
      <c r="B453" s="10" t="s">
        <v>895</v>
      </c>
      <c r="C453" s="11" t="n">
        <v>8</v>
      </c>
      <c r="D453" s="11" t="n">
        <v>312122</v>
      </c>
    </row>
    <row r="454" customFormat="false" ht="12.75" hidden="false" customHeight="false" outlineLevel="0" collapsed="false">
      <c r="A454" s="9" t="s">
        <v>896</v>
      </c>
      <c r="B454" s="10" t="s">
        <v>897</v>
      </c>
      <c r="C454" s="11" t="n">
        <v>0</v>
      </c>
      <c r="D454" s="11" t="n">
        <v>1052</v>
      </c>
    </row>
    <row r="455" customFormat="false" ht="12.75" hidden="false" customHeight="false" outlineLevel="0" collapsed="false">
      <c r="A455" s="9" t="s">
        <v>898</v>
      </c>
      <c r="B455" s="10" t="s">
        <v>899</v>
      </c>
      <c r="C455" s="11" t="n">
        <v>6</v>
      </c>
      <c r="D455" s="11" t="n">
        <v>831160</v>
      </c>
    </row>
    <row r="456" customFormat="false" ht="12.75" hidden="false" customHeight="false" outlineLevel="0" collapsed="false">
      <c r="A456" s="9" t="s">
        <v>900</v>
      </c>
      <c r="B456" s="10" t="s">
        <v>901</v>
      </c>
      <c r="C456" s="11" t="n">
        <v>0</v>
      </c>
      <c r="D456" s="11" t="n">
        <v>1660</v>
      </c>
      <c r="AY456" s="12"/>
    </row>
    <row r="457" customFormat="false" ht="12.75" hidden="false" customHeight="false" outlineLevel="0" collapsed="false">
      <c r="A457" s="9" t="s">
        <v>902</v>
      </c>
      <c r="B457" s="10" t="s">
        <v>903</v>
      </c>
      <c r="C457" s="11" t="n">
        <v>1</v>
      </c>
      <c r="D457" s="11" t="n">
        <v>20869</v>
      </c>
      <c r="AY457" s="12"/>
    </row>
    <row r="458" customFormat="false" ht="12.75" hidden="false" customHeight="false" outlineLevel="0" collapsed="false">
      <c r="A458" s="9" t="s">
        <v>904</v>
      </c>
      <c r="B458" s="10" t="s">
        <v>905</v>
      </c>
      <c r="C458" s="11" t="n">
        <v>15</v>
      </c>
      <c r="D458" s="11" t="n">
        <v>183291</v>
      </c>
      <c r="AY458" s="12"/>
    </row>
    <row r="459" customFormat="false" ht="12.75" hidden="false" customHeight="false" outlineLevel="0" collapsed="false">
      <c r="A459" s="9" t="s">
        <v>906</v>
      </c>
      <c r="B459" s="10" t="s">
        <v>907</v>
      </c>
      <c r="C459" s="11" t="n">
        <v>1</v>
      </c>
      <c r="D459" s="11" t="n">
        <v>33572</v>
      </c>
    </row>
    <row r="460" customFormat="false" ht="12.75" hidden="false" customHeight="false" outlineLevel="0" collapsed="false">
      <c r="A460" s="9" t="s">
        <v>908</v>
      </c>
      <c r="B460" s="10" t="s">
        <v>909</v>
      </c>
      <c r="C460" s="11" t="n">
        <v>51</v>
      </c>
      <c r="D460" s="11" t="n">
        <v>1226408</v>
      </c>
    </row>
    <row r="461" customFormat="false" ht="12.75" hidden="false" customHeight="false" outlineLevel="0" collapsed="false">
      <c r="A461" s="9" t="s">
        <v>910</v>
      </c>
      <c r="B461" s="10" t="s">
        <v>911</v>
      </c>
      <c r="C461" s="11" t="n">
        <v>10</v>
      </c>
      <c r="D461" s="11" t="n">
        <v>159666</v>
      </c>
    </row>
    <row r="462" customFormat="false" ht="12.75" hidden="false" customHeight="false" outlineLevel="0" collapsed="false">
      <c r="A462" s="9" t="s">
        <v>912</v>
      </c>
      <c r="B462" s="10" t="s">
        <v>913</v>
      </c>
      <c r="C462" s="11" t="n">
        <v>7</v>
      </c>
      <c r="D462" s="11" t="n">
        <v>176911</v>
      </c>
    </row>
    <row r="463" customFormat="false" ht="12.75" hidden="false" customHeight="false" outlineLevel="0" collapsed="false">
      <c r="A463" s="9" t="s">
        <v>914</v>
      </c>
      <c r="B463" s="10" t="s">
        <v>915</v>
      </c>
      <c r="C463" s="11" t="n">
        <v>2</v>
      </c>
      <c r="D463" s="11" t="n">
        <v>70177</v>
      </c>
    </row>
    <row r="464" customFormat="false" ht="12.75" hidden="false" customHeight="false" outlineLevel="0" collapsed="false">
      <c r="A464" s="9" t="s">
        <v>916</v>
      </c>
      <c r="B464" s="10" t="s">
        <v>917</v>
      </c>
      <c r="C464" s="11" t="n">
        <v>2</v>
      </c>
      <c r="D464" s="11" t="n">
        <v>56104</v>
      </c>
    </row>
    <row r="465" customFormat="false" ht="12.75" hidden="false" customHeight="false" outlineLevel="0" collapsed="false">
      <c r="A465" s="9" t="s">
        <v>918</v>
      </c>
      <c r="B465" s="10" t="s">
        <v>919</v>
      </c>
      <c r="C465" s="11" t="n">
        <v>185</v>
      </c>
      <c r="D465" s="11" t="n">
        <v>3855488</v>
      </c>
    </row>
    <row r="466" customFormat="false" ht="12.75" hidden="false" customHeight="false" outlineLevel="0" collapsed="false">
      <c r="A466" s="9" t="s">
        <v>920</v>
      </c>
      <c r="B466" s="10" t="s">
        <v>921</v>
      </c>
      <c r="C466" s="11" t="n">
        <v>1</v>
      </c>
      <c r="D466" s="11" t="n">
        <v>24739</v>
      </c>
    </row>
    <row r="467" customFormat="false" ht="12.75" hidden="false" customHeight="false" outlineLevel="0" collapsed="false">
      <c r="A467" s="9" t="s">
        <v>922</v>
      </c>
      <c r="B467" s="10" t="s">
        <v>923</v>
      </c>
      <c r="C467" s="11" t="n">
        <v>150</v>
      </c>
      <c r="D467" s="11" t="n">
        <v>4149121</v>
      </c>
    </row>
    <row r="468" customFormat="false" ht="12.75" hidden="false" customHeight="false" outlineLevel="0" collapsed="false">
      <c r="A468" s="9" t="s">
        <v>924</v>
      </c>
      <c r="B468" s="10" t="s">
        <v>925</v>
      </c>
      <c r="C468" s="11" t="n">
        <v>48</v>
      </c>
      <c r="D468" s="11" t="n">
        <v>1085010</v>
      </c>
    </row>
    <row r="469" customFormat="false" ht="12.75" hidden="false" customHeight="false" outlineLevel="0" collapsed="false">
      <c r="A469" s="9" t="s">
        <v>926</v>
      </c>
      <c r="B469" s="10" t="s">
        <v>927</v>
      </c>
      <c r="C469" s="11" t="n">
        <v>30</v>
      </c>
      <c r="D469" s="11" t="n">
        <v>355675</v>
      </c>
    </row>
    <row r="470" customFormat="false" ht="12.75" hidden="false" customHeight="false" outlineLevel="0" collapsed="false">
      <c r="A470" s="9" t="s">
        <v>928</v>
      </c>
      <c r="B470" s="10" t="s">
        <v>929</v>
      </c>
      <c r="C470" s="11" t="n">
        <v>12</v>
      </c>
      <c r="D470" s="11" t="n">
        <v>212659</v>
      </c>
    </row>
    <row r="471" customFormat="false" ht="12.75" hidden="false" customHeight="false" outlineLevel="0" collapsed="false">
      <c r="A471" s="9" t="s">
        <v>930</v>
      </c>
      <c r="B471" s="10" t="s">
        <v>931</v>
      </c>
      <c r="C471" s="11" t="n">
        <v>34</v>
      </c>
      <c r="D471" s="11" t="n">
        <v>861791</v>
      </c>
    </row>
    <row r="472" customFormat="false" ht="12.75" hidden="false" customHeight="false" outlineLevel="0" collapsed="false">
      <c r="A472" s="9" t="s">
        <v>932</v>
      </c>
      <c r="B472" s="10" t="s">
        <v>933</v>
      </c>
      <c r="C472" s="11" t="n">
        <v>6</v>
      </c>
      <c r="D472" s="11" t="n">
        <v>143200</v>
      </c>
    </row>
    <row r="473" customFormat="false" ht="12.75" hidden="false" customHeight="false" outlineLevel="0" collapsed="false">
      <c r="A473" s="9" t="s">
        <v>934</v>
      </c>
      <c r="B473" s="10" t="s">
        <v>935</v>
      </c>
      <c r="C473" s="11" t="n">
        <v>1</v>
      </c>
      <c r="D473" s="11" t="n">
        <v>4118</v>
      </c>
    </row>
    <row r="474" customFormat="false" ht="12.75" hidden="false" customHeight="false" outlineLevel="0" collapsed="false">
      <c r="A474" s="9" t="s">
        <v>936</v>
      </c>
      <c r="B474" s="10" t="s">
        <v>937</v>
      </c>
      <c r="C474" s="11" t="n">
        <v>2</v>
      </c>
      <c r="D474" s="11" t="n">
        <v>124423</v>
      </c>
    </row>
    <row r="475" customFormat="false" ht="12.75" hidden="false" customHeight="false" outlineLevel="0" collapsed="false">
      <c r="A475" s="9" t="s">
        <v>938</v>
      </c>
      <c r="B475" s="10" t="s">
        <v>939</v>
      </c>
      <c r="C475" s="11" t="n">
        <v>163</v>
      </c>
      <c r="D475" s="11" t="n">
        <v>4441901</v>
      </c>
    </row>
    <row r="476" customFormat="false" ht="12.75" hidden="false" customHeight="false" outlineLevel="0" collapsed="false">
      <c r="A476" s="9" t="s">
        <v>940</v>
      </c>
      <c r="B476" s="10" t="s">
        <v>941</v>
      </c>
      <c r="C476" s="11" t="n">
        <v>46</v>
      </c>
      <c r="D476" s="11" t="n">
        <v>1470569</v>
      </c>
    </row>
    <row r="477" customFormat="false" ht="12.75" hidden="false" customHeight="false" outlineLevel="0" collapsed="false">
      <c r="A477" s="9" t="s">
        <v>942</v>
      </c>
      <c r="B477" s="10" t="s">
        <v>943</v>
      </c>
      <c r="C477" s="11" t="n">
        <v>12</v>
      </c>
      <c r="D477" s="11" t="n">
        <v>510252</v>
      </c>
    </row>
    <row r="478" customFormat="false" ht="12.75" hidden="false" customHeight="false" outlineLevel="0" collapsed="false">
      <c r="A478" s="9" t="s">
        <v>944</v>
      </c>
      <c r="B478" s="10" t="s">
        <v>945</v>
      </c>
      <c r="C478" s="11" t="n">
        <v>4</v>
      </c>
      <c r="D478" s="11" t="n">
        <v>91843</v>
      </c>
    </row>
    <row r="479" customFormat="false" ht="12.75" hidden="false" customHeight="false" outlineLevel="0" collapsed="false">
      <c r="A479" s="9" t="s">
        <v>946</v>
      </c>
      <c r="B479" s="10" t="s">
        <v>947</v>
      </c>
      <c r="C479" s="11" t="n">
        <v>15</v>
      </c>
      <c r="D479" s="11" t="n">
        <v>240577</v>
      </c>
    </row>
    <row r="480" customFormat="false" ht="12.75" hidden="false" customHeight="false" outlineLevel="0" collapsed="false">
      <c r="A480" s="9" t="s">
        <v>948</v>
      </c>
      <c r="B480" s="10" t="s">
        <v>949</v>
      </c>
      <c r="C480" s="11" t="n">
        <v>0</v>
      </c>
      <c r="D480" s="11" t="n">
        <v>4952</v>
      </c>
    </row>
    <row r="481" customFormat="false" ht="12.75" hidden="false" customHeight="false" outlineLevel="0" collapsed="false">
      <c r="A481" s="9" t="s">
        <v>950</v>
      </c>
      <c r="B481" s="10" t="s">
        <v>951</v>
      </c>
      <c r="C481" s="11" t="n">
        <v>15</v>
      </c>
      <c r="D481" s="11" t="n">
        <v>566414</v>
      </c>
    </row>
    <row r="482" customFormat="false" ht="12.75" hidden="false" customHeight="false" outlineLevel="0" collapsed="false">
      <c r="A482" s="9" t="s">
        <v>952</v>
      </c>
      <c r="B482" s="10" t="s">
        <v>953</v>
      </c>
      <c r="C482" s="11" t="n">
        <v>4</v>
      </c>
      <c r="D482" s="11" t="n">
        <v>78733</v>
      </c>
    </row>
    <row r="483" customFormat="false" ht="12.75" hidden="false" customHeight="false" outlineLevel="0" collapsed="false">
      <c r="A483" s="9" t="s">
        <v>954</v>
      </c>
      <c r="B483" s="10" t="s">
        <v>955</v>
      </c>
      <c r="C483" s="11" t="n">
        <v>3</v>
      </c>
      <c r="D483" s="11" t="n">
        <v>8556</v>
      </c>
    </row>
    <row r="484" customFormat="false" ht="12.75" hidden="false" customHeight="false" outlineLevel="0" collapsed="false">
      <c r="A484" s="9" t="s">
        <v>956</v>
      </c>
      <c r="B484" s="10" t="s">
        <v>957</v>
      </c>
      <c r="C484" s="11" t="n">
        <v>0</v>
      </c>
      <c r="D484" s="11" t="n">
        <v>9390</v>
      </c>
    </row>
    <row r="485" customFormat="false" ht="12.75" hidden="false" customHeight="false" outlineLevel="0" collapsed="false">
      <c r="A485" s="9" t="s">
        <v>958</v>
      </c>
      <c r="B485" s="10" t="s">
        <v>959</v>
      </c>
      <c r="C485" s="11" t="n">
        <v>5</v>
      </c>
      <c r="D485" s="11" t="n">
        <v>147204</v>
      </c>
    </row>
    <row r="486" customFormat="false" ht="12.75" hidden="false" customHeight="false" outlineLevel="0" collapsed="false">
      <c r="A486" s="9" t="s">
        <v>960</v>
      </c>
      <c r="B486" s="10" t="s">
        <v>961</v>
      </c>
      <c r="C486" s="11" t="n">
        <v>13</v>
      </c>
      <c r="D486" s="11" t="n">
        <v>448220</v>
      </c>
    </row>
    <row r="487" customFormat="false" ht="12.75" hidden="false" customHeight="false" outlineLevel="0" collapsed="false">
      <c r="A487" s="9" t="s">
        <v>962</v>
      </c>
      <c r="B487" s="10" t="s">
        <v>963</v>
      </c>
      <c r="C487" s="11" t="n">
        <v>192</v>
      </c>
      <c r="D487" s="11" t="n">
        <v>2103991</v>
      </c>
    </row>
    <row r="488" customFormat="false" ht="12.75" hidden="false" customHeight="false" outlineLevel="0" collapsed="false">
      <c r="A488" s="9" t="s">
        <v>964</v>
      </c>
      <c r="B488" s="10" t="s">
        <v>965</v>
      </c>
      <c r="C488" s="11" t="n">
        <v>359</v>
      </c>
      <c r="D488" s="11" t="n">
        <v>5153894</v>
      </c>
    </row>
    <row r="489" customFormat="false" ht="12.75" hidden="false" customHeight="false" outlineLevel="0" collapsed="false">
      <c r="A489" s="9" t="s">
        <v>966</v>
      </c>
      <c r="B489" s="10" t="s">
        <v>967</v>
      </c>
      <c r="C489" s="11" t="n">
        <v>1212</v>
      </c>
      <c r="D489" s="11" t="n">
        <v>15795314</v>
      </c>
    </row>
    <row r="490" customFormat="false" ht="12.75" hidden="false" customHeight="false" outlineLevel="0" collapsed="false">
      <c r="A490" s="9" t="s">
        <v>968</v>
      </c>
      <c r="B490" s="10" t="s">
        <v>969</v>
      </c>
      <c r="C490" s="11" t="n">
        <v>34</v>
      </c>
      <c r="D490" s="11" t="n">
        <v>784418</v>
      </c>
    </row>
    <row r="491" customFormat="false" ht="12.75" hidden="false" customHeight="false" outlineLevel="0" collapsed="false">
      <c r="A491" s="9" t="s">
        <v>970</v>
      </c>
      <c r="B491" s="10" t="s">
        <v>971</v>
      </c>
      <c r="C491" s="11" t="n">
        <v>136</v>
      </c>
      <c r="D491" s="11" t="n">
        <v>1933503</v>
      </c>
    </row>
    <row r="492" customFormat="false" ht="12.75" hidden="false" customHeight="false" outlineLevel="0" collapsed="false">
      <c r="A492" s="9" t="s">
        <v>972</v>
      </c>
      <c r="B492" s="10" t="s">
        <v>973</v>
      </c>
      <c r="C492" s="11" t="n">
        <v>232</v>
      </c>
      <c r="D492" s="11" t="n">
        <v>2154283</v>
      </c>
    </row>
    <row r="493" customFormat="false" ht="12.75" hidden="false" customHeight="false" outlineLevel="0" collapsed="false">
      <c r="A493" s="9" t="s">
        <v>974</v>
      </c>
      <c r="B493" s="10" t="s">
        <v>975</v>
      </c>
      <c r="C493" s="11" t="n">
        <v>2063</v>
      </c>
      <c r="D493" s="11" t="n">
        <v>20037582</v>
      </c>
    </row>
    <row r="494" customFormat="false" ht="12.75" hidden="false" customHeight="false" outlineLevel="0" collapsed="false">
      <c r="A494" s="9" t="s">
        <v>976</v>
      </c>
      <c r="B494" s="10" t="s">
        <v>977</v>
      </c>
      <c r="C494" s="11" t="n">
        <v>7</v>
      </c>
      <c r="D494" s="11" t="n">
        <v>91741</v>
      </c>
    </row>
    <row r="495" customFormat="false" ht="12.75" hidden="false" customHeight="false" outlineLevel="0" collapsed="false">
      <c r="A495" s="9" t="s">
        <v>978</v>
      </c>
      <c r="B495" s="10" t="s">
        <v>979</v>
      </c>
      <c r="C495" s="11" t="n">
        <v>14</v>
      </c>
      <c r="D495" s="11" t="n">
        <v>101960</v>
      </c>
    </row>
    <row r="496" customFormat="false" ht="12.75" hidden="false" customHeight="false" outlineLevel="0" collapsed="false">
      <c r="A496" s="9" t="s">
        <v>980</v>
      </c>
      <c r="B496" s="10" t="s">
        <v>981</v>
      </c>
      <c r="C496" s="11" t="n">
        <v>309</v>
      </c>
      <c r="D496" s="11" t="n">
        <v>5030703</v>
      </c>
    </row>
    <row r="497" customFormat="false" ht="12.75" hidden="false" customHeight="false" outlineLevel="0" collapsed="false">
      <c r="A497" s="9" t="s">
        <v>982</v>
      </c>
      <c r="B497" s="10" t="s">
        <v>983</v>
      </c>
      <c r="C497" s="11" t="n">
        <v>1</v>
      </c>
      <c r="D497" s="11" t="n">
        <v>64894</v>
      </c>
    </row>
    <row r="498" customFormat="false" ht="12.75" hidden="false" customHeight="false" outlineLevel="0" collapsed="false">
      <c r="A498" s="9" t="s">
        <v>984</v>
      </c>
      <c r="B498" s="10" t="s">
        <v>985</v>
      </c>
      <c r="C498" s="11" t="n">
        <v>35</v>
      </c>
      <c r="D498" s="11" t="n">
        <v>466259</v>
      </c>
    </row>
    <row r="499" customFormat="false" ht="12.75" hidden="false" customHeight="false" outlineLevel="0" collapsed="false">
      <c r="A499" s="9" t="s">
        <v>986</v>
      </c>
      <c r="B499" s="10" t="s">
        <v>987</v>
      </c>
      <c r="C499" s="11" t="n">
        <v>35</v>
      </c>
      <c r="D499" s="11" t="n">
        <v>217875</v>
      </c>
    </row>
    <row r="500" customFormat="false" ht="12.75" hidden="false" customHeight="false" outlineLevel="0" collapsed="false">
      <c r="A500" s="9" t="s">
        <v>988</v>
      </c>
      <c r="B500" s="10" t="s">
        <v>989</v>
      </c>
      <c r="C500" s="11" t="n">
        <v>20</v>
      </c>
      <c r="D500" s="11" t="n">
        <v>194566</v>
      </c>
    </row>
    <row r="501" customFormat="false" ht="12.75" hidden="false" customHeight="false" outlineLevel="0" collapsed="false">
      <c r="A501" s="9" t="s">
        <v>990</v>
      </c>
      <c r="B501" s="10" t="s">
        <v>991</v>
      </c>
      <c r="C501" s="11" t="n">
        <v>27</v>
      </c>
      <c r="D501" s="11" t="n">
        <v>306056</v>
      </c>
    </row>
    <row r="502" customFormat="false" ht="12.75" hidden="false" customHeight="false" outlineLevel="0" collapsed="false">
      <c r="A502" s="9" t="s">
        <v>992</v>
      </c>
      <c r="B502" s="10" t="s">
        <v>993</v>
      </c>
      <c r="C502" s="11" t="n">
        <v>1</v>
      </c>
      <c r="D502" s="11" t="n">
        <v>8153</v>
      </c>
    </row>
    <row r="503" customFormat="false" ht="12.75" hidden="false" customHeight="false" outlineLevel="0" collapsed="false">
      <c r="A503" s="9" t="s">
        <v>994</v>
      </c>
      <c r="B503" s="10" t="s">
        <v>995</v>
      </c>
      <c r="C503" s="11" t="n">
        <v>1</v>
      </c>
      <c r="D503" s="11" t="n">
        <v>2679</v>
      </c>
    </row>
    <row r="504" customFormat="false" ht="12.75" hidden="false" customHeight="false" outlineLevel="0" collapsed="false">
      <c r="A504" s="9" t="s">
        <v>996</v>
      </c>
      <c r="B504" s="10" t="s">
        <v>997</v>
      </c>
      <c r="C504" s="11" t="n">
        <v>41</v>
      </c>
      <c r="D504" s="11" t="n">
        <v>762507</v>
      </c>
    </row>
    <row r="505" customFormat="false" ht="12.75" hidden="false" customHeight="false" outlineLevel="0" collapsed="false">
      <c r="A505" s="9" t="s">
        <v>998</v>
      </c>
      <c r="B505" s="10" t="s">
        <v>999</v>
      </c>
      <c r="C505" s="11" t="n">
        <v>61</v>
      </c>
      <c r="D505" s="11" t="n">
        <v>414427</v>
      </c>
    </row>
    <row r="506" customFormat="false" ht="12.75" hidden="false" customHeight="false" outlineLevel="0" collapsed="false">
      <c r="A506" s="9" t="s">
        <v>1000</v>
      </c>
      <c r="B506" s="10" t="s">
        <v>1001</v>
      </c>
      <c r="C506" s="11" t="n">
        <v>1</v>
      </c>
      <c r="D506" s="11" t="n">
        <v>4222</v>
      </c>
    </row>
    <row r="507" customFormat="false" ht="12.75" hidden="false" customHeight="false" outlineLevel="0" collapsed="false">
      <c r="A507" s="9" t="s">
        <v>1002</v>
      </c>
      <c r="B507" s="10" t="s">
        <v>1003</v>
      </c>
      <c r="C507" s="11" t="n">
        <v>26</v>
      </c>
      <c r="D507" s="11" t="n">
        <v>435072</v>
      </c>
    </row>
    <row r="508" customFormat="false" ht="12.75" hidden="false" customHeight="false" outlineLevel="0" collapsed="false">
      <c r="A508" s="9" t="s">
        <v>1004</v>
      </c>
      <c r="B508" s="10" t="s">
        <v>1005</v>
      </c>
      <c r="C508" s="11" t="n">
        <v>24</v>
      </c>
      <c r="D508" s="11" t="n">
        <v>125873</v>
      </c>
    </row>
    <row r="509" customFormat="false" ht="12.75" hidden="false" customHeight="false" outlineLevel="0" collapsed="false">
      <c r="A509" s="9" t="s">
        <v>1006</v>
      </c>
      <c r="B509" s="10" t="s">
        <v>1007</v>
      </c>
      <c r="C509" s="11" t="n">
        <v>75</v>
      </c>
      <c r="D509" s="11" t="n">
        <v>912837</v>
      </c>
    </row>
    <row r="510" customFormat="false" ht="12.75" hidden="false" customHeight="false" outlineLevel="0" collapsed="false">
      <c r="A510" s="9" t="s">
        <v>1008</v>
      </c>
      <c r="B510" s="10" t="s">
        <v>1009</v>
      </c>
      <c r="C510" s="11" t="n">
        <v>81</v>
      </c>
      <c r="D510" s="11" t="n">
        <v>451520</v>
      </c>
    </row>
    <row r="511" customFormat="false" ht="12.75" hidden="false" customHeight="false" outlineLevel="0" collapsed="false">
      <c r="A511" s="9" t="s">
        <v>1010</v>
      </c>
      <c r="B511" s="10" t="s">
        <v>1011</v>
      </c>
      <c r="C511" s="11" t="n">
        <v>126</v>
      </c>
      <c r="D511" s="11" t="n">
        <v>1053379</v>
      </c>
    </row>
    <row r="512" customFormat="false" ht="12.75" hidden="false" customHeight="false" outlineLevel="0" collapsed="false">
      <c r="A512" s="9" t="s">
        <v>1012</v>
      </c>
      <c r="B512" s="10" t="s">
        <v>1013</v>
      </c>
      <c r="C512" s="11" t="n">
        <v>4</v>
      </c>
      <c r="D512" s="11" t="n">
        <v>52720</v>
      </c>
    </row>
    <row r="513" customFormat="false" ht="12.75" hidden="false" customHeight="false" outlineLevel="0" collapsed="false">
      <c r="A513" s="9" t="s">
        <v>1014</v>
      </c>
      <c r="B513" s="10" t="s">
        <v>1015</v>
      </c>
      <c r="C513" s="11" t="n">
        <v>1</v>
      </c>
      <c r="D513" s="11" t="n">
        <v>32057</v>
      </c>
    </row>
    <row r="514" customFormat="false" ht="12.75" hidden="false" customHeight="false" outlineLevel="0" collapsed="false">
      <c r="A514" s="9" t="s">
        <v>1016</v>
      </c>
      <c r="B514" s="10" t="s">
        <v>1017</v>
      </c>
      <c r="C514" s="11" t="n">
        <v>11</v>
      </c>
      <c r="D514" s="11" t="n">
        <v>101159</v>
      </c>
    </row>
    <row r="515" customFormat="false" ht="12.75" hidden="false" customHeight="false" outlineLevel="0" collapsed="false">
      <c r="A515" s="9" t="s">
        <v>1018</v>
      </c>
      <c r="B515" s="10" t="s">
        <v>1019</v>
      </c>
      <c r="C515" s="11" t="n">
        <v>2</v>
      </c>
      <c r="D515" s="11" t="n">
        <v>44591</v>
      </c>
    </row>
    <row r="516" customFormat="false" ht="12.75" hidden="false" customHeight="false" outlineLevel="0" collapsed="false">
      <c r="A516" s="9" t="s">
        <v>1020</v>
      </c>
      <c r="B516" s="10" t="s">
        <v>1021</v>
      </c>
      <c r="C516" s="11" t="n">
        <v>342</v>
      </c>
      <c r="D516" s="11" t="n">
        <v>15487547</v>
      </c>
    </row>
    <row r="517" customFormat="false" ht="12.75" hidden="false" customHeight="false" outlineLevel="0" collapsed="false">
      <c r="A517" s="9" t="s">
        <v>1022</v>
      </c>
      <c r="B517" s="10" t="s">
        <v>1023</v>
      </c>
      <c r="C517" s="11" t="n">
        <v>3</v>
      </c>
      <c r="D517" s="11" t="n">
        <v>153993</v>
      </c>
    </row>
    <row r="518" customFormat="false" ht="12.75" hidden="false" customHeight="false" outlineLevel="0" collapsed="false">
      <c r="A518" s="9" t="s">
        <v>1024</v>
      </c>
      <c r="B518" s="10" t="s">
        <v>1025</v>
      </c>
      <c r="C518" s="11" t="n">
        <v>4</v>
      </c>
      <c r="D518" s="11" t="n">
        <v>58988</v>
      </c>
    </row>
    <row r="519" customFormat="false" ht="12.75" hidden="false" customHeight="false" outlineLevel="0" collapsed="false">
      <c r="A519" s="9" t="s">
        <v>1026</v>
      </c>
      <c r="B519" s="10" t="s">
        <v>1027</v>
      </c>
      <c r="C519" s="11" t="n">
        <v>6</v>
      </c>
      <c r="D519" s="11" t="n">
        <v>34426</v>
      </c>
    </row>
    <row r="520" customFormat="false" ht="12.75" hidden="false" customHeight="false" outlineLevel="0" collapsed="false">
      <c r="A520" s="9" t="s">
        <v>1028</v>
      </c>
      <c r="B520" s="10" t="s">
        <v>1029</v>
      </c>
      <c r="C520" s="11" t="n">
        <v>235</v>
      </c>
      <c r="D520" s="11" t="n">
        <v>11404057</v>
      </c>
    </row>
    <row r="521" customFormat="false" ht="12.75" hidden="false" customHeight="false" outlineLevel="0" collapsed="false">
      <c r="A521" s="9" t="s">
        <v>1030</v>
      </c>
      <c r="B521" s="10" t="s">
        <v>1031</v>
      </c>
      <c r="C521" s="11" t="n">
        <v>1</v>
      </c>
      <c r="D521" s="11" t="n">
        <v>3720</v>
      </c>
    </row>
    <row r="522" customFormat="false" ht="12.75" hidden="false" customHeight="false" outlineLevel="0" collapsed="false">
      <c r="A522" s="9" t="s">
        <v>1032</v>
      </c>
      <c r="B522" s="10" t="s">
        <v>1033</v>
      </c>
      <c r="C522" s="11" t="n">
        <v>4</v>
      </c>
      <c r="D522" s="11" t="n">
        <v>41353</v>
      </c>
    </row>
    <row r="523" customFormat="false" ht="12.75" hidden="false" customHeight="false" outlineLevel="0" collapsed="false">
      <c r="A523" s="9" t="s">
        <v>1034</v>
      </c>
      <c r="B523" s="10" t="s">
        <v>1035</v>
      </c>
      <c r="C523" s="11" t="n">
        <v>131</v>
      </c>
      <c r="D523" s="11" t="n">
        <v>2067406</v>
      </c>
    </row>
    <row r="524" customFormat="false" ht="12.75" hidden="false" customHeight="false" outlineLevel="0" collapsed="false">
      <c r="A524" s="9" t="s">
        <v>1036</v>
      </c>
      <c r="B524" s="10" t="s">
        <v>1037</v>
      </c>
      <c r="C524" s="11" t="n">
        <v>25</v>
      </c>
      <c r="D524" s="11" t="n">
        <v>1161821</v>
      </c>
    </row>
    <row r="525" customFormat="false" ht="12.75" hidden="false" customHeight="false" outlineLevel="0" collapsed="false">
      <c r="A525" s="9" t="s">
        <v>1038</v>
      </c>
      <c r="B525" s="10" t="s">
        <v>1039</v>
      </c>
      <c r="C525" s="11" t="n">
        <v>103</v>
      </c>
      <c r="D525" s="11" t="n">
        <v>1916247</v>
      </c>
    </row>
    <row r="526" customFormat="false" ht="12.75" hidden="false" customHeight="false" outlineLevel="0" collapsed="false">
      <c r="A526" s="9" t="s">
        <v>1040</v>
      </c>
      <c r="B526" s="10" t="s">
        <v>1041</v>
      </c>
      <c r="C526" s="11" t="n">
        <v>1</v>
      </c>
      <c r="D526" s="11" t="n">
        <v>2820</v>
      </c>
    </row>
    <row r="527" customFormat="false" ht="12.75" hidden="false" customHeight="false" outlineLevel="0" collapsed="false">
      <c r="A527" s="9" t="s">
        <v>1042</v>
      </c>
      <c r="B527" s="10" t="s">
        <v>1043</v>
      </c>
      <c r="C527" s="11" t="n">
        <v>12</v>
      </c>
      <c r="D527" s="11" t="n">
        <v>381049</v>
      </c>
    </row>
    <row r="528" customFormat="false" ht="12.75" hidden="false" customHeight="false" outlineLevel="0" collapsed="false">
      <c r="A528" s="9" t="s">
        <v>1044</v>
      </c>
      <c r="B528" s="10" t="s">
        <v>1045</v>
      </c>
      <c r="C528" s="11" t="n">
        <v>34</v>
      </c>
      <c r="D528" s="11" t="n">
        <v>1029472</v>
      </c>
    </row>
    <row r="529" customFormat="false" ht="12.75" hidden="false" customHeight="false" outlineLevel="0" collapsed="false">
      <c r="A529" s="9" t="s">
        <v>1046</v>
      </c>
      <c r="B529" s="10" t="s">
        <v>1047</v>
      </c>
      <c r="C529" s="11" t="n">
        <v>4</v>
      </c>
      <c r="D529" s="11" t="n">
        <v>103350</v>
      </c>
    </row>
    <row r="530" customFormat="false" ht="12.75" hidden="false" customHeight="false" outlineLevel="0" collapsed="false">
      <c r="A530" s="9" t="s">
        <v>1048</v>
      </c>
      <c r="B530" s="10" t="s">
        <v>1049</v>
      </c>
      <c r="C530" s="11" t="n">
        <v>2</v>
      </c>
      <c r="D530" s="11" t="n">
        <v>19930</v>
      </c>
    </row>
    <row r="531" customFormat="false" ht="12.75" hidden="false" customHeight="false" outlineLevel="0" collapsed="false">
      <c r="A531" s="9" t="s">
        <v>1050</v>
      </c>
      <c r="B531" s="10" t="s">
        <v>1051</v>
      </c>
      <c r="C531" s="11" t="n">
        <v>25</v>
      </c>
      <c r="D531" s="11" t="n">
        <v>908789</v>
      </c>
    </row>
    <row r="532" customFormat="false" ht="12.75" hidden="false" customHeight="false" outlineLevel="0" collapsed="false">
      <c r="A532" s="9" t="s">
        <v>1052</v>
      </c>
      <c r="B532" s="10" t="s">
        <v>1053</v>
      </c>
      <c r="C532" s="11" t="n">
        <v>11</v>
      </c>
      <c r="D532" s="11" t="n">
        <v>320121</v>
      </c>
    </row>
    <row r="533" customFormat="false" ht="12.75" hidden="false" customHeight="false" outlineLevel="0" collapsed="false">
      <c r="A533" s="9" t="s">
        <v>1054</v>
      </c>
      <c r="B533" s="10" t="s">
        <v>1055</v>
      </c>
      <c r="C533" s="11" t="n">
        <v>4</v>
      </c>
      <c r="D533" s="11" t="n">
        <v>393592</v>
      </c>
    </row>
    <row r="534" customFormat="false" ht="12.75" hidden="false" customHeight="false" outlineLevel="0" collapsed="false">
      <c r="A534" s="9" t="s">
        <v>1056</v>
      </c>
      <c r="B534" s="10" t="s">
        <v>1057</v>
      </c>
      <c r="C534" s="11" t="n">
        <v>0</v>
      </c>
      <c r="D534" s="11" t="n">
        <v>28145</v>
      </c>
    </row>
    <row r="535" customFormat="false" ht="12.75" hidden="false" customHeight="false" outlineLevel="0" collapsed="false">
      <c r="A535" s="9" t="s">
        <v>1058</v>
      </c>
      <c r="B535" s="10" t="s">
        <v>1059</v>
      </c>
      <c r="C535" s="11" t="n">
        <v>1</v>
      </c>
      <c r="D535" s="11" t="n">
        <v>2808</v>
      </c>
    </row>
    <row r="536" customFormat="false" ht="12.75" hidden="false" customHeight="false" outlineLevel="0" collapsed="false">
      <c r="A536" s="9" t="s">
        <v>1060</v>
      </c>
      <c r="B536" s="10" t="s">
        <v>1061</v>
      </c>
      <c r="C536" s="11" t="n">
        <v>35</v>
      </c>
      <c r="D536" s="11" t="n">
        <v>1145879</v>
      </c>
    </row>
    <row r="537" customFormat="false" ht="12.75" hidden="false" customHeight="false" outlineLevel="0" collapsed="false">
      <c r="A537" s="9" t="s">
        <v>1062</v>
      </c>
      <c r="B537" s="10" t="s">
        <v>1063</v>
      </c>
      <c r="C537" s="11" t="n">
        <v>18</v>
      </c>
      <c r="D537" s="11" t="n">
        <v>126995</v>
      </c>
    </row>
    <row r="538" customFormat="false" ht="12.75" hidden="false" customHeight="false" outlineLevel="0" collapsed="false">
      <c r="A538" s="9" t="s">
        <v>1064</v>
      </c>
      <c r="B538" s="10" t="s">
        <v>1065</v>
      </c>
      <c r="C538" s="11" t="n">
        <v>2</v>
      </c>
      <c r="D538" s="11" t="n">
        <v>24654</v>
      </c>
    </row>
    <row r="539" customFormat="false" ht="12.75" hidden="false" customHeight="false" outlineLevel="0" collapsed="false">
      <c r="A539" s="9" t="s">
        <v>1066</v>
      </c>
      <c r="B539" s="10" t="s">
        <v>1067</v>
      </c>
      <c r="C539" s="11" t="n">
        <v>1</v>
      </c>
      <c r="D539" s="11" t="n">
        <v>7332</v>
      </c>
    </row>
    <row r="540" customFormat="false" ht="12.75" hidden="false" customHeight="false" outlineLevel="0" collapsed="false">
      <c r="A540" s="9" t="s">
        <v>1068</v>
      </c>
      <c r="B540" s="10" t="s">
        <v>1069</v>
      </c>
      <c r="C540" s="11" t="n">
        <v>0</v>
      </c>
      <c r="D540" s="11" t="n">
        <v>12998</v>
      </c>
    </row>
    <row r="541" customFormat="false" ht="12.75" hidden="false" customHeight="false" outlineLevel="0" collapsed="false">
      <c r="A541" s="9" t="s">
        <v>1070</v>
      </c>
      <c r="B541" s="10" t="s">
        <v>1071</v>
      </c>
      <c r="C541" s="11" t="n">
        <v>1</v>
      </c>
      <c r="D541" s="11" t="n">
        <v>2021</v>
      </c>
    </row>
    <row r="542" customFormat="false" ht="12.75" hidden="false" customHeight="false" outlineLevel="0" collapsed="false">
      <c r="A542" s="9" t="s">
        <v>1072</v>
      </c>
      <c r="B542" s="10" t="s">
        <v>1073</v>
      </c>
      <c r="C542" s="11" t="n">
        <v>2</v>
      </c>
      <c r="D542" s="11" t="n">
        <v>58048</v>
      </c>
    </row>
    <row r="543" customFormat="false" ht="12.75" hidden="false" customHeight="false" outlineLevel="0" collapsed="false">
      <c r="A543" s="9" t="s">
        <v>1074</v>
      </c>
      <c r="B543" s="10" t="s">
        <v>1075</v>
      </c>
      <c r="C543" s="11" t="n">
        <v>80</v>
      </c>
      <c r="D543" s="11" t="n">
        <v>623701</v>
      </c>
    </row>
    <row r="544" customFormat="false" ht="12.75" hidden="false" customHeight="false" outlineLevel="0" collapsed="false">
      <c r="A544" s="9" t="s">
        <v>1076</v>
      </c>
      <c r="B544" s="10" t="s">
        <v>1077</v>
      </c>
      <c r="C544" s="11" t="n">
        <v>177</v>
      </c>
      <c r="D544" s="11" t="n">
        <v>2724392</v>
      </c>
    </row>
    <row r="545" customFormat="false" ht="12.75" hidden="false" customHeight="false" outlineLevel="0" collapsed="false">
      <c r="A545" s="9" t="s">
        <v>1078</v>
      </c>
      <c r="B545" s="10" t="s">
        <v>1079</v>
      </c>
      <c r="C545" s="11" t="n">
        <v>1</v>
      </c>
      <c r="D545" s="11" t="n">
        <v>2452</v>
      </c>
    </row>
    <row r="546" customFormat="false" ht="12.75" hidden="false" customHeight="false" outlineLevel="0" collapsed="false">
      <c r="A546" s="9" t="s">
        <v>1080</v>
      </c>
      <c r="B546" s="10" t="s">
        <v>1081</v>
      </c>
      <c r="C546" s="11" t="n">
        <v>1</v>
      </c>
      <c r="D546" s="11" t="n">
        <v>57987</v>
      </c>
    </row>
    <row r="547" customFormat="false" ht="12.75" hidden="false" customHeight="false" outlineLevel="0" collapsed="false">
      <c r="A547" s="9" t="s">
        <v>1082</v>
      </c>
      <c r="B547" s="10" t="s">
        <v>1083</v>
      </c>
      <c r="C547" s="11" t="n">
        <v>162</v>
      </c>
      <c r="D547" s="11" t="n">
        <v>1215318</v>
      </c>
    </row>
    <row r="548" customFormat="false" ht="12.75" hidden="false" customHeight="false" outlineLevel="0" collapsed="false">
      <c r="A548" s="9" t="s">
        <v>1084</v>
      </c>
      <c r="B548" s="10" t="s">
        <v>1085</v>
      </c>
      <c r="C548" s="11" t="n">
        <v>5</v>
      </c>
      <c r="D548" s="11" t="n">
        <v>211150</v>
      </c>
    </row>
    <row r="549" customFormat="false" ht="12.75" hidden="false" customHeight="false" outlineLevel="0" collapsed="false">
      <c r="A549" s="9" t="s">
        <v>1086</v>
      </c>
      <c r="B549" s="10" t="s">
        <v>1087</v>
      </c>
      <c r="C549" s="11" t="n">
        <v>1</v>
      </c>
      <c r="D549" s="11" t="n">
        <v>158481</v>
      </c>
    </row>
    <row r="550" customFormat="false" ht="12.75" hidden="false" customHeight="false" outlineLevel="0" collapsed="false">
      <c r="A550" s="9" t="s">
        <v>1088</v>
      </c>
      <c r="B550" s="10" t="s">
        <v>1089</v>
      </c>
      <c r="C550" s="11" t="n">
        <v>14</v>
      </c>
      <c r="D550" s="11" t="n">
        <v>175743</v>
      </c>
    </row>
    <row r="551" customFormat="false" ht="12.75" hidden="false" customHeight="false" outlineLevel="0" collapsed="false">
      <c r="A551" s="9" t="s">
        <v>1090</v>
      </c>
      <c r="B551" s="10" t="s">
        <v>1091</v>
      </c>
      <c r="C551" s="11" t="n">
        <v>1</v>
      </c>
      <c r="D551" s="11" t="n">
        <v>17573</v>
      </c>
    </row>
    <row r="552" customFormat="false" ht="12.75" hidden="false" customHeight="false" outlineLevel="0" collapsed="false">
      <c r="A552" s="9" t="s">
        <v>1092</v>
      </c>
      <c r="B552" s="10" t="s">
        <v>1093</v>
      </c>
      <c r="C552" s="11" t="n">
        <v>10</v>
      </c>
      <c r="D552" s="11" t="n">
        <v>273063</v>
      </c>
    </row>
    <row r="553" customFormat="false" ht="12.75" hidden="false" customHeight="false" outlineLevel="0" collapsed="false">
      <c r="A553" s="9" t="s">
        <v>1094</v>
      </c>
      <c r="B553" s="10" t="s">
        <v>1095</v>
      </c>
      <c r="C553" s="11" t="n">
        <v>15</v>
      </c>
      <c r="D553" s="11" t="n">
        <v>208372</v>
      </c>
    </row>
    <row r="554" customFormat="false" ht="12.75" hidden="false" customHeight="false" outlineLevel="0" collapsed="false">
      <c r="A554" s="9" t="s">
        <v>1096</v>
      </c>
      <c r="B554" s="10" t="s">
        <v>1097</v>
      </c>
      <c r="C554" s="11" t="n">
        <v>135</v>
      </c>
      <c r="D554" s="11" t="n">
        <v>1956984</v>
      </c>
    </row>
    <row r="555" customFormat="false" ht="12.75" hidden="false" customHeight="false" outlineLevel="0" collapsed="false">
      <c r="A555" s="9" t="s">
        <v>1098</v>
      </c>
      <c r="B555" s="10" t="s">
        <v>1099</v>
      </c>
      <c r="C555" s="11" t="n">
        <v>1207</v>
      </c>
      <c r="D555" s="11" t="n">
        <v>10850922</v>
      </c>
    </row>
    <row r="556" customFormat="false" ht="12.75" hidden="false" customHeight="false" outlineLevel="0" collapsed="false">
      <c r="A556" s="9" t="s">
        <v>1100</v>
      </c>
      <c r="B556" s="10" t="s">
        <v>1101</v>
      </c>
      <c r="C556" s="11" t="n">
        <v>319</v>
      </c>
      <c r="D556" s="11" t="n">
        <v>3826121</v>
      </c>
    </row>
    <row r="557" customFormat="false" ht="12.75" hidden="false" customHeight="false" outlineLevel="0" collapsed="false">
      <c r="A557" s="9" t="s">
        <v>1102</v>
      </c>
      <c r="B557" s="10" t="s">
        <v>1103</v>
      </c>
      <c r="C557" s="11" t="n">
        <v>72</v>
      </c>
      <c r="D557" s="11" t="n">
        <v>627919</v>
      </c>
    </row>
    <row r="558" customFormat="false" ht="12.75" hidden="false" customHeight="false" outlineLevel="0" collapsed="false">
      <c r="A558" s="9" t="s">
        <v>1104</v>
      </c>
      <c r="B558" s="10" t="s">
        <v>1105</v>
      </c>
      <c r="C558" s="11" t="n">
        <v>4</v>
      </c>
      <c r="D558" s="11" t="n">
        <v>33592</v>
      </c>
    </row>
    <row r="559" customFormat="false" ht="12.75" hidden="false" customHeight="false" outlineLevel="0" collapsed="false">
      <c r="A559" s="9" t="s">
        <v>1106</v>
      </c>
      <c r="B559" s="10" t="s">
        <v>1107</v>
      </c>
      <c r="C559" s="11" t="n">
        <v>28</v>
      </c>
      <c r="D559" s="11" t="n">
        <v>58136</v>
      </c>
    </row>
    <row r="560" customFormat="false" ht="12.75" hidden="false" customHeight="false" outlineLevel="0" collapsed="false">
      <c r="A560" s="9" t="s">
        <v>1108</v>
      </c>
      <c r="B560" s="10" t="s">
        <v>1109</v>
      </c>
      <c r="C560" s="11" t="n">
        <v>4</v>
      </c>
      <c r="D560" s="11" t="n">
        <v>89264</v>
      </c>
    </row>
    <row r="561" customFormat="false" ht="12.75" hidden="false" customHeight="false" outlineLevel="0" collapsed="false">
      <c r="A561" s="9" t="s">
        <v>1110</v>
      </c>
      <c r="B561" s="10" t="s">
        <v>1111</v>
      </c>
      <c r="C561" s="11" t="n">
        <v>1</v>
      </c>
      <c r="D561" s="11" t="n">
        <v>3146</v>
      </c>
    </row>
    <row r="562" customFormat="false" ht="12.75" hidden="false" customHeight="false" outlineLevel="0" collapsed="false">
      <c r="A562" s="9" t="s">
        <v>1112</v>
      </c>
      <c r="B562" s="10" t="s">
        <v>1113</v>
      </c>
      <c r="C562" s="11" t="n">
        <v>24</v>
      </c>
      <c r="D562" s="11" t="n">
        <v>468091</v>
      </c>
    </row>
    <row r="563" customFormat="false" ht="12.75" hidden="false" customHeight="false" outlineLevel="0" collapsed="false">
      <c r="A563" s="9" t="s">
        <v>1114</v>
      </c>
      <c r="B563" s="10" t="s">
        <v>1115</v>
      </c>
      <c r="C563" s="11" t="n">
        <v>0</v>
      </c>
      <c r="D563" s="11" t="n">
        <v>985</v>
      </c>
    </row>
    <row r="564" customFormat="false" ht="12.75" hidden="false" customHeight="false" outlineLevel="0" collapsed="false">
      <c r="A564" s="9" t="s">
        <v>1116</v>
      </c>
      <c r="B564" s="10" t="s">
        <v>1117</v>
      </c>
      <c r="C564" s="11" t="n">
        <v>1441</v>
      </c>
      <c r="D564" s="11" t="n">
        <v>9564263</v>
      </c>
    </row>
    <row r="565" customFormat="false" ht="12.75" hidden="false" customHeight="false" outlineLevel="0" collapsed="false">
      <c r="A565" s="9" t="s">
        <v>1118</v>
      </c>
      <c r="B565" s="10" t="s">
        <v>1119</v>
      </c>
      <c r="C565" s="11" t="n">
        <v>10</v>
      </c>
      <c r="D565" s="11" t="n">
        <v>5290</v>
      </c>
    </row>
    <row r="566" customFormat="false" ht="12.75" hidden="false" customHeight="false" outlineLevel="0" collapsed="false">
      <c r="A566" s="9" t="s">
        <v>1120</v>
      </c>
      <c r="B566" s="10" t="s">
        <v>1121</v>
      </c>
      <c r="C566" s="11" t="n">
        <v>1</v>
      </c>
      <c r="D566" s="11" t="n">
        <v>4064</v>
      </c>
    </row>
    <row r="567" customFormat="false" ht="12.75" hidden="false" customHeight="false" outlineLevel="0" collapsed="false">
      <c r="A567" s="9" t="s">
        <v>1122</v>
      </c>
      <c r="B567" s="10" t="s">
        <v>1123</v>
      </c>
      <c r="C567" s="11" t="n">
        <v>79</v>
      </c>
      <c r="D567" s="11" t="n">
        <v>70434</v>
      </c>
    </row>
    <row r="568" customFormat="false" ht="12.75" hidden="false" customHeight="false" outlineLevel="0" collapsed="false">
      <c r="A568" s="9" t="s">
        <v>1124</v>
      </c>
      <c r="B568" s="10" t="s">
        <v>1125</v>
      </c>
      <c r="C568" s="11" t="n">
        <v>2</v>
      </c>
      <c r="D568" s="11" t="n">
        <v>14444</v>
      </c>
    </row>
    <row r="569" customFormat="false" ht="12.75" hidden="false" customHeight="false" outlineLevel="0" collapsed="false">
      <c r="A569" s="9" t="s">
        <v>1126</v>
      </c>
      <c r="B569" s="10" t="s">
        <v>1127</v>
      </c>
      <c r="C569" s="11" t="n">
        <v>1</v>
      </c>
      <c r="D569" s="11" t="n">
        <v>4098</v>
      </c>
    </row>
    <row r="570" customFormat="false" ht="12.75" hidden="false" customHeight="false" outlineLevel="0" collapsed="false">
      <c r="A570" s="9" t="s">
        <v>1128</v>
      </c>
      <c r="B570" s="10" t="s">
        <v>1129</v>
      </c>
      <c r="C570" s="11" t="n">
        <v>1</v>
      </c>
      <c r="D570" s="11" t="n">
        <v>18149</v>
      </c>
    </row>
    <row r="571" customFormat="false" ht="12.75" hidden="false" customHeight="false" outlineLevel="0" collapsed="false">
      <c r="A571" s="9" t="s">
        <v>1130</v>
      </c>
      <c r="B571" s="10" t="s">
        <v>1131</v>
      </c>
      <c r="C571" s="11" t="n">
        <v>1</v>
      </c>
      <c r="D571" s="11" t="n">
        <v>6030</v>
      </c>
    </row>
    <row r="572" customFormat="false" ht="12.75" hidden="false" customHeight="false" outlineLevel="0" collapsed="false">
      <c r="A572" s="9" t="s">
        <v>1132</v>
      </c>
      <c r="B572" s="10" t="s">
        <v>1133</v>
      </c>
      <c r="C572" s="11" t="n">
        <v>3</v>
      </c>
      <c r="D572" s="11" t="n">
        <v>21244</v>
      </c>
    </row>
    <row r="573" customFormat="false" ht="12.75" hidden="false" customHeight="false" outlineLevel="0" collapsed="false">
      <c r="A573" s="9" t="s">
        <v>1134</v>
      </c>
      <c r="B573" s="10" t="s">
        <v>1135</v>
      </c>
      <c r="C573" s="11" t="n">
        <v>13</v>
      </c>
      <c r="D573" s="11" t="n">
        <v>102510</v>
      </c>
    </row>
    <row r="574" customFormat="false" ht="12.75" hidden="false" customHeight="false" outlineLevel="0" collapsed="false">
      <c r="A574" s="9" t="s">
        <v>1136</v>
      </c>
      <c r="B574" s="10" t="s">
        <v>1137</v>
      </c>
      <c r="C574" s="11" t="n">
        <v>2</v>
      </c>
      <c r="D574" s="11" t="n">
        <v>10048</v>
      </c>
    </row>
    <row r="575" customFormat="false" ht="12.75" hidden="false" customHeight="false" outlineLevel="0" collapsed="false">
      <c r="A575" s="9" t="s">
        <v>1138</v>
      </c>
      <c r="B575" s="10" t="s">
        <v>1139</v>
      </c>
      <c r="C575" s="11" t="n">
        <v>257</v>
      </c>
      <c r="D575" s="11" t="n">
        <v>5074061</v>
      </c>
    </row>
    <row r="576" customFormat="false" ht="12.75" hidden="false" customHeight="false" outlineLevel="0" collapsed="false">
      <c r="A576" s="9" t="s">
        <v>1140</v>
      </c>
      <c r="B576" s="10" t="s">
        <v>1141</v>
      </c>
      <c r="C576" s="11" t="n">
        <v>27</v>
      </c>
      <c r="D576" s="11" t="n">
        <v>413135</v>
      </c>
    </row>
    <row r="577" customFormat="false" ht="12.75" hidden="false" customHeight="false" outlineLevel="0" collapsed="false">
      <c r="A577" s="9" t="s">
        <v>1142</v>
      </c>
      <c r="B577" s="10" t="s">
        <v>1143</v>
      </c>
      <c r="C577" s="11" t="n">
        <v>375</v>
      </c>
      <c r="D577" s="11" t="n">
        <v>3550112</v>
      </c>
    </row>
    <row r="578" customFormat="false" ht="12.75" hidden="false" customHeight="false" outlineLevel="0" collapsed="false">
      <c r="A578" s="9" t="s">
        <v>1144</v>
      </c>
      <c r="B578" s="10" t="s">
        <v>1145</v>
      </c>
      <c r="C578" s="11" t="n">
        <v>1</v>
      </c>
      <c r="D578" s="11" t="n">
        <v>4666</v>
      </c>
    </row>
    <row r="579" customFormat="false" ht="12.75" hidden="false" customHeight="false" outlineLevel="0" collapsed="false">
      <c r="A579" s="9" t="s">
        <v>1146</v>
      </c>
      <c r="B579" s="10" t="s">
        <v>1147</v>
      </c>
      <c r="C579" s="11" t="n">
        <v>0</v>
      </c>
      <c r="D579" s="11" t="n">
        <v>3538</v>
      </c>
    </row>
    <row r="580" customFormat="false" ht="12.75" hidden="false" customHeight="false" outlineLevel="0" collapsed="false">
      <c r="A580" s="9" t="s">
        <v>1148</v>
      </c>
      <c r="B580" s="10" t="s">
        <v>1149</v>
      </c>
      <c r="C580" s="11" t="n">
        <v>0</v>
      </c>
      <c r="D580" s="11" t="n">
        <v>734</v>
      </c>
    </row>
    <row r="581" customFormat="false" ht="12.75" hidden="false" customHeight="false" outlineLevel="0" collapsed="false">
      <c r="A581" s="9" t="s">
        <v>1150</v>
      </c>
      <c r="B581" s="10" t="s">
        <v>1151</v>
      </c>
      <c r="C581" s="11" t="n">
        <v>6516</v>
      </c>
      <c r="D581" s="11" t="n">
        <v>1545318</v>
      </c>
    </row>
    <row r="582" customFormat="false" ht="12.75" hidden="false" customHeight="false" outlineLevel="0" collapsed="false">
      <c r="A582" s="9" t="s">
        <v>1152</v>
      </c>
      <c r="B582" s="10" t="s">
        <v>1153</v>
      </c>
      <c r="C582" s="11" t="n">
        <v>2</v>
      </c>
      <c r="D582" s="11" t="n">
        <v>10704</v>
      </c>
    </row>
    <row r="583" customFormat="false" ht="12.75" hidden="false" customHeight="false" outlineLevel="0" collapsed="false">
      <c r="A583" s="9" t="s">
        <v>1154</v>
      </c>
      <c r="B583" s="10" t="s">
        <v>1155</v>
      </c>
      <c r="C583" s="11" t="n">
        <v>1</v>
      </c>
      <c r="D583" s="11" t="n">
        <v>52239</v>
      </c>
    </row>
    <row r="584" customFormat="false" ht="12.75" hidden="false" customHeight="false" outlineLevel="0" collapsed="false">
      <c r="A584" s="9" t="s">
        <v>1156</v>
      </c>
      <c r="B584" s="10" t="s">
        <v>1157</v>
      </c>
      <c r="C584" s="11" t="n">
        <v>2</v>
      </c>
      <c r="D584" s="11" t="n">
        <v>10469</v>
      </c>
    </row>
    <row r="585" customFormat="false" ht="12.75" hidden="false" customHeight="false" outlineLevel="0" collapsed="false">
      <c r="A585" s="9" t="s">
        <v>1158</v>
      </c>
      <c r="B585" s="10" t="s">
        <v>1159</v>
      </c>
      <c r="C585" s="11" t="n">
        <v>14</v>
      </c>
      <c r="D585" s="11" t="n">
        <v>62900</v>
      </c>
    </row>
    <row r="586" customFormat="false" ht="12.75" hidden="false" customHeight="false" outlineLevel="0" collapsed="false">
      <c r="A586" s="9" t="s">
        <v>1160</v>
      </c>
      <c r="B586" s="10" t="s">
        <v>1161</v>
      </c>
      <c r="C586" s="11" t="n">
        <v>4</v>
      </c>
      <c r="D586" s="11" t="n">
        <v>29143</v>
      </c>
    </row>
    <row r="587" customFormat="false" ht="12.75" hidden="false" customHeight="false" outlineLevel="0" collapsed="false">
      <c r="A587" s="9" t="s">
        <v>1162</v>
      </c>
      <c r="B587" s="10" t="s">
        <v>1163</v>
      </c>
      <c r="C587" s="11" t="n">
        <v>494</v>
      </c>
      <c r="D587" s="11" t="n">
        <v>11343798</v>
      </c>
    </row>
    <row r="588" customFormat="false" ht="12.75" hidden="false" customHeight="false" outlineLevel="0" collapsed="false">
      <c r="A588" s="9" t="s">
        <v>1164</v>
      </c>
      <c r="B588" s="10" t="s">
        <v>1165</v>
      </c>
      <c r="C588" s="11" t="n">
        <v>0</v>
      </c>
      <c r="D588" s="11" t="n">
        <v>7140</v>
      </c>
    </row>
    <row r="589" customFormat="false" ht="12.75" hidden="false" customHeight="false" outlineLevel="0" collapsed="false">
      <c r="A589" s="9" t="s">
        <v>1166</v>
      </c>
      <c r="B589" s="10" t="s">
        <v>1167</v>
      </c>
      <c r="C589" s="11" t="n">
        <v>34</v>
      </c>
      <c r="D589" s="11" t="n">
        <v>200058</v>
      </c>
    </row>
    <row r="590" customFormat="false" ht="12.75" hidden="false" customHeight="false" outlineLevel="0" collapsed="false">
      <c r="A590" s="9" t="s">
        <v>1168</v>
      </c>
      <c r="B590" s="10" t="s">
        <v>1169</v>
      </c>
      <c r="C590" s="11" t="n">
        <v>22</v>
      </c>
      <c r="D590" s="11" t="n">
        <v>318990</v>
      </c>
    </row>
    <row r="591" customFormat="false" ht="12.75" hidden="false" customHeight="false" outlineLevel="0" collapsed="false">
      <c r="A591" s="9" t="s">
        <v>1170</v>
      </c>
      <c r="B591" s="10" t="s">
        <v>1171</v>
      </c>
      <c r="C591" s="11" t="n">
        <v>1</v>
      </c>
      <c r="D591" s="11" t="n">
        <v>10623</v>
      </c>
    </row>
    <row r="592" customFormat="false" ht="12.75" hidden="false" customHeight="false" outlineLevel="0" collapsed="false">
      <c r="A592" s="9" t="s">
        <v>1172</v>
      </c>
      <c r="B592" s="10" t="s">
        <v>1173</v>
      </c>
      <c r="C592" s="11" t="n">
        <v>165</v>
      </c>
      <c r="D592" s="11" t="n">
        <v>9689060</v>
      </c>
    </row>
    <row r="593" customFormat="false" ht="12.75" hidden="false" customHeight="false" outlineLevel="0" collapsed="false">
      <c r="A593" s="9" t="s">
        <v>1174</v>
      </c>
      <c r="B593" s="10" t="s">
        <v>1175</v>
      </c>
      <c r="C593" s="11" t="n">
        <v>40</v>
      </c>
      <c r="D593" s="11" t="n">
        <v>933758</v>
      </c>
    </row>
    <row r="594" customFormat="false" ht="12.75" hidden="false" customHeight="false" outlineLevel="0" collapsed="false">
      <c r="A594" s="9" t="s">
        <v>1176</v>
      </c>
      <c r="B594" s="10" t="s">
        <v>1177</v>
      </c>
      <c r="C594" s="11" t="n">
        <v>1</v>
      </c>
      <c r="D594" s="11" t="n">
        <v>11465</v>
      </c>
    </row>
    <row r="595" customFormat="false" ht="12.75" hidden="false" customHeight="false" outlineLevel="0" collapsed="false">
      <c r="A595" s="9" t="s">
        <v>1178</v>
      </c>
      <c r="B595" s="10" t="s">
        <v>1179</v>
      </c>
      <c r="C595" s="11" t="n">
        <v>1</v>
      </c>
      <c r="D595" s="11" t="n">
        <v>8587</v>
      </c>
    </row>
    <row r="596" customFormat="false" ht="12.75" hidden="false" customHeight="false" outlineLevel="0" collapsed="false">
      <c r="A596" s="9" t="s">
        <v>1180</v>
      </c>
      <c r="B596" s="10" t="s">
        <v>1181</v>
      </c>
      <c r="C596" s="11" t="n">
        <v>90</v>
      </c>
      <c r="D596" s="11" t="n">
        <v>1075905</v>
      </c>
    </row>
    <row r="597" customFormat="false" ht="12.75" hidden="false" customHeight="false" outlineLevel="0" collapsed="false">
      <c r="A597" s="9" t="s">
        <v>1182</v>
      </c>
      <c r="B597" s="10" t="s">
        <v>1183</v>
      </c>
      <c r="C597" s="11" t="n">
        <v>160</v>
      </c>
      <c r="D597" s="11" t="n">
        <v>3804677</v>
      </c>
    </row>
    <row r="598" customFormat="false" ht="12.75" hidden="false" customHeight="false" outlineLevel="0" collapsed="false">
      <c r="A598" s="9" t="s">
        <v>1184</v>
      </c>
      <c r="B598" s="10" t="s">
        <v>1185</v>
      </c>
      <c r="C598" s="11" t="n">
        <v>11478140</v>
      </c>
      <c r="D598" s="11" t="n">
        <v>1812827605</v>
      </c>
    </row>
    <row r="599" customFormat="false" ht="12.75" hidden="false" customHeight="false" outlineLevel="0" collapsed="false">
      <c r="A599" s="9" t="s">
        <v>1186</v>
      </c>
      <c r="B599" s="10" t="s">
        <v>1187</v>
      </c>
      <c r="C599" s="11" t="n">
        <v>14</v>
      </c>
      <c r="D599" s="11" t="n">
        <v>124600</v>
      </c>
    </row>
    <row r="600" customFormat="false" ht="12.75" hidden="false" customHeight="false" outlineLevel="0" collapsed="false">
      <c r="A600" s="9" t="s">
        <v>1188</v>
      </c>
      <c r="B600" s="10" t="s">
        <v>1189</v>
      </c>
      <c r="C600" s="11" t="n">
        <v>5</v>
      </c>
      <c r="D600" s="11" t="n">
        <v>53878</v>
      </c>
    </row>
    <row r="601" customFormat="false" ht="12.75" hidden="false" customHeight="false" outlineLevel="0" collapsed="false">
      <c r="A601" s="9" t="s">
        <v>1190</v>
      </c>
      <c r="B601" s="10" t="s">
        <v>1191</v>
      </c>
      <c r="C601" s="11" t="n">
        <v>40</v>
      </c>
      <c r="D601" s="11" t="n">
        <v>34533</v>
      </c>
    </row>
    <row r="602" customFormat="false" ht="12.75" hidden="false" customHeight="false" outlineLevel="0" collapsed="false">
      <c r="A602" s="9" t="s">
        <v>1192</v>
      </c>
      <c r="B602" s="10" t="s">
        <v>1193</v>
      </c>
      <c r="C602" s="11" t="n">
        <v>400</v>
      </c>
      <c r="D602" s="11" t="n">
        <v>888480</v>
      </c>
    </row>
    <row r="603" customFormat="false" ht="12.75" hidden="false" customHeight="false" outlineLevel="0" collapsed="false">
      <c r="A603" s="9" t="s">
        <v>1194</v>
      </c>
      <c r="B603" s="10" t="s">
        <v>1195</v>
      </c>
      <c r="C603" s="11" t="n">
        <v>856</v>
      </c>
      <c r="D603" s="11" t="n">
        <v>4411268</v>
      </c>
    </row>
    <row r="604" customFormat="false" ht="12.75" hidden="false" customHeight="false" outlineLevel="0" collapsed="false">
      <c r="A604" s="9" t="s">
        <v>1196</v>
      </c>
      <c r="B604" s="10" t="s">
        <v>1197</v>
      </c>
      <c r="C604" s="11" t="n">
        <v>23</v>
      </c>
      <c r="D604" s="11" t="n">
        <v>849429</v>
      </c>
    </row>
    <row r="605" customFormat="false" ht="12.75" hidden="false" customHeight="false" outlineLevel="0" collapsed="false">
      <c r="A605" s="9" t="s">
        <v>1198</v>
      </c>
      <c r="B605" s="10" t="s">
        <v>1199</v>
      </c>
      <c r="C605" s="11" t="n">
        <v>30</v>
      </c>
      <c r="D605" s="11" t="n">
        <v>1101260</v>
      </c>
    </row>
    <row r="606" customFormat="false" ht="12.75" hidden="false" customHeight="false" outlineLevel="0" collapsed="false">
      <c r="A606" s="9" t="s">
        <v>1200</v>
      </c>
      <c r="B606" s="10" t="s">
        <v>1201</v>
      </c>
      <c r="C606" s="11" t="n">
        <v>25</v>
      </c>
      <c r="D606" s="11" t="n">
        <v>43693</v>
      </c>
    </row>
    <row r="607" customFormat="false" ht="12.75" hidden="false" customHeight="false" outlineLevel="0" collapsed="false">
      <c r="A607" s="9" t="s">
        <v>1202</v>
      </c>
      <c r="B607" s="10" t="s">
        <v>1203</v>
      </c>
      <c r="C607" s="11" t="n">
        <v>31</v>
      </c>
      <c r="D607" s="11" t="n">
        <v>2122823</v>
      </c>
    </row>
    <row r="608" customFormat="false" ht="12.75" hidden="false" customHeight="false" outlineLevel="0" collapsed="false">
      <c r="A608" s="9" t="s">
        <v>1204</v>
      </c>
      <c r="B608" s="10" t="s">
        <v>1205</v>
      </c>
      <c r="C608" s="11" t="n">
        <v>472</v>
      </c>
      <c r="D608" s="11" t="n">
        <v>12677067</v>
      </c>
    </row>
    <row r="609" customFormat="false" ht="12.75" hidden="false" customHeight="false" outlineLevel="0" collapsed="false">
      <c r="A609" s="9" t="s">
        <v>1206</v>
      </c>
      <c r="B609" s="10" t="s">
        <v>1207</v>
      </c>
      <c r="C609" s="11" t="n">
        <v>1</v>
      </c>
      <c r="D609" s="11" t="n">
        <v>101887</v>
      </c>
    </row>
    <row r="610" customFormat="false" ht="12.75" hidden="false" customHeight="false" outlineLevel="0" collapsed="false">
      <c r="A610" s="9" t="s">
        <v>1208</v>
      </c>
      <c r="B610" s="10" t="s">
        <v>1209</v>
      </c>
      <c r="C610" s="11" t="n">
        <v>230</v>
      </c>
      <c r="D610" s="11" t="n">
        <v>5145854</v>
      </c>
    </row>
    <row r="611" customFormat="false" ht="12.75" hidden="false" customHeight="false" outlineLevel="0" collapsed="false">
      <c r="A611" s="9" t="s">
        <v>1210</v>
      </c>
      <c r="B611" s="10" t="s">
        <v>1211</v>
      </c>
      <c r="C611" s="11" t="n">
        <v>6</v>
      </c>
      <c r="D611" s="11" t="n">
        <v>42008</v>
      </c>
    </row>
    <row r="612" customFormat="false" ht="12.75" hidden="false" customHeight="false" outlineLevel="0" collapsed="false">
      <c r="A612" s="9" t="s">
        <v>1212</v>
      </c>
      <c r="B612" s="10" t="s">
        <v>1213</v>
      </c>
      <c r="C612" s="11" t="n">
        <v>1</v>
      </c>
      <c r="D612" s="11" t="n">
        <v>955</v>
      </c>
    </row>
    <row r="613" customFormat="false" ht="12.75" hidden="false" customHeight="false" outlineLevel="0" collapsed="false">
      <c r="A613" s="9" t="s">
        <v>1214</v>
      </c>
      <c r="B613" s="10" t="s">
        <v>1215</v>
      </c>
      <c r="C613" s="11" t="n">
        <v>10</v>
      </c>
      <c r="D613" s="11" t="n">
        <v>296916</v>
      </c>
    </row>
    <row r="614" customFormat="false" ht="12.75" hidden="false" customHeight="false" outlineLevel="0" collapsed="false">
      <c r="A614" s="9" t="s">
        <v>1216</v>
      </c>
      <c r="B614" s="10" t="s">
        <v>1217</v>
      </c>
      <c r="C614" s="11" t="n">
        <v>8</v>
      </c>
      <c r="D614" s="11" t="n">
        <v>591397</v>
      </c>
    </row>
    <row r="615" customFormat="false" ht="12.75" hidden="false" customHeight="false" outlineLevel="0" collapsed="false">
      <c r="A615" s="9" t="s">
        <v>1218</v>
      </c>
      <c r="B615" s="10" t="s">
        <v>1219</v>
      </c>
      <c r="C615" s="11" t="n">
        <v>1</v>
      </c>
      <c r="D615" s="11" t="n">
        <v>14796</v>
      </c>
    </row>
    <row r="616" customFormat="false" ht="12.75" hidden="false" customHeight="false" outlineLevel="0" collapsed="false">
      <c r="A616" s="9" t="s">
        <v>1220</v>
      </c>
      <c r="B616" s="10" t="s">
        <v>1221</v>
      </c>
      <c r="C616" s="11" t="n">
        <v>1</v>
      </c>
      <c r="D616" s="11" t="n">
        <v>16740</v>
      </c>
    </row>
    <row r="617" customFormat="false" ht="12.75" hidden="false" customHeight="false" outlineLevel="0" collapsed="false">
      <c r="A617" s="9" t="s">
        <v>1222</v>
      </c>
      <c r="B617" s="10" t="s">
        <v>1223</v>
      </c>
      <c r="C617" s="11" t="n">
        <v>5</v>
      </c>
      <c r="D617" s="11" t="n">
        <v>47803</v>
      </c>
    </row>
    <row r="618" customFormat="false" ht="12.75" hidden="false" customHeight="false" outlineLevel="0" collapsed="false">
      <c r="A618" s="9" t="s">
        <v>1224</v>
      </c>
      <c r="B618" s="10" t="s">
        <v>1225</v>
      </c>
      <c r="C618" s="11" t="n">
        <v>1</v>
      </c>
      <c r="D618" s="11" t="n">
        <v>6489</v>
      </c>
    </row>
    <row r="619" customFormat="false" ht="12.75" hidden="false" customHeight="false" outlineLevel="0" collapsed="false">
      <c r="A619" s="9" t="s">
        <v>1226</v>
      </c>
      <c r="B619" s="10" t="s">
        <v>1227</v>
      </c>
      <c r="C619" s="11" t="n">
        <v>9</v>
      </c>
      <c r="D619" s="11" t="n">
        <v>254148</v>
      </c>
    </row>
    <row r="620" customFormat="false" ht="12.75" hidden="false" customHeight="false" outlineLevel="0" collapsed="false">
      <c r="A620" s="9" t="s">
        <v>1228</v>
      </c>
      <c r="B620" s="10" t="s">
        <v>1229</v>
      </c>
      <c r="C620" s="11" t="n">
        <v>2</v>
      </c>
      <c r="D620" s="11" t="n">
        <v>13633</v>
      </c>
    </row>
    <row r="621" customFormat="false" ht="12.75" hidden="false" customHeight="false" outlineLevel="0" collapsed="false">
      <c r="A621" s="9" t="s">
        <v>1230</v>
      </c>
      <c r="B621" s="10" t="s">
        <v>1231</v>
      </c>
      <c r="C621" s="11" t="n">
        <v>1</v>
      </c>
      <c r="D621" s="11" t="n">
        <v>5580</v>
      </c>
    </row>
    <row r="622" customFormat="false" ht="12.75" hidden="false" customHeight="false" outlineLevel="0" collapsed="false">
      <c r="A622" s="9" t="s">
        <v>1232</v>
      </c>
      <c r="B622" s="10" t="s">
        <v>1233</v>
      </c>
      <c r="C622" s="11" t="n">
        <v>5</v>
      </c>
      <c r="D622" s="11" t="n">
        <v>125134</v>
      </c>
    </row>
    <row r="623" customFormat="false" ht="12.75" hidden="false" customHeight="false" outlineLevel="0" collapsed="false">
      <c r="A623" s="9" t="s">
        <v>1234</v>
      </c>
      <c r="B623" s="10" t="s">
        <v>1235</v>
      </c>
      <c r="C623" s="11" t="n">
        <v>13</v>
      </c>
      <c r="D623" s="11" t="n">
        <v>82490</v>
      </c>
    </row>
    <row r="624" customFormat="false" ht="12.75" hidden="false" customHeight="false" outlineLevel="0" collapsed="false">
      <c r="A624" s="9" t="s">
        <v>1236</v>
      </c>
      <c r="B624" s="10" t="s">
        <v>1237</v>
      </c>
      <c r="C624" s="11" t="n">
        <v>92</v>
      </c>
      <c r="D624" s="11" t="n">
        <v>2930178</v>
      </c>
    </row>
    <row r="625" customFormat="false" ht="12.75" hidden="false" customHeight="false" outlineLevel="0" collapsed="false">
      <c r="A625" s="9" t="s">
        <v>1238</v>
      </c>
      <c r="B625" s="10" t="s">
        <v>1239</v>
      </c>
      <c r="C625" s="11" t="n">
        <v>6750</v>
      </c>
      <c r="D625" s="11" t="n">
        <v>84734738</v>
      </c>
    </row>
    <row r="626" customFormat="false" ht="12.75" hidden="false" customHeight="false" outlineLevel="0" collapsed="false">
      <c r="A626" s="9" t="s">
        <v>1240</v>
      </c>
      <c r="B626" s="10" t="s">
        <v>1241</v>
      </c>
      <c r="C626" s="11" t="n">
        <v>1</v>
      </c>
      <c r="D626" s="11" t="n">
        <v>19932</v>
      </c>
    </row>
    <row r="627" customFormat="false" ht="12.75" hidden="false" customHeight="false" outlineLevel="0" collapsed="false">
      <c r="A627" s="9" t="s">
        <v>1242</v>
      </c>
      <c r="B627" s="10" t="s">
        <v>1243</v>
      </c>
      <c r="C627" s="11" t="n">
        <v>632</v>
      </c>
      <c r="D627" s="11" t="n">
        <v>2177145</v>
      </c>
    </row>
    <row r="628" customFormat="false" ht="12.75" hidden="false" customHeight="false" outlineLevel="0" collapsed="false">
      <c r="A628" s="9" t="s">
        <v>1244</v>
      </c>
      <c r="B628" s="10" t="s">
        <v>1245</v>
      </c>
      <c r="C628" s="11" t="n">
        <v>3</v>
      </c>
      <c r="D628" s="11" t="n">
        <v>5702</v>
      </c>
    </row>
    <row r="629" customFormat="false" ht="12.75" hidden="false" customHeight="false" outlineLevel="0" collapsed="false">
      <c r="A629" s="9" t="s">
        <v>1246</v>
      </c>
      <c r="B629" s="10" t="s">
        <v>1247</v>
      </c>
      <c r="C629" s="11" t="n">
        <v>53</v>
      </c>
      <c r="D629" s="11" t="n">
        <v>293762</v>
      </c>
    </row>
    <row r="630" customFormat="false" ht="12.75" hidden="false" customHeight="false" outlineLevel="0" collapsed="false">
      <c r="A630" s="9" t="s">
        <v>1248</v>
      </c>
      <c r="B630" s="10" t="s">
        <v>1249</v>
      </c>
      <c r="C630" s="11" t="n">
        <v>96492</v>
      </c>
      <c r="D630" s="11" t="n">
        <v>473937753</v>
      </c>
    </row>
    <row r="631" customFormat="false" ht="12.75" hidden="false" customHeight="false" outlineLevel="0" collapsed="false">
      <c r="A631" s="9" t="s">
        <v>1250</v>
      </c>
      <c r="B631" s="10" t="s">
        <v>1251</v>
      </c>
      <c r="C631" s="11" t="n">
        <v>20</v>
      </c>
      <c r="D631" s="11" t="n">
        <v>113554</v>
      </c>
    </row>
    <row r="632" customFormat="false" ht="12.75" hidden="false" customHeight="false" outlineLevel="0" collapsed="false">
      <c r="A632" s="9" t="s">
        <v>1252</v>
      </c>
      <c r="B632" s="10" t="s">
        <v>1253</v>
      </c>
      <c r="C632" s="11" t="n">
        <v>42</v>
      </c>
      <c r="D632" s="11" t="n">
        <v>990477</v>
      </c>
    </row>
    <row r="633" customFormat="false" ht="12.75" hidden="false" customHeight="false" outlineLevel="0" collapsed="false">
      <c r="A633" s="9" t="s">
        <v>1254</v>
      </c>
      <c r="B633" s="10" t="s">
        <v>1255</v>
      </c>
      <c r="C633" s="11" t="n">
        <v>28</v>
      </c>
      <c r="D633" s="11" t="n">
        <v>2485360</v>
      </c>
    </row>
    <row r="634" customFormat="false" ht="12.75" hidden="false" customHeight="false" outlineLevel="0" collapsed="false">
      <c r="A634" s="9" t="s">
        <v>1256</v>
      </c>
      <c r="B634" s="10" t="s">
        <v>1257</v>
      </c>
      <c r="C634" s="11" t="n">
        <v>510</v>
      </c>
      <c r="D634" s="11" t="n">
        <v>34450529</v>
      </c>
    </row>
    <row r="635" customFormat="false" ht="12.75" hidden="false" customHeight="false" outlineLevel="0" collapsed="false">
      <c r="A635" s="9" t="s">
        <v>1258</v>
      </c>
      <c r="B635" s="10" t="s">
        <v>1259</v>
      </c>
      <c r="C635" s="11" t="n">
        <v>1</v>
      </c>
      <c r="D635" s="11" t="n">
        <v>252000</v>
      </c>
    </row>
    <row r="636" customFormat="false" ht="12.75" hidden="false" customHeight="false" outlineLevel="0" collapsed="false">
      <c r="A636" s="9" t="s">
        <v>1260</v>
      </c>
      <c r="B636" s="10" t="s">
        <v>1261</v>
      </c>
      <c r="C636" s="11" t="n">
        <v>12</v>
      </c>
      <c r="D636" s="11" t="n">
        <v>10115</v>
      </c>
    </row>
    <row r="637" customFormat="false" ht="12.75" hidden="false" customHeight="false" outlineLevel="0" collapsed="false">
      <c r="A637" s="9" t="s">
        <v>1262</v>
      </c>
      <c r="B637" s="10" t="s">
        <v>1263</v>
      </c>
      <c r="C637" s="11" t="n">
        <v>14</v>
      </c>
      <c r="D637" s="11" t="n">
        <v>30502</v>
      </c>
    </row>
    <row r="638" customFormat="false" ht="12.75" hidden="false" customHeight="false" outlineLevel="0" collapsed="false">
      <c r="A638" s="9" t="s">
        <v>1264</v>
      </c>
      <c r="B638" s="10" t="s">
        <v>1265</v>
      </c>
      <c r="C638" s="11" t="n">
        <v>4</v>
      </c>
      <c r="D638" s="11" t="n">
        <v>383136</v>
      </c>
    </row>
    <row r="639" customFormat="false" ht="12.75" hidden="false" customHeight="false" outlineLevel="0" collapsed="false">
      <c r="A639" s="9" t="s">
        <v>1266</v>
      </c>
      <c r="B639" s="10" t="s">
        <v>1267</v>
      </c>
      <c r="C639" s="11" t="n">
        <v>49</v>
      </c>
      <c r="D639" s="11" t="n">
        <v>160414</v>
      </c>
    </row>
    <row r="640" customFormat="false" ht="12.75" hidden="false" customHeight="false" outlineLevel="0" collapsed="false">
      <c r="A640" s="9" t="s">
        <v>1268</v>
      </c>
      <c r="B640" s="10" t="s">
        <v>1269</v>
      </c>
      <c r="C640" s="11" t="n">
        <v>5</v>
      </c>
      <c r="D640" s="11" t="n">
        <v>63221</v>
      </c>
    </row>
    <row r="641" customFormat="false" ht="12.75" hidden="false" customHeight="false" outlineLevel="0" collapsed="false">
      <c r="A641" s="9" t="s">
        <v>1270</v>
      </c>
      <c r="B641" s="10" t="s">
        <v>1271</v>
      </c>
      <c r="C641" s="11" t="n">
        <v>0</v>
      </c>
      <c r="D641" s="11" t="n">
        <v>166473</v>
      </c>
    </row>
    <row r="642" customFormat="false" ht="12.75" hidden="false" customHeight="false" outlineLevel="0" collapsed="false">
      <c r="A642" s="9" t="s">
        <v>1272</v>
      </c>
      <c r="B642" s="10" t="s">
        <v>1273</v>
      </c>
      <c r="C642" s="11" t="n">
        <v>3</v>
      </c>
      <c r="D642" s="11" t="n">
        <v>266072</v>
      </c>
    </row>
    <row r="643" customFormat="false" ht="12.75" hidden="false" customHeight="false" outlineLevel="0" collapsed="false">
      <c r="A643" s="9" t="s">
        <v>1274</v>
      </c>
      <c r="B643" s="10" t="s">
        <v>1275</v>
      </c>
      <c r="C643" s="11" t="n">
        <v>14</v>
      </c>
      <c r="D643" s="11" t="n">
        <v>1571380</v>
      </c>
    </row>
    <row r="644" customFormat="false" ht="12.75" hidden="false" customHeight="false" outlineLevel="0" collapsed="false">
      <c r="A644" s="9" t="s">
        <v>1276</v>
      </c>
      <c r="B644" s="10" t="s">
        <v>1277</v>
      </c>
      <c r="C644" s="11" t="n">
        <v>4</v>
      </c>
      <c r="D644" s="11" t="n">
        <v>323145</v>
      </c>
    </row>
    <row r="645" customFormat="false" ht="12.75" hidden="false" customHeight="false" outlineLevel="0" collapsed="false">
      <c r="A645" s="9" t="s">
        <v>1278</v>
      </c>
      <c r="B645" s="10" t="s">
        <v>1279</v>
      </c>
      <c r="C645" s="11" t="n">
        <v>39</v>
      </c>
      <c r="D645" s="11" t="n">
        <v>588775</v>
      </c>
    </row>
    <row r="646" customFormat="false" ht="12.75" hidden="false" customHeight="false" outlineLevel="0" collapsed="false">
      <c r="A646" s="9" t="s">
        <v>1280</v>
      </c>
      <c r="B646" s="10" t="s">
        <v>1281</v>
      </c>
      <c r="C646" s="11" t="n">
        <v>7</v>
      </c>
      <c r="D646" s="11" t="n">
        <v>79435</v>
      </c>
    </row>
    <row r="647" customFormat="false" ht="12.75" hidden="false" customHeight="false" outlineLevel="0" collapsed="false">
      <c r="A647" s="9" t="s">
        <v>1282</v>
      </c>
      <c r="B647" s="10" t="s">
        <v>1283</v>
      </c>
      <c r="C647" s="11" t="n">
        <v>14</v>
      </c>
      <c r="D647" s="11" t="n">
        <v>363542</v>
      </c>
    </row>
    <row r="648" customFormat="false" ht="12.75" hidden="false" customHeight="false" outlineLevel="0" collapsed="false">
      <c r="A648" s="9" t="s">
        <v>1284</v>
      </c>
      <c r="B648" s="10" t="s">
        <v>1285</v>
      </c>
      <c r="C648" s="11" t="n">
        <v>1</v>
      </c>
      <c r="D648" s="11" t="n">
        <v>268000</v>
      </c>
    </row>
    <row r="649" customFormat="false" ht="12.75" hidden="false" customHeight="false" outlineLevel="0" collapsed="false">
      <c r="A649" s="9" t="s">
        <v>1286</v>
      </c>
      <c r="B649" s="10" t="s">
        <v>1287</v>
      </c>
      <c r="C649" s="11" t="n">
        <v>22</v>
      </c>
      <c r="D649" s="11" t="n">
        <v>742192</v>
      </c>
    </row>
    <row r="650" customFormat="false" ht="12.75" hidden="false" customHeight="false" outlineLevel="0" collapsed="false">
      <c r="A650" s="9" t="s">
        <v>1288</v>
      </c>
      <c r="B650" s="10" t="s">
        <v>1289</v>
      </c>
      <c r="C650" s="11" t="n">
        <v>74</v>
      </c>
      <c r="D650" s="11" t="n">
        <v>1740150</v>
      </c>
    </row>
    <row r="651" customFormat="false" ht="12.75" hidden="false" customHeight="false" outlineLevel="0" collapsed="false">
      <c r="A651" s="9" t="s">
        <v>1290</v>
      </c>
      <c r="B651" s="10" t="s">
        <v>1291</v>
      </c>
      <c r="C651" s="11" t="n">
        <v>33</v>
      </c>
      <c r="D651" s="11" t="n">
        <v>972576</v>
      </c>
    </row>
    <row r="652" customFormat="false" ht="12.75" hidden="false" customHeight="false" outlineLevel="0" collapsed="false">
      <c r="A652" s="9" t="s">
        <v>1292</v>
      </c>
      <c r="B652" s="10" t="s">
        <v>1293</v>
      </c>
      <c r="C652" s="11" t="n">
        <v>58</v>
      </c>
      <c r="D652" s="11" t="n">
        <v>1109700</v>
      </c>
    </row>
    <row r="653" customFormat="false" ht="12.75" hidden="false" customHeight="false" outlineLevel="0" collapsed="false">
      <c r="A653" s="9" t="s">
        <v>1294</v>
      </c>
      <c r="B653" s="10" t="s">
        <v>1295</v>
      </c>
      <c r="C653" s="11" t="n">
        <v>10</v>
      </c>
      <c r="D653" s="11" t="n">
        <v>142417</v>
      </c>
    </row>
    <row r="654" customFormat="false" ht="12.75" hidden="false" customHeight="false" outlineLevel="0" collapsed="false">
      <c r="A654" s="9" t="s">
        <v>1296</v>
      </c>
      <c r="B654" s="10" t="s">
        <v>1297</v>
      </c>
      <c r="C654" s="11" t="n">
        <v>112</v>
      </c>
      <c r="D654" s="11" t="n">
        <v>1370375</v>
      </c>
    </row>
    <row r="655" customFormat="false" ht="12.75" hidden="false" customHeight="false" outlineLevel="0" collapsed="false">
      <c r="A655" s="9" t="s">
        <v>1298</v>
      </c>
      <c r="B655" s="10" t="s">
        <v>1299</v>
      </c>
      <c r="C655" s="11" t="n">
        <v>1</v>
      </c>
      <c r="D655" s="11" t="n">
        <v>115495</v>
      </c>
    </row>
    <row r="656" customFormat="false" ht="12.75" hidden="false" customHeight="false" outlineLevel="0" collapsed="false">
      <c r="A656" s="9" t="s">
        <v>1300</v>
      </c>
      <c r="B656" s="10" t="s">
        <v>1301</v>
      </c>
      <c r="C656" s="11" t="n">
        <v>6</v>
      </c>
      <c r="D656" s="11" t="n">
        <v>38028</v>
      </c>
    </row>
    <row r="657" customFormat="false" ht="12.75" hidden="false" customHeight="false" outlineLevel="0" collapsed="false">
      <c r="A657" s="9" t="s">
        <v>1302</v>
      </c>
      <c r="B657" s="10" t="s">
        <v>1303</v>
      </c>
      <c r="C657" s="11" t="n">
        <v>14</v>
      </c>
      <c r="D657" s="11" t="n">
        <v>265878</v>
      </c>
    </row>
    <row r="658" customFormat="false" ht="12.75" hidden="false" customHeight="false" outlineLevel="0" collapsed="false">
      <c r="A658" s="9" t="s">
        <v>1304</v>
      </c>
      <c r="B658" s="10" t="s">
        <v>1305</v>
      </c>
      <c r="C658" s="11" t="n">
        <v>14</v>
      </c>
      <c r="D658" s="11" t="n">
        <v>506327</v>
      </c>
    </row>
    <row r="659" customFormat="false" ht="12.75" hidden="false" customHeight="false" outlineLevel="0" collapsed="false">
      <c r="A659" s="9" t="s">
        <v>1306</v>
      </c>
      <c r="B659" s="10" t="s">
        <v>1307</v>
      </c>
      <c r="C659" s="11" t="n">
        <v>6</v>
      </c>
      <c r="D659" s="11" t="n">
        <v>5068</v>
      </c>
    </row>
    <row r="660" customFormat="false" ht="12.75" hidden="false" customHeight="false" outlineLevel="0" collapsed="false">
      <c r="A660" s="9" t="s">
        <v>1308</v>
      </c>
      <c r="B660" s="10" t="s">
        <v>1309</v>
      </c>
      <c r="C660" s="11" t="n">
        <v>1</v>
      </c>
      <c r="D660" s="11" t="n">
        <v>2003</v>
      </c>
    </row>
    <row r="661" customFormat="false" ht="12.75" hidden="false" customHeight="false" outlineLevel="0" collapsed="false">
      <c r="A661" s="9" t="s">
        <v>1310</v>
      </c>
      <c r="B661" s="10" t="s">
        <v>1311</v>
      </c>
      <c r="C661" s="11" t="n">
        <v>1</v>
      </c>
      <c r="D661" s="11" t="n">
        <v>2523</v>
      </c>
    </row>
    <row r="662" customFormat="false" ht="12.75" hidden="false" customHeight="false" outlineLevel="0" collapsed="false">
      <c r="A662" s="9" t="s">
        <v>1312</v>
      </c>
      <c r="B662" s="10" t="s">
        <v>1313</v>
      </c>
      <c r="C662" s="11" t="n">
        <v>3</v>
      </c>
      <c r="D662" s="11" t="n">
        <v>9027</v>
      </c>
    </row>
    <row r="663" customFormat="false" ht="12.75" hidden="false" customHeight="false" outlineLevel="0" collapsed="false">
      <c r="A663" s="9" t="s">
        <v>1314</v>
      </c>
      <c r="B663" s="10" t="s">
        <v>1315</v>
      </c>
      <c r="C663" s="11" t="n">
        <v>64</v>
      </c>
      <c r="D663" s="11" t="n">
        <v>456156</v>
      </c>
    </row>
    <row r="664" customFormat="false" ht="12.75" hidden="false" customHeight="false" outlineLevel="0" collapsed="false">
      <c r="A664" s="9" t="s">
        <v>1316</v>
      </c>
      <c r="B664" s="10" t="s">
        <v>1317</v>
      </c>
      <c r="C664" s="11" t="n">
        <v>20</v>
      </c>
      <c r="D664" s="11" t="n">
        <v>395344</v>
      </c>
    </row>
    <row r="665" customFormat="false" ht="12.75" hidden="false" customHeight="false" outlineLevel="0" collapsed="false">
      <c r="A665" s="9" t="s">
        <v>1318</v>
      </c>
      <c r="B665" s="10" t="s">
        <v>1319</v>
      </c>
      <c r="C665" s="11" t="n">
        <v>23</v>
      </c>
      <c r="D665" s="11" t="n">
        <v>186480</v>
      </c>
    </row>
    <row r="666" customFormat="false" ht="12.75" hidden="false" customHeight="false" outlineLevel="0" collapsed="false">
      <c r="A666" s="9" t="s">
        <v>1320</v>
      </c>
      <c r="B666" s="10" t="s">
        <v>1321</v>
      </c>
      <c r="C666" s="11" t="n">
        <v>8</v>
      </c>
      <c r="D666" s="11" t="n">
        <v>177615</v>
      </c>
    </row>
    <row r="667" customFormat="false" ht="12.75" hidden="false" customHeight="false" outlineLevel="0" collapsed="false">
      <c r="A667" s="9" t="s">
        <v>1322</v>
      </c>
      <c r="B667" s="10" t="s">
        <v>1323</v>
      </c>
      <c r="C667" s="11" t="n">
        <v>12</v>
      </c>
      <c r="D667" s="11" t="n">
        <v>58770</v>
      </c>
    </row>
    <row r="668" customFormat="false" ht="12.75" hidden="false" customHeight="false" outlineLevel="0" collapsed="false">
      <c r="A668" s="9" t="s">
        <v>1324</v>
      </c>
      <c r="B668" s="10" t="s">
        <v>1325</v>
      </c>
      <c r="C668" s="11" t="n">
        <v>180</v>
      </c>
      <c r="D668" s="11" t="n">
        <v>6491679</v>
      </c>
    </row>
    <row r="669" customFormat="false" ht="12.75" hidden="false" customHeight="false" outlineLevel="0" collapsed="false">
      <c r="A669" s="9" t="s">
        <v>1326</v>
      </c>
      <c r="B669" s="10" t="s">
        <v>1327</v>
      </c>
      <c r="C669" s="11" t="n">
        <v>26</v>
      </c>
      <c r="D669" s="11" t="n">
        <v>177584</v>
      </c>
    </row>
    <row r="670" customFormat="false" ht="12.75" hidden="false" customHeight="false" outlineLevel="0" collapsed="false">
      <c r="A670" s="9" t="s">
        <v>1328</v>
      </c>
      <c r="B670" s="10" t="s">
        <v>1329</v>
      </c>
      <c r="C670" s="11" t="n">
        <v>36</v>
      </c>
      <c r="D670" s="11" t="n">
        <v>335901</v>
      </c>
    </row>
    <row r="671" customFormat="false" ht="12.75" hidden="false" customHeight="false" outlineLevel="0" collapsed="false">
      <c r="A671" s="9" t="s">
        <v>1330</v>
      </c>
      <c r="B671" s="10" t="s">
        <v>1331</v>
      </c>
      <c r="C671" s="11" t="n">
        <v>9825</v>
      </c>
      <c r="D671" s="11" t="n">
        <v>62022806</v>
      </c>
    </row>
    <row r="672" customFormat="false" ht="12.75" hidden="false" customHeight="false" outlineLevel="0" collapsed="false">
      <c r="A672" s="9" t="s">
        <v>1332</v>
      </c>
      <c r="B672" s="10" t="s">
        <v>1333</v>
      </c>
      <c r="C672" s="11" t="n">
        <v>2</v>
      </c>
      <c r="D672" s="11" t="n">
        <v>107772</v>
      </c>
    </row>
    <row r="673" customFormat="false" ht="12.75" hidden="false" customHeight="false" outlineLevel="0" collapsed="false">
      <c r="A673" s="9" t="s">
        <v>1334</v>
      </c>
      <c r="B673" s="10" t="s">
        <v>1335</v>
      </c>
      <c r="C673" s="11" t="n">
        <v>16</v>
      </c>
      <c r="D673" s="11" t="n">
        <v>618637</v>
      </c>
    </row>
    <row r="674" customFormat="false" ht="12.75" hidden="false" customHeight="false" outlineLevel="0" collapsed="false">
      <c r="A674" s="9" t="s">
        <v>1336</v>
      </c>
      <c r="B674" s="10" t="s">
        <v>1337</v>
      </c>
      <c r="C674" s="11" t="n">
        <v>47</v>
      </c>
      <c r="D674" s="11" t="n">
        <v>867088</v>
      </c>
    </row>
    <row r="675" customFormat="false" ht="12.75" hidden="false" customHeight="false" outlineLevel="0" collapsed="false">
      <c r="A675" s="9" t="s">
        <v>1338</v>
      </c>
      <c r="B675" s="10" t="s">
        <v>1339</v>
      </c>
      <c r="C675" s="11" t="n">
        <v>4642</v>
      </c>
      <c r="D675" s="11" t="n">
        <v>19347155</v>
      </c>
    </row>
    <row r="676" customFormat="false" ht="12.75" hidden="false" customHeight="false" outlineLevel="0" collapsed="false">
      <c r="A676" s="9" t="s">
        <v>1340</v>
      </c>
      <c r="B676" s="10" t="s">
        <v>1341</v>
      </c>
      <c r="C676" s="11" t="n">
        <v>25709</v>
      </c>
      <c r="D676" s="11" t="n">
        <v>119815673</v>
      </c>
    </row>
    <row r="677" customFormat="false" ht="12.75" hidden="false" customHeight="false" outlineLevel="0" collapsed="false">
      <c r="A677" s="9" t="s">
        <v>1342</v>
      </c>
      <c r="B677" s="10" t="s">
        <v>1343</v>
      </c>
      <c r="C677" s="11" t="n">
        <v>3717</v>
      </c>
      <c r="D677" s="11" t="n">
        <v>36389789</v>
      </c>
    </row>
    <row r="678" customFormat="false" ht="12.75" hidden="false" customHeight="false" outlineLevel="0" collapsed="false">
      <c r="A678" s="9" t="s">
        <v>1344</v>
      </c>
      <c r="B678" s="10" t="s">
        <v>1345</v>
      </c>
      <c r="C678" s="11" t="n">
        <v>70</v>
      </c>
      <c r="D678" s="11" t="n">
        <v>1912336</v>
      </c>
    </row>
    <row r="679" customFormat="false" ht="12.75" hidden="false" customHeight="false" outlineLevel="0" collapsed="false">
      <c r="A679" s="9" t="s">
        <v>1346</v>
      </c>
      <c r="B679" s="10" t="s">
        <v>1347</v>
      </c>
      <c r="C679" s="11" t="n">
        <v>3</v>
      </c>
      <c r="D679" s="11" t="n">
        <v>33934</v>
      </c>
    </row>
    <row r="680" customFormat="false" ht="12.75" hidden="false" customHeight="false" outlineLevel="0" collapsed="false">
      <c r="A680" s="9" t="s">
        <v>1348</v>
      </c>
      <c r="B680" s="10" t="s">
        <v>1349</v>
      </c>
      <c r="C680" s="11" t="n">
        <v>50</v>
      </c>
      <c r="D680" s="11" t="n">
        <v>1221015</v>
      </c>
    </row>
    <row r="681" customFormat="false" ht="12.75" hidden="false" customHeight="false" outlineLevel="0" collapsed="false">
      <c r="A681" s="9" t="s">
        <v>1350</v>
      </c>
      <c r="B681" s="10" t="s">
        <v>1351</v>
      </c>
      <c r="C681" s="11" t="n">
        <v>239</v>
      </c>
      <c r="D681" s="11" t="n">
        <v>2264119</v>
      </c>
    </row>
    <row r="682" customFormat="false" ht="12.75" hidden="false" customHeight="false" outlineLevel="0" collapsed="false">
      <c r="A682" s="9" t="s">
        <v>1352</v>
      </c>
      <c r="B682" s="10" t="s">
        <v>1353</v>
      </c>
      <c r="C682" s="11" t="n">
        <v>8</v>
      </c>
      <c r="D682" s="11" t="n">
        <v>171035</v>
      </c>
    </row>
    <row r="683" customFormat="false" ht="12.75" hidden="false" customHeight="false" outlineLevel="0" collapsed="false">
      <c r="A683" s="9" t="s">
        <v>1354</v>
      </c>
      <c r="B683" s="10" t="s">
        <v>1355</v>
      </c>
      <c r="C683" s="11" t="n">
        <v>186</v>
      </c>
      <c r="D683" s="11" t="n">
        <v>2717547</v>
      </c>
    </row>
    <row r="684" customFormat="false" ht="12.75" hidden="false" customHeight="false" outlineLevel="0" collapsed="false">
      <c r="A684" s="9" t="s">
        <v>1356</v>
      </c>
      <c r="B684" s="10" t="s">
        <v>1357</v>
      </c>
      <c r="C684" s="11" t="n">
        <v>1</v>
      </c>
      <c r="D684" s="11" t="n">
        <v>50829</v>
      </c>
    </row>
    <row r="685" customFormat="false" ht="12.75" hidden="false" customHeight="false" outlineLevel="0" collapsed="false">
      <c r="A685" s="9" t="s">
        <v>1358</v>
      </c>
      <c r="B685" s="10" t="s">
        <v>1359</v>
      </c>
      <c r="C685" s="11" t="n">
        <v>13276</v>
      </c>
      <c r="D685" s="11" t="n">
        <v>186637939</v>
      </c>
    </row>
    <row r="686" customFormat="false" ht="12.75" hidden="false" customHeight="false" outlineLevel="0" collapsed="false">
      <c r="A686" s="9" t="s">
        <v>1360</v>
      </c>
      <c r="B686" s="10" t="s">
        <v>1361</v>
      </c>
      <c r="C686" s="11" t="n">
        <v>170</v>
      </c>
      <c r="D686" s="11" t="n">
        <v>2020600</v>
      </c>
    </row>
    <row r="687" customFormat="false" ht="12.75" hidden="false" customHeight="false" outlineLevel="0" collapsed="false">
      <c r="A687" s="9" t="s">
        <v>1362</v>
      </c>
      <c r="B687" s="10" t="s">
        <v>1363</v>
      </c>
      <c r="C687" s="11" t="n">
        <v>1573</v>
      </c>
      <c r="D687" s="11" t="n">
        <v>53582572</v>
      </c>
    </row>
    <row r="688" customFormat="false" ht="12.75" hidden="false" customHeight="false" outlineLevel="0" collapsed="false">
      <c r="A688" s="9" t="s">
        <v>1364</v>
      </c>
      <c r="B688" s="10" t="s">
        <v>1365</v>
      </c>
      <c r="C688" s="11" t="n">
        <v>1757</v>
      </c>
      <c r="D688" s="11" t="n">
        <v>32272567</v>
      </c>
    </row>
    <row r="689" customFormat="false" ht="12.75" hidden="false" customHeight="false" outlineLevel="0" collapsed="false">
      <c r="A689" s="9" t="s">
        <v>1366</v>
      </c>
      <c r="B689" s="10" t="s">
        <v>1367</v>
      </c>
      <c r="C689" s="11" t="n">
        <v>4023</v>
      </c>
      <c r="D689" s="11" t="n">
        <v>62527706</v>
      </c>
    </row>
    <row r="690" customFormat="false" ht="12.75" hidden="false" customHeight="false" outlineLevel="0" collapsed="false">
      <c r="A690" s="9" t="s">
        <v>1368</v>
      </c>
      <c r="B690" s="10" t="s">
        <v>1369</v>
      </c>
      <c r="C690" s="11" t="n">
        <v>0</v>
      </c>
      <c r="D690" s="11" t="n">
        <v>2296</v>
      </c>
    </row>
    <row r="691" customFormat="false" ht="12.75" hidden="false" customHeight="false" outlineLevel="0" collapsed="false">
      <c r="A691" s="9" t="s">
        <v>1370</v>
      </c>
      <c r="B691" s="10" t="s">
        <v>1371</v>
      </c>
      <c r="C691" s="11" t="n">
        <v>1</v>
      </c>
      <c r="D691" s="11" t="n">
        <v>83043</v>
      </c>
    </row>
    <row r="692" customFormat="false" ht="12.75" hidden="false" customHeight="false" outlineLevel="0" collapsed="false">
      <c r="A692" s="9" t="s">
        <v>1372</v>
      </c>
      <c r="B692" s="10" t="s">
        <v>1373</v>
      </c>
      <c r="C692" s="11" t="n">
        <v>159</v>
      </c>
      <c r="D692" s="11" t="n">
        <v>1058808</v>
      </c>
    </row>
    <row r="693" customFormat="false" ht="12.75" hidden="false" customHeight="false" outlineLevel="0" collapsed="false">
      <c r="A693" s="9" t="s">
        <v>1374</v>
      </c>
      <c r="B693" s="10" t="s">
        <v>1375</v>
      </c>
      <c r="C693" s="11" t="n">
        <v>25136</v>
      </c>
      <c r="D693" s="11" t="n">
        <v>327976660</v>
      </c>
    </row>
    <row r="694" customFormat="false" ht="12.75" hidden="false" customHeight="false" outlineLevel="0" collapsed="false">
      <c r="A694" s="9" t="s">
        <v>1376</v>
      </c>
      <c r="B694" s="10" t="s">
        <v>1377</v>
      </c>
      <c r="C694" s="11" t="n">
        <v>179</v>
      </c>
      <c r="D694" s="11" t="n">
        <v>633634</v>
      </c>
    </row>
    <row r="695" customFormat="false" ht="12.75" hidden="false" customHeight="false" outlineLevel="0" collapsed="false">
      <c r="A695" s="9" t="s">
        <v>1378</v>
      </c>
      <c r="B695" s="10" t="s">
        <v>1379</v>
      </c>
      <c r="C695" s="11" t="n">
        <v>86</v>
      </c>
      <c r="D695" s="11" t="n">
        <v>267564</v>
      </c>
    </row>
    <row r="696" customFormat="false" ht="12.75" hidden="false" customHeight="false" outlineLevel="0" collapsed="false">
      <c r="A696" s="9" t="s">
        <v>1380</v>
      </c>
      <c r="B696" s="10" t="s">
        <v>1381</v>
      </c>
      <c r="C696" s="11" t="n">
        <v>353</v>
      </c>
      <c r="D696" s="11" t="n">
        <v>5628884</v>
      </c>
    </row>
    <row r="697" customFormat="false" ht="12.75" hidden="false" customHeight="false" outlineLevel="0" collapsed="false">
      <c r="A697" s="9" t="s">
        <v>1382</v>
      </c>
      <c r="B697" s="10" t="s">
        <v>1383</v>
      </c>
      <c r="C697" s="11" t="n">
        <v>1136</v>
      </c>
      <c r="D697" s="11" t="n">
        <v>18504585</v>
      </c>
    </row>
    <row r="698" customFormat="false" ht="12.75" hidden="false" customHeight="false" outlineLevel="0" collapsed="false">
      <c r="A698" s="9" t="s">
        <v>1384</v>
      </c>
      <c r="B698" s="10" t="s">
        <v>1385</v>
      </c>
      <c r="C698" s="11" t="n">
        <v>0</v>
      </c>
      <c r="D698" s="11" t="n">
        <v>3300</v>
      </c>
    </row>
    <row r="699" customFormat="false" ht="12.75" hidden="false" customHeight="false" outlineLevel="0" collapsed="false">
      <c r="A699" s="9" t="s">
        <v>1386</v>
      </c>
      <c r="B699" s="10" t="s">
        <v>1387</v>
      </c>
      <c r="C699" s="11" t="n">
        <v>15495</v>
      </c>
      <c r="D699" s="11" t="n">
        <v>35569672</v>
      </c>
    </row>
    <row r="700" customFormat="false" ht="12.75" hidden="false" customHeight="false" outlineLevel="0" collapsed="false">
      <c r="A700" s="9" t="s">
        <v>1388</v>
      </c>
      <c r="B700" s="10" t="s">
        <v>1389</v>
      </c>
      <c r="C700" s="11" t="n">
        <v>2592</v>
      </c>
      <c r="D700" s="11" t="n">
        <v>54685751</v>
      </c>
    </row>
    <row r="701" customFormat="false" ht="12.75" hidden="false" customHeight="false" outlineLevel="0" collapsed="false">
      <c r="A701" s="9" t="s">
        <v>1390</v>
      </c>
      <c r="B701" s="10" t="s">
        <v>1391</v>
      </c>
      <c r="C701" s="11" t="n">
        <v>4</v>
      </c>
      <c r="D701" s="11" t="n">
        <v>12356</v>
      </c>
    </row>
    <row r="702" customFormat="false" ht="12.75" hidden="false" customHeight="false" outlineLevel="0" collapsed="false">
      <c r="A702" s="9" t="s">
        <v>1392</v>
      </c>
      <c r="B702" s="10" t="s">
        <v>1393</v>
      </c>
      <c r="C702" s="11" t="n">
        <v>1</v>
      </c>
      <c r="D702" s="11" t="n">
        <v>15666</v>
      </c>
    </row>
    <row r="703" customFormat="false" ht="12.75" hidden="false" customHeight="false" outlineLevel="0" collapsed="false">
      <c r="A703" s="9" t="s">
        <v>1394</v>
      </c>
      <c r="B703" s="10" t="s">
        <v>1395</v>
      </c>
      <c r="C703" s="11" t="n">
        <v>211</v>
      </c>
      <c r="D703" s="11" t="n">
        <v>1820840</v>
      </c>
    </row>
    <row r="704" customFormat="false" ht="12.75" hidden="false" customHeight="false" outlineLevel="0" collapsed="false">
      <c r="A704" s="9" t="s">
        <v>1396</v>
      </c>
      <c r="B704" s="10" t="s">
        <v>1397</v>
      </c>
      <c r="C704" s="11" t="n">
        <v>44</v>
      </c>
      <c r="D704" s="11" t="n">
        <v>1451700</v>
      </c>
    </row>
    <row r="705" customFormat="false" ht="12.75" hidden="false" customHeight="false" outlineLevel="0" collapsed="false">
      <c r="A705" s="9" t="s">
        <v>1398</v>
      </c>
      <c r="B705" s="10" t="s">
        <v>1399</v>
      </c>
      <c r="C705" s="11" t="n">
        <v>6300</v>
      </c>
      <c r="D705" s="11" t="n">
        <v>66473840</v>
      </c>
    </row>
    <row r="706" customFormat="false" ht="12.75" hidden="false" customHeight="false" outlineLevel="0" collapsed="false">
      <c r="A706" s="9" t="s">
        <v>1400</v>
      </c>
      <c r="B706" s="10" t="s">
        <v>1401</v>
      </c>
      <c r="C706" s="11" t="n">
        <v>2457</v>
      </c>
      <c r="D706" s="11" t="n">
        <v>88836409</v>
      </c>
    </row>
    <row r="707" customFormat="false" ht="12.75" hidden="false" customHeight="false" outlineLevel="0" collapsed="false">
      <c r="A707" s="9" t="s">
        <v>1402</v>
      </c>
      <c r="B707" s="10" t="s">
        <v>1403</v>
      </c>
      <c r="C707" s="11" t="n">
        <v>9</v>
      </c>
      <c r="D707" s="11" t="n">
        <v>945904</v>
      </c>
    </row>
    <row r="708" customFormat="false" ht="12.75" hidden="false" customHeight="false" outlineLevel="0" collapsed="false">
      <c r="A708" s="9" t="s">
        <v>1404</v>
      </c>
      <c r="B708" s="10" t="s">
        <v>1405</v>
      </c>
      <c r="C708" s="11" t="n">
        <v>13</v>
      </c>
      <c r="D708" s="11" t="n">
        <v>417290</v>
      </c>
    </row>
    <row r="709" customFormat="false" ht="12.75" hidden="false" customHeight="false" outlineLevel="0" collapsed="false">
      <c r="A709" s="9" t="s">
        <v>1406</v>
      </c>
      <c r="B709" s="10" t="s">
        <v>1407</v>
      </c>
      <c r="C709" s="11" t="n">
        <v>9</v>
      </c>
      <c r="D709" s="11" t="n">
        <v>3813</v>
      </c>
    </row>
    <row r="710" customFormat="false" ht="12.75" hidden="false" customHeight="false" outlineLevel="0" collapsed="false">
      <c r="A710" s="9" t="s">
        <v>1408</v>
      </c>
      <c r="B710" s="10" t="s">
        <v>1409</v>
      </c>
      <c r="C710" s="11" t="n">
        <v>3</v>
      </c>
      <c r="D710" s="11" t="n">
        <v>79266</v>
      </c>
    </row>
    <row r="711" customFormat="false" ht="12.75" hidden="false" customHeight="false" outlineLevel="0" collapsed="false">
      <c r="A711" s="9" t="s">
        <v>1410</v>
      </c>
      <c r="B711" s="10" t="s">
        <v>1411</v>
      </c>
      <c r="C711" s="11" t="n">
        <v>1</v>
      </c>
      <c r="D711" s="11" t="n">
        <v>20483</v>
      </c>
    </row>
    <row r="712" customFormat="false" ht="12.75" hidden="false" customHeight="false" outlineLevel="0" collapsed="false">
      <c r="A712" s="9" t="s">
        <v>1412</v>
      </c>
      <c r="B712" s="10" t="s">
        <v>1413</v>
      </c>
      <c r="C712" s="11" t="n">
        <v>2</v>
      </c>
      <c r="D712" s="11" t="n">
        <v>583329</v>
      </c>
    </row>
    <row r="713" customFormat="false" ht="12.75" hidden="false" customHeight="false" outlineLevel="0" collapsed="false">
      <c r="A713" s="9" t="s">
        <v>1414</v>
      </c>
      <c r="B713" s="10" t="s">
        <v>1415</v>
      </c>
      <c r="C713" s="11" t="n">
        <v>194</v>
      </c>
      <c r="D713" s="11" t="n">
        <v>3875790</v>
      </c>
    </row>
    <row r="714" customFormat="false" ht="12.75" hidden="false" customHeight="false" outlineLevel="0" collapsed="false">
      <c r="A714" s="9" t="s">
        <v>1416</v>
      </c>
      <c r="B714" s="10" t="s">
        <v>1417</v>
      </c>
      <c r="C714" s="11" t="n">
        <v>30</v>
      </c>
      <c r="D714" s="11" t="n">
        <v>116055</v>
      </c>
    </row>
    <row r="715" customFormat="false" ht="12.75" hidden="false" customHeight="false" outlineLevel="0" collapsed="false">
      <c r="A715" s="9" t="s">
        <v>1418</v>
      </c>
      <c r="B715" s="10" t="s">
        <v>1419</v>
      </c>
      <c r="C715" s="11" t="n">
        <v>174</v>
      </c>
      <c r="D715" s="11" t="n">
        <v>3292734</v>
      </c>
    </row>
    <row r="716" customFormat="false" ht="12.75" hidden="false" customHeight="false" outlineLevel="0" collapsed="false">
      <c r="A716" s="9" t="s">
        <v>1420</v>
      </c>
      <c r="B716" s="10" t="s">
        <v>1421</v>
      </c>
      <c r="C716" s="11" t="n">
        <v>105</v>
      </c>
      <c r="D716" s="11" t="n">
        <v>2652709</v>
      </c>
    </row>
    <row r="717" customFormat="false" ht="12.75" hidden="false" customHeight="false" outlineLevel="0" collapsed="false">
      <c r="A717" s="9" t="s">
        <v>1422</v>
      </c>
      <c r="B717" s="10" t="s">
        <v>1423</v>
      </c>
      <c r="C717" s="11" t="n">
        <v>999</v>
      </c>
      <c r="D717" s="11" t="n">
        <v>17048998</v>
      </c>
    </row>
    <row r="718" customFormat="false" ht="12.75" hidden="false" customHeight="false" outlineLevel="0" collapsed="false">
      <c r="A718" s="9" t="s">
        <v>1424</v>
      </c>
      <c r="B718" s="10" t="s">
        <v>1425</v>
      </c>
      <c r="C718" s="11" t="n">
        <v>507</v>
      </c>
      <c r="D718" s="11" t="n">
        <v>3381558</v>
      </c>
    </row>
    <row r="719" customFormat="false" ht="12.75" hidden="false" customHeight="false" outlineLevel="0" collapsed="false">
      <c r="A719" s="9" t="s">
        <v>1426</v>
      </c>
      <c r="B719" s="10" t="s">
        <v>1427</v>
      </c>
      <c r="C719" s="11" t="n">
        <v>4</v>
      </c>
      <c r="D719" s="11" t="n">
        <v>482734</v>
      </c>
    </row>
    <row r="720" customFormat="false" ht="12.75" hidden="false" customHeight="false" outlineLevel="0" collapsed="false">
      <c r="A720" s="9" t="s">
        <v>1428</v>
      </c>
      <c r="B720" s="10" t="s">
        <v>1429</v>
      </c>
      <c r="C720" s="11" t="n">
        <v>1</v>
      </c>
      <c r="D720" s="11" t="n">
        <v>19370</v>
      </c>
    </row>
    <row r="721" customFormat="false" ht="12.75" hidden="false" customHeight="false" outlineLevel="0" collapsed="false">
      <c r="A721" s="9" t="s">
        <v>1430</v>
      </c>
      <c r="B721" s="10" t="s">
        <v>1431</v>
      </c>
      <c r="C721" s="11" t="n">
        <v>307</v>
      </c>
      <c r="D721" s="11" t="n">
        <v>13991759</v>
      </c>
    </row>
    <row r="722" customFormat="false" ht="12.75" hidden="false" customHeight="false" outlineLevel="0" collapsed="false">
      <c r="A722" s="9" t="s">
        <v>1432</v>
      </c>
      <c r="B722" s="10" t="s">
        <v>1433</v>
      </c>
      <c r="C722" s="11" t="n">
        <v>3126</v>
      </c>
      <c r="D722" s="11" t="n">
        <v>28090723</v>
      </c>
    </row>
    <row r="723" customFormat="false" ht="12.75" hidden="false" customHeight="false" outlineLevel="0" collapsed="false">
      <c r="A723" s="9" t="s">
        <v>1434</v>
      </c>
      <c r="B723" s="10" t="s">
        <v>1435</v>
      </c>
      <c r="C723" s="11" t="n">
        <v>47</v>
      </c>
      <c r="D723" s="11" t="n">
        <v>1114690</v>
      </c>
    </row>
    <row r="724" customFormat="false" ht="12.75" hidden="false" customHeight="false" outlineLevel="0" collapsed="false">
      <c r="A724" s="9" t="s">
        <v>1436</v>
      </c>
      <c r="B724" s="10" t="s">
        <v>1437</v>
      </c>
      <c r="C724" s="11" t="n">
        <v>5</v>
      </c>
      <c r="D724" s="11" t="n">
        <v>44113</v>
      </c>
    </row>
    <row r="725" customFormat="false" ht="12.75" hidden="false" customHeight="false" outlineLevel="0" collapsed="false">
      <c r="A725" s="9" t="s">
        <v>1438</v>
      </c>
      <c r="B725" s="10" t="s">
        <v>1439</v>
      </c>
      <c r="C725" s="11" t="n">
        <v>17</v>
      </c>
      <c r="D725" s="11" t="n">
        <v>352237</v>
      </c>
    </row>
    <row r="726" customFormat="false" ht="12.75" hidden="false" customHeight="false" outlineLevel="0" collapsed="false">
      <c r="A726" s="9" t="s">
        <v>1440</v>
      </c>
      <c r="B726" s="10" t="s">
        <v>1441</v>
      </c>
      <c r="C726" s="11" t="n">
        <v>457</v>
      </c>
      <c r="D726" s="11" t="n">
        <v>25330743</v>
      </c>
    </row>
    <row r="727" customFormat="false" ht="12.75" hidden="false" customHeight="false" outlineLevel="0" collapsed="false">
      <c r="A727" s="9" t="s">
        <v>1442</v>
      </c>
      <c r="B727" s="10" t="s">
        <v>1443</v>
      </c>
      <c r="C727" s="11" t="n">
        <v>114</v>
      </c>
      <c r="D727" s="11" t="n">
        <v>510478</v>
      </c>
    </row>
    <row r="728" customFormat="false" ht="12.75" hidden="false" customHeight="false" outlineLevel="0" collapsed="false">
      <c r="A728" s="9" t="s">
        <v>1444</v>
      </c>
      <c r="B728" s="10" t="s">
        <v>1445</v>
      </c>
      <c r="C728" s="11" t="n">
        <v>1</v>
      </c>
      <c r="D728" s="11" t="n">
        <v>51079</v>
      </c>
    </row>
    <row r="729" customFormat="false" ht="12.75" hidden="false" customHeight="false" outlineLevel="0" collapsed="false">
      <c r="A729" s="9" t="s">
        <v>1446</v>
      </c>
      <c r="B729" s="10" t="s">
        <v>1447</v>
      </c>
      <c r="C729" s="11" t="n">
        <v>7</v>
      </c>
      <c r="D729" s="11" t="n">
        <v>79205</v>
      </c>
    </row>
    <row r="730" customFormat="false" ht="12.75" hidden="false" customHeight="false" outlineLevel="0" collapsed="false">
      <c r="A730" s="9" t="s">
        <v>1448</v>
      </c>
      <c r="B730" s="10" t="s">
        <v>1449</v>
      </c>
      <c r="C730" s="11" t="n">
        <v>5</v>
      </c>
      <c r="D730" s="11" t="n">
        <v>57799</v>
      </c>
    </row>
    <row r="731" customFormat="false" ht="12.75" hidden="false" customHeight="false" outlineLevel="0" collapsed="false">
      <c r="A731" s="9" t="s">
        <v>1450</v>
      </c>
      <c r="B731" s="10" t="s">
        <v>1451</v>
      </c>
      <c r="C731" s="11" t="n">
        <v>32</v>
      </c>
      <c r="D731" s="11" t="n">
        <v>56924</v>
      </c>
    </row>
    <row r="732" customFormat="false" ht="12.75" hidden="false" customHeight="false" outlineLevel="0" collapsed="false">
      <c r="A732" s="9" t="s">
        <v>1452</v>
      </c>
      <c r="B732" s="10" t="s">
        <v>1453</v>
      </c>
      <c r="C732" s="11" t="n">
        <v>14</v>
      </c>
      <c r="D732" s="11" t="n">
        <v>55512</v>
      </c>
    </row>
    <row r="733" customFormat="false" ht="12.75" hidden="false" customHeight="false" outlineLevel="0" collapsed="false">
      <c r="A733" s="9" t="s">
        <v>1454</v>
      </c>
      <c r="B733" s="10" t="s">
        <v>1455</v>
      </c>
      <c r="C733" s="11" t="n">
        <v>1</v>
      </c>
      <c r="D733" s="11" t="n">
        <v>170392</v>
      </c>
    </row>
    <row r="734" customFormat="false" ht="12.75" hidden="false" customHeight="false" outlineLevel="0" collapsed="false">
      <c r="A734" s="9" t="s">
        <v>1456</v>
      </c>
      <c r="B734" s="10" t="s">
        <v>1457</v>
      </c>
      <c r="C734" s="11" t="n">
        <v>5</v>
      </c>
      <c r="D734" s="11" t="n">
        <v>671</v>
      </c>
    </row>
    <row r="735" customFormat="false" ht="12.75" hidden="false" customHeight="false" outlineLevel="0" collapsed="false">
      <c r="A735" s="9" t="s">
        <v>1458</v>
      </c>
      <c r="B735" s="10" t="s">
        <v>1459</v>
      </c>
      <c r="C735" s="11" t="n">
        <v>71</v>
      </c>
      <c r="D735" s="11" t="n">
        <v>721697</v>
      </c>
    </row>
    <row r="736" customFormat="false" ht="12.75" hidden="false" customHeight="false" outlineLevel="0" collapsed="false">
      <c r="A736" s="9" t="s">
        <v>1460</v>
      </c>
      <c r="B736" s="10" t="s">
        <v>1461</v>
      </c>
      <c r="C736" s="11" t="n">
        <v>603</v>
      </c>
      <c r="D736" s="11" t="n">
        <v>7729927</v>
      </c>
    </row>
    <row r="737" customFormat="false" ht="12.75" hidden="false" customHeight="false" outlineLevel="0" collapsed="false">
      <c r="A737" s="9" t="s">
        <v>1462</v>
      </c>
      <c r="B737" s="10" t="s">
        <v>1463</v>
      </c>
      <c r="C737" s="11" t="n">
        <v>164</v>
      </c>
      <c r="D737" s="11" t="n">
        <v>1700391</v>
      </c>
    </row>
    <row r="738" customFormat="false" ht="12.75" hidden="false" customHeight="false" outlineLevel="0" collapsed="false">
      <c r="A738" s="9" t="s">
        <v>1464</v>
      </c>
      <c r="B738" s="10" t="s">
        <v>1465</v>
      </c>
      <c r="C738" s="11" t="n">
        <v>141</v>
      </c>
      <c r="D738" s="11" t="n">
        <v>695017</v>
      </c>
    </row>
    <row r="739" customFormat="false" ht="12.75" hidden="false" customHeight="false" outlineLevel="0" collapsed="false">
      <c r="A739" s="9" t="s">
        <v>1466</v>
      </c>
      <c r="B739" s="10" t="s">
        <v>1467</v>
      </c>
      <c r="C739" s="11" t="n">
        <v>22</v>
      </c>
      <c r="D739" s="11" t="n">
        <v>242913</v>
      </c>
    </row>
    <row r="740" customFormat="false" ht="12.75" hidden="false" customHeight="false" outlineLevel="0" collapsed="false">
      <c r="A740" s="9" t="s">
        <v>1468</v>
      </c>
      <c r="B740" s="10" t="s">
        <v>1469</v>
      </c>
      <c r="C740" s="11" t="n">
        <v>81</v>
      </c>
      <c r="D740" s="11" t="n">
        <v>983125</v>
      </c>
    </row>
    <row r="741" customFormat="false" ht="12.75" hidden="false" customHeight="false" outlineLevel="0" collapsed="false">
      <c r="A741" s="9" t="s">
        <v>1470</v>
      </c>
      <c r="B741" s="10" t="s">
        <v>1471</v>
      </c>
      <c r="C741" s="11" t="n">
        <v>1</v>
      </c>
      <c r="D741" s="11" t="n">
        <v>10775</v>
      </c>
    </row>
    <row r="742" customFormat="false" ht="12.75" hidden="false" customHeight="false" outlineLevel="0" collapsed="false">
      <c r="A742" s="9" t="s">
        <v>1472</v>
      </c>
      <c r="B742" s="10" t="s">
        <v>1473</v>
      </c>
      <c r="C742" s="11" t="n">
        <v>14</v>
      </c>
      <c r="D742" s="11" t="n">
        <v>53938</v>
      </c>
    </row>
    <row r="743" customFormat="false" ht="12.75" hidden="false" customHeight="false" outlineLevel="0" collapsed="false">
      <c r="A743" s="9" t="s">
        <v>1474</v>
      </c>
      <c r="B743" s="10" t="s">
        <v>1475</v>
      </c>
      <c r="C743" s="11" t="n">
        <v>1</v>
      </c>
      <c r="D743" s="11" t="n">
        <v>8034</v>
      </c>
    </row>
    <row r="744" customFormat="false" ht="12.75" hidden="false" customHeight="false" outlineLevel="0" collapsed="false">
      <c r="A744" s="9" t="s">
        <v>1476</v>
      </c>
      <c r="B744" s="10" t="s">
        <v>1477</v>
      </c>
      <c r="C744" s="11" t="n">
        <v>32</v>
      </c>
      <c r="D744" s="11" t="n">
        <v>35871</v>
      </c>
    </row>
    <row r="745" customFormat="false" ht="12.75" hidden="false" customHeight="false" outlineLevel="0" collapsed="false">
      <c r="A745" s="9" t="s">
        <v>1478</v>
      </c>
      <c r="B745" s="10" t="s">
        <v>1479</v>
      </c>
      <c r="C745" s="11" t="n">
        <v>1</v>
      </c>
      <c r="D745" s="11" t="n">
        <v>8890</v>
      </c>
    </row>
    <row r="746" customFormat="false" ht="12.75" hidden="false" customHeight="false" outlineLevel="0" collapsed="false">
      <c r="A746" s="9" t="s">
        <v>1480</v>
      </c>
      <c r="B746" s="10" t="s">
        <v>1481</v>
      </c>
      <c r="C746" s="11" t="n">
        <v>8</v>
      </c>
      <c r="D746" s="11" t="n">
        <v>2865453</v>
      </c>
    </row>
    <row r="747" customFormat="false" ht="12.75" hidden="false" customHeight="false" outlineLevel="0" collapsed="false">
      <c r="A747" s="9" t="s">
        <v>1482</v>
      </c>
      <c r="B747" s="10" t="s">
        <v>1483</v>
      </c>
      <c r="C747" s="11" t="n">
        <v>1</v>
      </c>
      <c r="D747" s="11" t="n">
        <v>129105</v>
      </c>
    </row>
    <row r="748" customFormat="false" ht="12.75" hidden="false" customHeight="false" outlineLevel="0" collapsed="false">
      <c r="A748" s="9" t="s">
        <v>1484</v>
      </c>
      <c r="B748" s="10" t="s">
        <v>1485</v>
      </c>
      <c r="C748" s="11" t="n">
        <v>1</v>
      </c>
      <c r="D748" s="11" t="n">
        <v>32763</v>
      </c>
    </row>
    <row r="749" customFormat="false" ht="12.75" hidden="false" customHeight="false" outlineLevel="0" collapsed="false">
      <c r="A749" s="9" t="s">
        <v>1486</v>
      </c>
      <c r="B749" s="10" t="s">
        <v>1487</v>
      </c>
      <c r="C749" s="11" t="n">
        <v>90</v>
      </c>
      <c r="D749" s="11" t="n">
        <v>2615684</v>
      </c>
    </row>
    <row r="750" customFormat="false" ht="12.75" hidden="false" customHeight="false" outlineLevel="0" collapsed="false">
      <c r="A750" s="9" t="s">
        <v>1488</v>
      </c>
      <c r="B750" s="10" t="s">
        <v>1489</v>
      </c>
      <c r="C750" s="11" t="n">
        <v>5</v>
      </c>
      <c r="D750" s="11" t="n">
        <v>15902</v>
      </c>
    </row>
    <row r="751" customFormat="false" ht="12.75" hidden="false" customHeight="false" outlineLevel="0" collapsed="false">
      <c r="A751" s="9" t="s">
        <v>1490</v>
      </c>
      <c r="B751" s="10" t="s">
        <v>1491</v>
      </c>
      <c r="C751" s="11" t="n">
        <v>70</v>
      </c>
      <c r="D751" s="11" t="n">
        <v>2445033</v>
      </c>
    </row>
    <row r="752" customFormat="false" ht="12.75" hidden="false" customHeight="false" outlineLevel="0" collapsed="false">
      <c r="A752" s="9" t="s">
        <v>1492</v>
      </c>
      <c r="B752" s="10" t="s">
        <v>1493</v>
      </c>
      <c r="C752" s="11" t="n">
        <v>98</v>
      </c>
      <c r="D752" s="11" t="n">
        <v>8203407</v>
      </c>
    </row>
    <row r="753" customFormat="false" ht="12.75" hidden="false" customHeight="false" outlineLevel="0" collapsed="false">
      <c r="A753" s="9" t="s">
        <v>1494</v>
      </c>
      <c r="B753" s="10" t="s">
        <v>1495</v>
      </c>
      <c r="C753" s="11" t="n">
        <v>63</v>
      </c>
      <c r="D753" s="11" t="n">
        <v>195266</v>
      </c>
    </row>
    <row r="754" customFormat="false" ht="12.75" hidden="false" customHeight="false" outlineLevel="0" collapsed="false">
      <c r="A754" s="9" t="s">
        <v>1496</v>
      </c>
      <c r="B754" s="10" t="s">
        <v>1497</v>
      </c>
      <c r="C754" s="11" t="n">
        <v>14</v>
      </c>
      <c r="D754" s="11" t="n">
        <v>99179</v>
      </c>
    </row>
    <row r="755" customFormat="false" ht="12.75" hidden="false" customHeight="false" outlineLevel="0" collapsed="false">
      <c r="A755" s="9" t="s">
        <v>1498</v>
      </c>
      <c r="B755" s="10" t="s">
        <v>1499</v>
      </c>
      <c r="C755" s="11" t="n">
        <v>20</v>
      </c>
      <c r="D755" s="11" t="n">
        <v>48080</v>
      </c>
    </row>
    <row r="756" customFormat="false" ht="12.75" hidden="false" customHeight="false" outlineLevel="0" collapsed="false">
      <c r="A756" s="9" t="s">
        <v>1500</v>
      </c>
      <c r="B756" s="10" t="s">
        <v>1501</v>
      </c>
      <c r="C756" s="11" t="n">
        <v>1</v>
      </c>
      <c r="D756" s="11" t="n">
        <v>2130</v>
      </c>
    </row>
    <row r="757" customFormat="false" ht="12.75" hidden="false" customHeight="false" outlineLevel="0" collapsed="false">
      <c r="A757" s="9" t="s">
        <v>1502</v>
      </c>
      <c r="B757" s="10" t="s">
        <v>1503</v>
      </c>
      <c r="C757" s="11" t="n">
        <v>1</v>
      </c>
      <c r="D757" s="11" t="n">
        <v>53470</v>
      </c>
    </row>
    <row r="758" customFormat="false" ht="12.75" hidden="false" customHeight="false" outlineLevel="0" collapsed="false">
      <c r="A758" s="9" t="s">
        <v>1504</v>
      </c>
      <c r="B758" s="10" t="s">
        <v>1505</v>
      </c>
      <c r="C758" s="11" t="n">
        <v>0</v>
      </c>
      <c r="D758" s="11" t="n">
        <v>218125</v>
      </c>
    </row>
    <row r="759" customFormat="false" ht="12.75" hidden="false" customHeight="false" outlineLevel="0" collapsed="false">
      <c r="A759" s="9" t="s">
        <v>1506</v>
      </c>
      <c r="B759" s="10" t="s">
        <v>1507</v>
      </c>
      <c r="C759" s="11" t="n">
        <v>6</v>
      </c>
      <c r="D759" s="11" t="n">
        <v>51158</v>
      </c>
    </row>
    <row r="760" customFormat="false" ht="12.75" hidden="false" customHeight="false" outlineLevel="0" collapsed="false">
      <c r="A760" s="9" t="s">
        <v>1508</v>
      </c>
      <c r="B760" s="10" t="s">
        <v>1509</v>
      </c>
      <c r="C760" s="11" t="n">
        <v>22</v>
      </c>
      <c r="D760" s="11" t="n">
        <v>114760</v>
      </c>
    </row>
    <row r="761" customFormat="false" ht="12.75" hidden="false" customHeight="false" outlineLevel="0" collapsed="false">
      <c r="A761" s="9" t="s">
        <v>1510</v>
      </c>
      <c r="B761" s="10" t="s">
        <v>1511</v>
      </c>
      <c r="C761" s="11" t="n">
        <v>2</v>
      </c>
      <c r="D761" s="11" t="n">
        <v>8788</v>
      </c>
    </row>
    <row r="762" customFormat="false" ht="12.75" hidden="false" customHeight="false" outlineLevel="0" collapsed="false">
      <c r="A762" s="9" t="s">
        <v>1512</v>
      </c>
      <c r="B762" s="10" t="s">
        <v>1513</v>
      </c>
      <c r="C762" s="11" t="n">
        <v>1</v>
      </c>
      <c r="D762" s="11" t="n">
        <v>4060</v>
      </c>
    </row>
    <row r="763" customFormat="false" ht="12.75" hidden="false" customHeight="false" outlineLevel="0" collapsed="false">
      <c r="A763" s="9" t="s">
        <v>1514</v>
      </c>
      <c r="B763" s="10" t="s">
        <v>1515</v>
      </c>
      <c r="C763" s="11" t="n">
        <v>2</v>
      </c>
      <c r="D763" s="11" t="n">
        <v>17485</v>
      </c>
    </row>
    <row r="764" customFormat="false" ht="12.75" hidden="false" customHeight="false" outlineLevel="0" collapsed="false">
      <c r="A764" s="9" t="s">
        <v>1516</v>
      </c>
      <c r="B764" s="10" t="s">
        <v>1517</v>
      </c>
      <c r="C764" s="11" t="n">
        <v>2</v>
      </c>
      <c r="D764" s="11" t="n">
        <v>17742</v>
      </c>
    </row>
    <row r="765" customFormat="false" ht="12.75" hidden="false" customHeight="false" outlineLevel="0" collapsed="false">
      <c r="A765" s="9" t="s">
        <v>1518</v>
      </c>
      <c r="B765" s="10" t="s">
        <v>1519</v>
      </c>
      <c r="C765" s="11" t="n">
        <v>4</v>
      </c>
      <c r="D765" s="11" t="n">
        <v>29528</v>
      </c>
    </row>
    <row r="766" customFormat="false" ht="12.75" hidden="false" customHeight="false" outlineLevel="0" collapsed="false">
      <c r="A766" s="9" t="s">
        <v>1520</v>
      </c>
      <c r="B766" s="10" t="s">
        <v>1521</v>
      </c>
      <c r="C766" s="11" t="n">
        <v>1</v>
      </c>
      <c r="D766" s="11" t="n">
        <v>9901</v>
      </c>
    </row>
    <row r="767" customFormat="false" ht="12.75" hidden="false" customHeight="false" outlineLevel="0" collapsed="false">
      <c r="A767" s="9" t="s">
        <v>1522</v>
      </c>
      <c r="B767" s="10" t="s">
        <v>1523</v>
      </c>
      <c r="C767" s="11" t="n">
        <v>4</v>
      </c>
      <c r="D767" s="11" t="n">
        <v>23155</v>
      </c>
    </row>
    <row r="768" customFormat="false" ht="12.75" hidden="false" customHeight="false" outlineLevel="0" collapsed="false">
      <c r="A768" s="9" t="s">
        <v>1524</v>
      </c>
      <c r="B768" s="10" t="s">
        <v>1525</v>
      </c>
      <c r="C768" s="11" t="n">
        <v>13</v>
      </c>
      <c r="D768" s="11" t="n">
        <v>1992266</v>
      </c>
    </row>
    <row r="769" customFormat="false" ht="12.75" hidden="false" customHeight="false" outlineLevel="0" collapsed="false">
      <c r="A769" s="9" t="s">
        <v>1526</v>
      </c>
      <c r="B769" s="10" t="s">
        <v>1527</v>
      </c>
      <c r="C769" s="11" t="n">
        <v>16</v>
      </c>
      <c r="D769" s="11" t="n">
        <v>39912</v>
      </c>
    </row>
    <row r="770" customFormat="false" ht="12.75" hidden="false" customHeight="false" outlineLevel="0" collapsed="false">
      <c r="A770" s="9" t="s">
        <v>1528</v>
      </c>
      <c r="B770" s="10" t="s">
        <v>1529</v>
      </c>
      <c r="C770" s="11" t="n">
        <v>1</v>
      </c>
      <c r="D770" s="11" t="n">
        <v>6491</v>
      </c>
    </row>
    <row r="771" customFormat="false" ht="12.75" hidden="false" customHeight="false" outlineLevel="0" collapsed="false">
      <c r="A771" s="9" t="s">
        <v>1530</v>
      </c>
      <c r="B771" s="10" t="s">
        <v>1531</v>
      </c>
      <c r="C771" s="11" t="n">
        <v>4</v>
      </c>
      <c r="D771" s="11" t="n">
        <v>12764</v>
      </c>
    </row>
    <row r="772" customFormat="false" ht="12.75" hidden="false" customHeight="false" outlineLevel="0" collapsed="false">
      <c r="A772" s="9" t="s">
        <v>1532</v>
      </c>
      <c r="B772" s="10" t="s">
        <v>1533</v>
      </c>
      <c r="C772" s="11" t="n">
        <v>356</v>
      </c>
      <c r="D772" s="11" t="n">
        <v>194054</v>
      </c>
    </row>
    <row r="773" customFormat="false" ht="12.75" hidden="false" customHeight="false" outlineLevel="0" collapsed="false">
      <c r="A773" s="9" t="s">
        <v>1534</v>
      </c>
      <c r="B773" s="10" t="s">
        <v>1535</v>
      </c>
      <c r="C773" s="11" t="n">
        <v>191</v>
      </c>
      <c r="D773" s="11" t="n">
        <v>3952364</v>
      </c>
    </row>
    <row r="774" customFormat="false" ht="12.75" hidden="false" customHeight="false" outlineLevel="0" collapsed="false">
      <c r="A774" s="9" t="s">
        <v>1536</v>
      </c>
      <c r="B774" s="10" t="s">
        <v>1537</v>
      </c>
      <c r="C774" s="11" t="n">
        <v>6</v>
      </c>
      <c r="D774" s="11" t="n">
        <v>6861</v>
      </c>
    </row>
    <row r="775" customFormat="false" ht="12.75" hidden="false" customHeight="false" outlineLevel="0" collapsed="false">
      <c r="A775" s="9" t="s">
        <v>1538</v>
      </c>
      <c r="B775" s="10" t="s">
        <v>1539</v>
      </c>
      <c r="C775" s="11" t="n">
        <v>201</v>
      </c>
      <c r="D775" s="11" t="n">
        <v>4515812</v>
      </c>
    </row>
    <row r="776" customFormat="false" ht="12.75" hidden="false" customHeight="false" outlineLevel="0" collapsed="false">
      <c r="A776" s="9" t="s">
        <v>1540</v>
      </c>
      <c r="B776" s="10" t="s">
        <v>1541</v>
      </c>
      <c r="C776" s="11" t="n">
        <v>1</v>
      </c>
      <c r="D776" s="11" t="n">
        <v>2605</v>
      </c>
    </row>
    <row r="777" customFormat="false" ht="12.75" hidden="false" customHeight="false" outlineLevel="0" collapsed="false">
      <c r="A777" s="9" t="s">
        <v>1542</v>
      </c>
      <c r="B777" s="10" t="s">
        <v>1543</v>
      </c>
      <c r="C777" s="11" t="n">
        <v>19</v>
      </c>
      <c r="D777" s="11" t="n">
        <v>77370</v>
      </c>
    </row>
    <row r="778" customFormat="false" ht="12.75" hidden="false" customHeight="false" outlineLevel="0" collapsed="false">
      <c r="A778" s="9" t="s">
        <v>1544</v>
      </c>
      <c r="B778" s="10" t="s">
        <v>1545</v>
      </c>
      <c r="C778" s="11" t="n">
        <v>1</v>
      </c>
      <c r="D778" s="11" t="n">
        <v>23066</v>
      </c>
    </row>
    <row r="779" customFormat="false" ht="12.75" hidden="false" customHeight="false" outlineLevel="0" collapsed="false">
      <c r="A779" s="9" t="s">
        <v>1546</v>
      </c>
      <c r="B779" s="10" t="s">
        <v>1547</v>
      </c>
      <c r="C779" s="11" t="n">
        <v>9</v>
      </c>
      <c r="D779" s="11" t="n">
        <v>254712</v>
      </c>
    </row>
    <row r="780" customFormat="false" ht="12.75" hidden="false" customHeight="false" outlineLevel="0" collapsed="false">
      <c r="A780" s="9" t="s">
        <v>1548</v>
      </c>
      <c r="B780" s="10" t="s">
        <v>1549</v>
      </c>
      <c r="C780" s="11" t="n">
        <v>5</v>
      </c>
      <c r="D780" s="11" t="n">
        <v>23212</v>
      </c>
    </row>
    <row r="781" customFormat="false" ht="12.75" hidden="false" customHeight="false" outlineLevel="0" collapsed="false">
      <c r="A781" s="9" t="s">
        <v>1550</v>
      </c>
      <c r="B781" s="10" t="s">
        <v>1551</v>
      </c>
      <c r="C781" s="11" t="n">
        <v>3570</v>
      </c>
      <c r="D781" s="11" t="n">
        <v>980918</v>
      </c>
    </row>
    <row r="782" customFormat="false" ht="12.75" hidden="false" customHeight="false" outlineLevel="0" collapsed="false">
      <c r="A782" s="9" t="s">
        <v>1552</v>
      </c>
      <c r="B782" s="10" t="s">
        <v>1553</v>
      </c>
      <c r="C782" s="11" t="n">
        <v>11</v>
      </c>
      <c r="D782" s="11" t="n">
        <v>536277</v>
      </c>
    </row>
    <row r="783" customFormat="false" ht="12.75" hidden="false" customHeight="false" outlineLevel="0" collapsed="false">
      <c r="A783" s="9" t="s">
        <v>1554</v>
      </c>
      <c r="B783" s="10" t="s">
        <v>1555</v>
      </c>
      <c r="C783" s="11" t="n">
        <v>40</v>
      </c>
      <c r="D783" s="11" t="n">
        <v>320923</v>
      </c>
    </row>
    <row r="784" customFormat="false" ht="12.75" hidden="false" customHeight="false" outlineLevel="0" collapsed="false">
      <c r="A784" s="9" t="s">
        <v>1556</v>
      </c>
      <c r="B784" s="10" t="s">
        <v>1557</v>
      </c>
      <c r="C784" s="11" t="n">
        <v>1</v>
      </c>
      <c r="D784" s="11" t="n">
        <v>471943</v>
      </c>
    </row>
    <row r="785" customFormat="false" ht="12.75" hidden="false" customHeight="false" outlineLevel="0" collapsed="false">
      <c r="A785" s="9" t="s">
        <v>1558</v>
      </c>
      <c r="B785" s="10" t="s">
        <v>1559</v>
      </c>
      <c r="C785" s="11" t="n">
        <v>46</v>
      </c>
      <c r="D785" s="11" t="n">
        <v>362890</v>
      </c>
    </row>
    <row r="786" customFormat="false" ht="12.75" hidden="false" customHeight="false" outlineLevel="0" collapsed="false">
      <c r="A786" s="9" t="s">
        <v>1560</v>
      </c>
      <c r="B786" s="10" t="s">
        <v>1561</v>
      </c>
      <c r="C786" s="11" t="n">
        <v>1</v>
      </c>
      <c r="D786" s="11" t="n">
        <v>14495</v>
      </c>
    </row>
    <row r="787" customFormat="false" ht="12.75" hidden="false" customHeight="false" outlineLevel="0" collapsed="false">
      <c r="A787" s="9" t="s">
        <v>1562</v>
      </c>
      <c r="B787" s="10" t="s">
        <v>1563</v>
      </c>
      <c r="C787" s="11" t="n">
        <v>130</v>
      </c>
      <c r="D787" s="11" t="n">
        <v>1697174</v>
      </c>
    </row>
    <row r="788" customFormat="false" ht="12.75" hidden="false" customHeight="false" outlineLevel="0" collapsed="false">
      <c r="A788" s="9" t="s">
        <v>1564</v>
      </c>
      <c r="B788" s="10" t="s">
        <v>1565</v>
      </c>
      <c r="C788" s="11" t="n">
        <v>11</v>
      </c>
      <c r="D788" s="11" t="n">
        <v>479421</v>
      </c>
    </row>
    <row r="789" customFormat="false" ht="12.75" hidden="false" customHeight="false" outlineLevel="0" collapsed="false">
      <c r="A789" s="9" t="s">
        <v>1566</v>
      </c>
      <c r="B789" s="10" t="s">
        <v>1567</v>
      </c>
      <c r="C789" s="11" t="n">
        <v>80</v>
      </c>
      <c r="D789" s="11" t="n">
        <v>4915235</v>
      </c>
    </row>
    <row r="790" customFormat="false" ht="12.75" hidden="false" customHeight="false" outlineLevel="0" collapsed="false">
      <c r="A790" s="9" t="s">
        <v>1568</v>
      </c>
      <c r="B790" s="10" t="s">
        <v>1569</v>
      </c>
      <c r="C790" s="11" t="n">
        <v>430</v>
      </c>
      <c r="D790" s="11" t="n">
        <v>18534884</v>
      </c>
    </row>
    <row r="791" customFormat="false" ht="12.75" hidden="false" customHeight="false" outlineLevel="0" collapsed="false">
      <c r="A791" s="9" t="s">
        <v>1570</v>
      </c>
      <c r="B791" s="10" t="s">
        <v>1571</v>
      </c>
      <c r="C791" s="11" t="n">
        <v>6</v>
      </c>
      <c r="D791" s="11" t="n">
        <v>107515</v>
      </c>
    </row>
    <row r="792" customFormat="false" ht="12.75" hidden="false" customHeight="false" outlineLevel="0" collapsed="false">
      <c r="A792" s="9" t="s">
        <v>1572</v>
      </c>
      <c r="B792" s="10" t="s">
        <v>1573</v>
      </c>
      <c r="C792" s="11" t="n">
        <v>2</v>
      </c>
      <c r="D792" s="11" t="n">
        <v>36044</v>
      </c>
    </row>
    <row r="793" customFormat="false" ht="12.75" hidden="false" customHeight="false" outlineLevel="0" collapsed="false">
      <c r="A793" s="9" t="s">
        <v>1574</v>
      </c>
      <c r="B793" s="10" t="s">
        <v>1575</v>
      </c>
      <c r="C793" s="11" t="n">
        <v>10</v>
      </c>
      <c r="D793" s="11" t="n">
        <v>74914</v>
      </c>
    </row>
    <row r="794" customFormat="false" ht="12.75" hidden="false" customHeight="false" outlineLevel="0" collapsed="false">
      <c r="A794" s="9" t="s">
        <v>1576</v>
      </c>
      <c r="B794" s="10" t="s">
        <v>1577</v>
      </c>
      <c r="C794" s="11" t="n">
        <v>3</v>
      </c>
      <c r="D794" s="11" t="n">
        <v>190012</v>
      </c>
    </row>
    <row r="795" customFormat="false" ht="12.75" hidden="false" customHeight="false" outlineLevel="0" collapsed="false">
      <c r="A795" s="9" t="s">
        <v>1578</v>
      </c>
      <c r="B795" s="10" t="s">
        <v>1579</v>
      </c>
      <c r="C795" s="11" t="n">
        <v>2</v>
      </c>
      <c r="D795" s="11" t="n">
        <v>21975</v>
      </c>
    </row>
    <row r="796" customFormat="false" ht="12.75" hidden="false" customHeight="false" outlineLevel="0" collapsed="false">
      <c r="A796" s="9" t="s">
        <v>1580</v>
      </c>
      <c r="B796" s="10" t="s">
        <v>1581</v>
      </c>
      <c r="C796" s="11" t="n">
        <v>1</v>
      </c>
      <c r="D796" s="11" t="n">
        <v>282034</v>
      </c>
    </row>
    <row r="797" customFormat="false" ht="12.75" hidden="false" customHeight="false" outlineLevel="0" collapsed="false">
      <c r="A797" s="9" t="s">
        <v>1582</v>
      </c>
      <c r="B797" s="10" t="s">
        <v>1583</v>
      </c>
      <c r="C797" s="11" t="n">
        <v>5</v>
      </c>
      <c r="D797" s="11" t="n">
        <v>122272</v>
      </c>
    </row>
    <row r="798" customFormat="false" ht="12.75" hidden="false" customHeight="false" outlineLevel="0" collapsed="false">
      <c r="A798" s="9" t="s">
        <v>1584</v>
      </c>
      <c r="B798" s="10" t="s">
        <v>1585</v>
      </c>
      <c r="C798" s="11" t="n">
        <v>346</v>
      </c>
      <c r="D798" s="11" t="n">
        <v>3555436</v>
      </c>
    </row>
    <row r="799" customFormat="false" ht="12.75" hidden="false" customHeight="false" outlineLevel="0" collapsed="false">
      <c r="A799" s="9" t="s">
        <v>1586</v>
      </c>
      <c r="B799" s="10" t="s">
        <v>1587</v>
      </c>
      <c r="C799" s="11" t="n">
        <v>8</v>
      </c>
      <c r="D799" s="11" t="n">
        <v>469943</v>
      </c>
    </row>
    <row r="800" customFormat="false" ht="12.75" hidden="false" customHeight="false" outlineLevel="0" collapsed="false">
      <c r="A800" s="9" t="s">
        <v>1588</v>
      </c>
      <c r="B800" s="10" t="s">
        <v>1589</v>
      </c>
      <c r="C800" s="11" t="n">
        <v>2</v>
      </c>
      <c r="D800" s="11" t="n">
        <v>74793</v>
      </c>
    </row>
    <row r="801" customFormat="false" ht="12.75" hidden="false" customHeight="false" outlineLevel="0" collapsed="false">
      <c r="A801" s="9" t="s">
        <v>1590</v>
      </c>
      <c r="B801" s="10" t="s">
        <v>1591</v>
      </c>
      <c r="C801" s="11" t="n">
        <v>22</v>
      </c>
      <c r="D801" s="11" t="n">
        <v>166367</v>
      </c>
    </row>
    <row r="802" customFormat="false" ht="12.75" hidden="false" customHeight="false" outlineLevel="0" collapsed="false">
      <c r="A802" s="9" t="s">
        <v>1592</v>
      </c>
      <c r="B802" s="10" t="s">
        <v>1593</v>
      </c>
      <c r="C802" s="11" t="n">
        <v>2</v>
      </c>
      <c r="D802" s="11" t="n">
        <v>53435</v>
      </c>
    </row>
    <row r="803" customFormat="false" ht="12.75" hidden="false" customHeight="false" outlineLevel="0" collapsed="false">
      <c r="A803" s="9" t="s">
        <v>1594</v>
      </c>
      <c r="B803" s="10" t="s">
        <v>1595</v>
      </c>
      <c r="C803" s="11" t="n">
        <v>143</v>
      </c>
      <c r="D803" s="11" t="n">
        <v>3104594</v>
      </c>
    </row>
    <row r="804" customFormat="false" ht="12.75" hidden="false" customHeight="false" outlineLevel="0" collapsed="false">
      <c r="A804" s="9" t="s">
        <v>1596</v>
      </c>
      <c r="B804" s="10" t="s">
        <v>1597</v>
      </c>
      <c r="C804" s="11" t="n">
        <v>174</v>
      </c>
      <c r="D804" s="11" t="n">
        <v>753486</v>
      </c>
    </row>
    <row r="805" customFormat="false" ht="12.75" hidden="false" customHeight="false" outlineLevel="0" collapsed="false">
      <c r="A805" s="9" t="s">
        <v>1598</v>
      </c>
      <c r="B805" s="10" t="s">
        <v>1599</v>
      </c>
      <c r="C805" s="11" t="n">
        <v>45</v>
      </c>
      <c r="D805" s="11" t="n">
        <v>253517</v>
      </c>
    </row>
    <row r="806" customFormat="false" ht="12.75" hidden="false" customHeight="false" outlineLevel="0" collapsed="false">
      <c r="A806" s="9" t="s">
        <v>1600</v>
      </c>
      <c r="B806" s="10" t="s">
        <v>1601</v>
      </c>
      <c r="C806" s="11" t="n">
        <v>15</v>
      </c>
      <c r="D806" s="11" t="n">
        <v>47840</v>
      </c>
    </row>
    <row r="807" customFormat="false" ht="12.75" hidden="false" customHeight="false" outlineLevel="0" collapsed="false">
      <c r="A807" s="9" t="s">
        <v>1602</v>
      </c>
      <c r="B807" s="10" t="s">
        <v>1603</v>
      </c>
      <c r="C807" s="11" t="n">
        <v>337</v>
      </c>
      <c r="D807" s="11" t="n">
        <v>318237</v>
      </c>
    </row>
    <row r="808" customFormat="false" ht="12.75" hidden="false" customHeight="false" outlineLevel="0" collapsed="false">
      <c r="A808" s="9" t="s">
        <v>1604</v>
      </c>
      <c r="B808" s="10" t="s">
        <v>1605</v>
      </c>
      <c r="C808" s="11" t="n">
        <v>24</v>
      </c>
      <c r="D808" s="11" t="n">
        <v>637169</v>
      </c>
    </row>
    <row r="809" customFormat="false" ht="12.75" hidden="false" customHeight="false" outlineLevel="0" collapsed="false">
      <c r="A809" s="9" t="s">
        <v>1606</v>
      </c>
      <c r="B809" s="10" t="s">
        <v>1607</v>
      </c>
      <c r="C809" s="11" t="n">
        <v>1</v>
      </c>
      <c r="D809" s="11" t="n">
        <v>8411</v>
      </c>
    </row>
    <row r="810" customFormat="false" ht="12.75" hidden="false" customHeight="false" outlineLevel="0" collapsed="false">
      <c r="A810" s="9" t="s">
        <v>1608</v>
      </c>
      <c r="B810" s="10" t="s">
        <v>1609</v>
      </c>
      <c r="C810" s="11" t="n">
        <v>1</v>
      </c>
      <c r="D810" s="11" t="n">
        <v>45137</v>
      </c>
    </row>
    <row r="811" customFormat="false" ht="12.75" hidden="false" customHeight="false" outlineLevel="0" collapsed="false">
      <c r="A811" s="9" t="s">
        <v>1610</v>
      </c>
      <c r="B811" s="10" t="s">
        <v>1611</v>
      </c>
      <c r="C811" s="11" t="n">
        <v>302</v>
      </c>
      <c r="D811" s="11" t="n">
        <v>7164284</v>
      </c>
    </row>
    <row r="812" customFormat="false" ht="12.75" hidden="false" customHeight="false" outlineLevel="0" collapsed="false">
      <c r="A812" s="9" t="s">
        <v>1612</v>
      </c>
      <c r="B812" s="10" t="s">
        <v>1613</v>
      </c>
      <c r="C812" s="11" t="n">
        <v>62</v>
      </c>
      <c r="D812" s="11" t="n">
        <v>90539</v>
      </c>
    </row>
    <row r="813" customFormat="false" ht="12.75" hidden="false" customHeight="false" outlineLevel="0" collapsed="false">
      <c r="A813" s="9" t="s">
        <v>1614</v>
      </c>
      <c r="B813" s="10" t="s">
        <v>1615</v>
      </c>
      <c r="C813" s="11" t="n">
        <v>953</v>
      </c>
      <c r="D813" s="11" t="n">
        <v>2285795</v>
      </c>
    </row>
    <row r="814" customFormat="false" ht="12.75" hidden="false" customHeight="false" outlineLevel="0" collapsed="false">
      <c r="A814" s="9" t="s">
        <v>1616</v>
      </c>
      <c r="B814" s="10" t="s">
        <v>1617</v>
      </c>
      <c r="C814" s="11" t="n">
        <v>159</v>
      </c>
      <c r="D814" s="11" t="n">
        <v>2625485</v>
      </c>
    </row>
    <row r="815" customFormat="false" ht="12.75" hidden="false" customHeight="false" outlineLevel="0" collapsed="false">
      <c r="A815" s="9" t="s">
        <v>1618</v>
      </c>
      <c r="B815" s="10" t="s">
        <v>1619</v>
      </c>
      <c r="C815" s="11" t="n">
        <v>2</v>
      </c>
      <c r="D815" s="11" t="n">
        <v>126747</v>
      </c>
    </row>
    <row r="816" customFormat="false" ht="12.75" hidden="false" customHeight="false" outlineLevel="0" collapsed="false">
      <c r="A816" s="9" t="s">
        <v>1620</v>
      </c>
      <c r="B816" s="10" t="s">
        <v>1621</v>
      </c>
      <c r="C816" s="11" t="n">
        <v>1</v>
      </c>
      <c r="D816" s="11" t="n">
        <v>390410</v>
      </c>
    </row>
    <row r="817" customFormat="false" ht="12.75" hidden="false" customHeight="false" outlineLevel="0" collapsed="false">
      <c r="A817" s="9" t="s">
        <v>1622</v>
      </c>
      <c r="B817" s="10" t="s">
        <v>1623</v>
      </c>
      <c r="C817" s="11" t="n">
        <v>1</v>
      </c>
      <c r="D817" s="11" t="n">
        <v>5020</v>
      </c>
    </row>
    <row r="818" customFormat="false" ht="12.75" hidden="false" customHeight="false" outlineLevel="0" collapsed="false">
      <c r="A818" s="9" t="s">
        <v>1624</v>
      </c>
      <c r="B818" s="10" t="s">
        <v>1625</v>
      </c>
      <c r="C818" s="11" t="n">
        <v>14</v>
      </c>
      <c r="D818" s="11" t="n">
        <v>625122</v>
      </c>
    </row>
    <row r="819" customFormat="false" ht="12.75" hidden="false" customHeight="false" outlineLevel="0" collapsed="false">
      <c r="A819" s="9" t="s">
        <v>1626</v>
      </c>
      <c r="B819" s="10" t="s">
        <v>1627</v>
      </c>
      <c r="C819" s="11" t="n">
        <v>113</v>
      </c>
      <c r="D819" s="11" t="n">
        <v>14788885</v>
      </c>
    </row>
    <row r="820" customFormat="false" ht="12.75" hidden="false" customHeight="false" outlineLevel="0" collapsed="false">
      <c r="A820" s="9" t="s">
        <v>1628</v>
      </c>
      <c r="B820" s="10" t="s">
        <v>1629</v>
      </c>
      <c r="C820" s="11" t="n">
        <v>138</v>
      </c>
      <c r="D820" s="11" t="n">
        <v>249740</v>
      </c>
    </row>
    <row r="821" customFormat="false" ht="12.75" hidden="false" customHeight="false" outlineLevel="0" collapsed="false">
      <c r="A821" s="9" t="s">
        <v>1630</v>
      </c>
      <c r="B821" s="10" t="s">
        <v>1631</v>
      </c>
      <c r="C821" s="11" t="n">
        <v>400</v>
      </c>
      <c r="D821" s="11" t="n">
        <v>11424467</v>
      </c>
    </row>
    <row r="822" customFormat="false" ht="12.75" hidden="false" customHeight="false" outlineLevel="0" collapsed="false">
      <c r="A822" s="9" t="s">
        <v>1632</v>
      </c>
      <c r="B822" s="10" t="s">
        <v>1633</v>
      </c>
      <c r="C822" s="11" t="n">
        <v>27</v>
      </c>
      <c r="D822" s="11" t="n">
        <v>187630</v>
      </c>
    </row>
    <row r="823" customFormat="false" ht="12.75" hidden="false" customHeight="false" outlineLevel="0" collapsed="false">
      <c r="A823" s="9" t="s">
        <v>1634</v>
      </c>
      <c r="B823" s="10" t="s">
        <v>1635</v>
      </c>
      <c r="C823" s="11" t="n">
        <v>100</v>
      </c>
      <c r="D823" s="11" t="n">
        <v>2845548</v>
      </c>
    </row>
    <row r="824" customFormat="false" ht="12.75" hidden="false" customHeight="false" outlineLevel="0" collapsed="false">
      <c r="A824" s="9" t="s">
        <v>1636</v>
      </c>
      <c r="B824" s="10" t="s">
        <v>1637</v>
      </c>
      <c r="C824" s="11" t="n">
        <v>3</v>
      </c>
      <c r="D824" s="11" t="n">
        <v>5124</v>
      </c>
    </row>
    <row r="825" customFormat="false" ht="12.75" hidden="false" customHeight="false" outlineLevel="0" collapsed="false">
      <c r="A825" s="9" t="s">
        <v>1638</v>
      </c>
      <c r="B825" s="10" t="s">
        <v>1639</v>
      </c>
      <c r="C825" s="11" t="n">
        <v>929</v>
      </c>
      <c r="D825" s="11" t="n">
        <v>53633879</v>
      </c>
    </row>
    <row r="826" customFormat="false" ht="12.75" hidden="false" customHeight="false" outlineLevel="0" collapsed="false">
      <c r="A826" s="9" t="s">
        <v>1640</v>
      </c>
      <c r="B826" s="10" t="s">
        <v>1641</v>
      </c>
      <c r="C826" s="11" t="n">
        <v>2</v>
      </c>
      <c r="D826" s="11" t="n">
        <v>136317</v>
      </c>
    </row>
    <row r="827" customFormat="false" ht="12.75" hidden="false" customHeight="false" outlineLevel="0" collapsed="false">
      <c r="A827" s="9" t="s">
        <v>1642</v>
      </c>
      <c r="B827" s="10" t="s">
        <v>1643</v>
      </c>
      <c r="C827" s="11" t="n">
        <v>1264</v>
      </c>
      <c r="D827" s="11" t="n">
        <v>251655024</v>
      </c>
    </row>
    <row r="828" customFormat="false" ht="12.75" hidden="false" customHeight="false" outlineLevel="0" collapsed="false">
      <c r="A828" s="9" t="s">
        <v>1644</v>
      </c>
      <c r="B828" s="10" t="s">
        <v>1645</v>
      </c>
      <c r="C828" s="11" t="n">
        <v>7</v>
      </c>
      <c r="D828" s="11" t="n">
        <v>4734</v>
      </c>
    </row>
    <row r="829" customFormat="false" ht="12.75" hidden="false" customHeight="false" outlineLevel="0" collapsed="false">
      <c r="A829" s="9" t="s">
        <v>1646</v>
      </c>
      <c r="B829" s="10" t="s">
        <v>1647</v>
      </c>
      <c r="C829" s="11" t="n">
        <v>461</v>
      </c>
      <c r="D829" s="11" t="n">
        <v>15399276</v>
      </c>
    </row>
    <row r="830" customFormat="false" ht="12.75" hidden="false" customHeight="false" outlineLevel="0" collapsed="false">
      <c r="A830" s="9" t="s">
        <v>1648</v>
      </c>
      <c r="B830" s="10" t="s">
        <v>1649</v>
      </c>
      <c r="C830" s="11" t="n">
        <v>9153</v>
      </c>
      <c r="D830" s="11" t="n">
        <v>157605196</v>
      </c>
    </row>
    <row r="831" customFormat="false" ht="12.75" hidden="false" customHeight="false" outlineLevel="0" collapsed="false">
      <c r="A831" s="9" t="s">
        <v>1650</v>
      </c>
      <c r="B831" s="10" t="s">
        <v>1651</v>
      </c>
      <c r="C831" s="11" t="n">
        <v>7578</v>
      </c>
      <c r="D831" s="11" t="n">
        <v>54233093</v>
      </c>
    </row>
    <row r="832" customFormat="false" ht="12.75" hidden="false" customHeight="false" outlineLevel="0" collapsed="false">
      <c r="A832" s="9" t="s">
        <v>1652</v>
      </c>
      <c r="B832" s="10" t="s">
        <v>1653</v>
      </c>
      <c r="C832" s="11" t="n">
        <v>5</v>
      </c>
      <c r="D832" s="11" t="n">
        <v>31317</v>
      </c>
    </row>
    <row r="833" customFormat="false" ht="12.75" hidden="false" customHeight="false" outlineLevel="0" collapsed="false">
      <c r="A833" s="9" t="s">
        <v>1654</v>
      </c>
      <c r="B833" s="10" t="s">
        <v>1655</v>
      </c>
      <c r="C833" s="11" t="n">
        <v>655</v>
      </c>
      <c r="D833" s="11" t="n">
        <v>8136380</v>
      </c>
    </row>
    <row r="834" customFormat="false" ht="12.75" hidden="false" customHeight="false" outlineLevel="0" collapsed="false">
      <c r="A834" s="9" t="s">
        <v>1656</v>
      </c>
      <c r="B834" s="10" t="s">
        <v>1657</v>
      </c>
      <c r="C834" s="11" t="n">
        <v>74962</v>
      </c>
      <c r="D834" s="11" t="n">
        <v>2472343720</v>
      </c>
    </row>
    <row r="835" customFormat="false" ht="12.75" hidden="false" customHeight="false" outlineLevel="0" collapsed="false">
      <c r="A835" s="9" t="s">
        <v>1658</v>
      </c>
      <c r="B835" s="10" t="s">
        <v>1659</v>
      </c>
      <c r="C835" s="11" t="n">
        <v>79239</v>
      </c>
      <c r="D835" s="11" t="n">
        <v>1902597557</v>
      </c>
    </row>
    <row r="836" customFormat="false" ht="12.75" hidden="false" customHeight="false" outlineLevel="0" collapsed="false">
      <c r="A836" s="9" t="s">
        <v>1660</v>
      </c>
      <c r="B836" s="10" t="s">
        <v>1661</v>
      </c>
      <c r="C836" s="11" t="n">
        <v>63572</v>
      </c>
      <c r="D836" s="11" t="n">
        <v>1495554690</v>
      </c>
    </row>
    <row r="837" customFormat="false" ht="12.75" hidden="false" customHeight="false" outlineLevel="0" collapsed="false">
      <c r="A837" s="9" t="s">
        <v>1662</v>
      </c>
      <c r="B837" s="10" t="s">
        <v>1663</v>
      </c>
      <c r="C837" s="11" t="n">
        <v>114</v>
      </c>
      <c r="D837" s="11" t="n">
        <v>2785021</v>
      </c>
    </row>
    <row r="838" customFormat="false" ht="12.75" hidden="false" customHeight="false" outlineLevel="0" collapsed="false">
      <c r="A838" s="9" t="s">
        <v>1664</v>
      </c>
      <c r="B838" s="10" t="s">
        <v>1665</v>
      </c>
      <c r="C838" s="11" t="n">
        <v>1</v>
      </c>
      <c r="D838" s="11" t="n">
        <v>8125</v>
      </c>
    </row>
    <row r="839" customFormat="false" ht="12.75" hidden="false" customHeight="false" outlineLevel="0" collapsed="false">
      <c r="A839" s="9" t="s">
        <v>1666</v>
      </c>
      <c r="B839" s="10" t="s">
        <v>1667</v>
      </c>
      <c r="C839" s="11" t="n">
        <v>1</v>
      </c>
      <c r="D839" s="11" t="n">
        <v>76994</v>
      </c>
    </row>
    <row r="840" customFormat="false" ht="12.75" hidden="false" customHeight="false" outlineLevel="0" collapsed="false">
      <c r="A840" s="9" t="s">
        <v>1668</v>
      </c>
      <c r="B840" s="10" t="s">
        <v>1669</v>
      </c>
      <c r="C840" s="11" t="n">
        <v>1</v>
      </c>
      <c r="D840" s="11" t="n">
        <v>2404</v>
      </c>
    </row>
    <row r="841" customFormat="false" ht="12.75" hidden="false" customHeight="false" outlineLevel="0" collapsed="false">
      <c r="A841" s="9" t="s">
        <v>1670</v>
      </c>
      <c r="B841" s="10" t="s">
        <v>1671</v>
      </c>
      <c r="C841" s="11" t="n">
        <v>56</v>
      </c>
      <c r="D841" s="11" t="n">
        <v>164325</v>
      </c>
    </row>
    <row r="842" customFormat="false" ht="12.75" hidden="false" customHeight="false" outlineLevel="0" collapsed="false">
      <c r="A842" s="9" t="s">
        <v>1672</v>
      </c>
      <c r="B842" s="10" t="s">
        <v>1673</v>
      </c>
      <c r="C842" s="11" t="n">
        <v>1</v>
      </c>
      <c r="D842" s="11" t="n">
        <v>20338</v>
      </c>
    </row>
    <row r="843" customFormat="false" ht="12.75" hidden="false" customHeight="false" outlineLevel="0" collapsed="false">
      <c r="A843" s="9" t="s">
        <v>1674</v>
      </c>
      <c r="B843" s="10" t="s">
        <v>1675</v>
      </c>
      <c r="C843" s="11" t="n">
        <v>34</v>
      </c>
      <c r="D843" s="11" t="n">
        <v>235372</v>
      </c>
    </row>
    <row r="844" customFormat="false" ht="12.75" hidden="false" customHeight="false" outlineLevel="0" collapsed="false">
      <c r="A844" s="9" t="s">
        <v>1676</v>
      </c>
      <c r="B844" s="10" t="s">
        <v>1677</v>
      </c>
      <c r="C844" s="11" t="n">
        <v>5</v>
      </c>
      <c r="D844" s="11" t="n">
        <v>373900</v>
      </c>
    </row>
    <row r="845" customFormat="false" ht="12.75" hidden="false" customHeight="false" outlineLevel="0" collapsed="false">
      <c r="A845" s="9" t="s">
        <v>1678</v>
      </c>
      <c r="B845" s="10" t="s">
        <v>1679</v>
      </c>
      <c r="C845" s="11" t="n">
        <v>157</v>
      </c>
      <c r="D845" s="11" t="n">
        <v>374675</v>
      </c>
    </row>
    <row r="846" customFormat="false" ht="12.75" hidden="false" customHeight="false" outlineLevel="0" collapsed="false">
      <c r="A846" s="9" t="s">
        <v>1680</v>
      </c>
      <c r="B846" s="10" t="s">
        <v>1681</v>
      </c>
      <c r="C846" s="11" t="n">
        <v>89</v>
      </c>
      <c r="D846" s="11" t="n">
        <v>8628265</v>
      </c>
    </row>
    <row r="847" customFormat="false" ht="12.75" hidden="false" customHeight="false" outlineLevel="0" collapsed="false">
      <c r="A847" s="9" t="s">
        <v>1682</v>
      </c>
      <c r="B847" s="10" t="s">
        <v>1683</v>
      </c>
      <c r="C847" s="11" t="n">
        <v>1462</v>
      </c>
      <c r="D847" s="11" t="n">
        <v>30336529</v>
      </c>
    </row>
    <row r="848" customFormat="false" ht="12.75" hidden="false" customHeight="false" outlineLevel="0" collapsed="false">
      <c r="A848" s="9" t="s">
        <v>1684</v>
      </c>
      <c r="B848" s="10" t="s">
        <v>1685</v>
      </c>
      <c r="C848" s="11" t="n">
        <v>1</v>
      </c>
      <c r="D848" s="11" t="n">
        <v>59221</v>
      </c>
    </row>
    <row r="849" customFormat="false" ht="12.75" hidden="false" customHeight="false" outlineLevel="0" collapsed="false">
      <c r="A849" s="9" t="s">
        <v>1686</v>
      </c>
      <c r="B849" s="10" t="s">
        <v>1687</v>
      </c>
      <c r="C849" s="11" t="n">
        <v>3</v>
      </c>
      <c r="D849" s="11" t="n">
        <v>85396</v>
      </c>
    </row>
    <row r="850" customFormat="false" ht="12.75" hidden="false" customHeight="false" outlineLevel="0" collapsed="false">
      <c r="A850" s="9" t="s">
        <v>1688</v>
      </c>
      <c r="B850" s="10" t="s">
        <v>1689</v>
      </c>
      <c r="C850" s="11" t="n">
        <v>48</v>
      </c>
      <c r="D850" s="11" t="n">
        <v>3323624</v>
      </c>
    </row>
    <row r="851" customFormat="false" ht="12.75" hidden="false" customHeight="false" outlineLevel="0" collapsed="false">
      <c r="A851" s="9" t="s">
        <v>1690</v>
      </c>
      <c r="B851" s="10" t="s">
        <v>1691</v>
      </c>
      <c r="C851" s="11" t="n">
        <v>5</v>
      </c>
      <c r="D851" s="11" t="n">
        <v>320815</v>
      </c>
    </row>
    <row r="852" customFormat="false" ht="12.75" hidden="false" customHeight="false" outlineLevel="0" collapsed="false">
      <c r="A852" s="9" t="s">
        <v>1692</v>
      </c>
      <c r="B852" s="10" t="s">
        <v>1693</v>
      </c>
      <c r="C852" s="11" t="n">
        <v>367</v>
      </c>
      <c r="D852" s="11" t="n">
        <v>1141588</v>
      </c>
    </row>
    <row r="853" customFormat="false" ht="12.75" hidden="false" customHeight="false" outlineLevel="0" collapsed="false">
      <c r="A853" s="9" t="s">
        <v>1694</v>
      </c>
      <c r="B853" s="10" t="s">
        <v>1695</v>
      </c>
      <c r="C853" s="11" t="n">
        <v>2</v>
      </c>
      <c r="D853" s="11" t="n">
        <v>77295</v>
      </c>
    </row>
    <row r="854" customFormat="false" ht="12.75" hidden="false" customHeight="false" outlineLevel="0" collapsed="false">
      <c r="A854" s="9" t="s">
        <v>1696</v>
      </c>
      <c r="B854" s="10" t="s">
        <v>1697</v>
      </c>
      <c r="C854" s="11" t="n">
        <v>9</v>
      </c>
      <c r="D854" s="11" t="n">
        <v>98853</v>
      </c>
    </row>
    <row r="855" customFormat="false" ht="12.75" hidden="false" customHeight="false" outlineLevel="0" collapsed="false">
      <c r="A855" s="9" t="s">
        <v>1698</v>
      </c>
      <c r="B855" s="10" t="s">
        <v>1699</v>
      </c>
      <c r="C855" s="11" t="n">
        <v>5</v>
      </c>
      <c r="D855" s="11" t="n">
        <v>57592</v>
      </c>
    </row>
    <row r="856" customFormat="false" ht="12.75" hidden="false" customHeight="false" outlineLevel="0" collapsed="false">
      <c r="A856" s="9" t="s">
        <v>1700</v>
      </c>
      <c r="B856" s="10" t="s">
        <v>1701</v>
      </c>
      <c r="C856" s="11" t="n">
        <v>44</v>
      </c>
      <c r="D856" s="11" t="n">
        <v>49205372</v>
      </c>
    </row>
    <row r="857" customFormat="false" ht="12.75" hidden="false" customHeight="false" outlineLevel="0" collapsed="false">
      <c r="A857" s="9" t="s">
        <v>1702</v>
      </c>
      <c r="B857" s="10" t="s">
        <v>1703</v>
      </c>
      <c r="C857" s="11" t="n">
        <v>2</v>
      </c>
      <c r="D857" s="11" t="n">
        <v>1234</v>
      </c>
    </row>
    <row r="858" customFormat="false" ht="12.75" hidden="false" customHeight="false" outlineLevel="0" collapsed="false">
      <c r="A858" s="9" t="s">
        <v>1704</v>
      </c>
      <c r="B858" s="10" t="s">
        <v>1705</v>
      </c>
      <c r="C858" s="11" t="n">
        <v>663</v>
      </c>
      <c r="D858" s="11" t="n">
        <v>15899872</v>
      </c>
    </row>
    <row r="859" customFormat="false" ht="12.75" hidden="false" customHeight="false" outlineLevel="0" collapsed="false">
      <c r="A859" s="9" t="s">
        <v>1706</v>
      </c>
      <c r="B859" s="10" t="s">
        <v>1707</v>
      </c>
      <c r="C859" s="11" t="n">
        <v>13</v>
      </c>
      <c r="D859" s="11" t="n">
        <v>2083121</v>
      </c>
    </row>
    <row r="860" customFormat="false" ht="12.75" hidden="false" customHeight="false" outlineLevel="0" collapsed="false">
      <c r="A860" s="9" t="s">
        <v>1708</v>
      </c>
      <c r="B860" s="10" t="s">
        <v>1709</v>
      </c>
      <c r="C860" s="11" t="n">
        <v>22</v>
      </c>
      <c r="D860" s="11" t="n">
        <v>3817824</v>
      </c>
    </row>
    <row r="861" customFormat="false" ht="12.75" hidden="false" customHeight="false" outlineLevel="0" collapsed="false">
      <c r="A861" s="9" t="s">
        <v>1710</v>
      </c>
      <c r="B861" s="10" t="s">
        <v>1711</v>
      </c>
      <c r="C861" s="11" t="n">
        <v>38</v>
      </c>
      <c r="D861" s="11" t="n">
        <v>9361292</v>
      </c>
    </row>
    <row r="862" customFormat="false" ht="12.75" hidden="false" customHeight="false" outlineLevel="0" collapsed="false">
      <c r="A862" s="9" t="s">
        <v>1712</v>
      </c>
      <c r="B862" s="10" t="s">
        <v>1713</v>
      </c>
      <c r="C862" s="11" t="n">
        <v>1</v>
      </c>
      <c r="D862" s="11" t="n">
        <v>268520</v>
      </c>
    </row>
    <row r="863" customFormat="false" ht="12.75" hidden="false" customHeight="false" outlineLevel="0" collapsed="false">
      <c r="A863" s="9" t="s">
        <v>1714</v>
      </c>
      <c r="B863" s="10" t="s">
        <v>1715</v>
      </c>
      <c r="C863" s="11" t="n">
        <v>30</v>
      </c>
      <c r="D863" s="11" t="n">
        <v>97144</v>
      </c>
    </row>
    <row r="864" customFormat="false" ht="12.75" hidden="false" customHeight="false" outlineLevel="0" collapsed="false">
      <c r="A864" s="9" t="s">
        <v>1716</v>
      </c>
      <c r="B864" s="10" t="s">
        <v>1717</v>
      </c>
      <c r="C864" s="11" t="n">
        <v>9</v>
      </c>
      <c r="D864" s="11" t="n">
        <v>40418</v>
      </c>
    </row>
    <row r="865" customFormat="false" ht="12.75" hidden="false" customHeight="false" outlineLevel="0" collapsed="false">
      <c r="A865" s="9" t="s">
        <v>1718</v>
      </c>
      <c r="B865" s="10" t="s">
        <v>1719</v>
      </c>
      <c r="C865" s="11" t="n">
        <v>12</v>
      </c>
      <c r="D865" s="11" t="n">
        <v>184279</v>
      </c>
    </row>
    <row r="866" customFormat="false" ht="12.75" hidden="false" customHeight="false" outlineLevel="0" collapsed="false">
      <c r="A866" s="9" t="s">
        <v>1720</v>
      </c>
      <c r="B866" s="10" t="s">
        <v>1721</v>
      </c>
      <c r="C866" s="11" t="n">
        <v>3</v>
      </c>
      <c r="D866" s="11" t="n">
        <v>59282</v>
      </c>
    </row>
    <row r="867" customFormat="false" ht="12.75" hidden="false" customHeight="false" outlineLevel="0" collapsed="false">
      <c r="A867" s="9" t="s">
        <v>1722</v>
      </c>
      <c r="B867" s="10" t="s">
        <v>1723</v>
      </c>
      <c r="C867" s="11" t="n">
        <v>905</v>
      </c>
      <c r="D867" s="11" t="n">
        <v>4792943</v>
      </c>
    </row>
    <row r="868" customFormat="false" ht="12.75" hidden="false" customHeight="false" outlineLevel="0" collapsed="false">
      <c r="A868" s="9" t="s">
        <v>1724</v>
      </c>
      <c r="B868" s="10" t="s">
        <v>1725</v>
      </c>
      <c r="C868" s="11" t="n">
        <v>5</v>
      </c>
      <c r="D868" s="11" t="n">
        <v>133727</v>
      </c>
    </row>
    <row r="869" customFormat="false" ht="12.75" hidden="false" customHeight="false" outlineLevel="0" collapsed="false">
      <c r="A869" s="9" t="s">
        <v>1726</v>
      </c>
      <c r="B869" s="10" t="s">
        <v>1727</v>
      </c>
      <c r="C869" s="11" t="n">
        <v>9</v>
      </c>
      <c r="D869" s="11" t="n">
        <v>347644</v>
      </c>
    </row>
    <row r="870" customFormat="false" ht="12.75" hidden="false" customHeight="false" outlineLevel="0" collapsed="false">
      <c r="A870" s="9" t="s">
        <v>1728</v>
      </c>
      <c r="B870" s="10" t="s">
        <v>1729</v>
      </c>
      <c r="C870" s="11" t="n">
        <v>2</v>
      </c>
      <c r="D870" s="11" t="n">
        <v>52851</v>
      </c>
    </row>
    <row r="871" customFormat="false" ht="12.75" hidden="false" customHeight="false" outlineLevel="0" collapsed="false">
      <c r="A871" s="9" t="s">
        <v>1730</v>
      </c>
      <c r="B871" s="10" t="s">
        <v>1731</v>
      </c>
      <c r="C871" s="11" t="n">
        <v>38</v>
      </c>
      <c r="D871" s="11" t="n">
        <v>124950</v>
      </c>
    </row>
    <row r="872" customFormat="false" ht="12.75" hidden="false" customHeight="false" outlineLevel="0" collapsed="false">
      <c r="A872" s="9" t="s">
        <v>1732</v>
      </c>
      <c r="B872" s="10" t="s">
        <v>1733</v>
      </c>
      <c r="C872" s="11" t="n">
        <v>1</v>
      </c>
      <c r="D872" s="11" t="n">
        <v>4171</v>
      </c>
    </row>
    <row r="873" customFormat="false" ht="12.75" hidden="false" customHeight="false" outlineLevel="0" collapsed="false">
      <c r="A873" s="9" t="s">
        <v>1734</v>
      </c>
      <c r="B873" s="10" t="s">
        <v>1735</v>
      </c>
      <c r="C873" s="11" t="n">
        <v>259</v>
      </c>
      <c r="D873" s="11" t="n">
        <v>4481092</v>
      </c>
    </row>
    <row r="874" customFormat="false" ht="12.75" hidden="false" customHeight="false" outlineLevel="0" collapsed="false">
      <c r="A874" s="9" t="s">
        <v>1736</v>
      </c>
      <c r="B874" s="10" t="s">
        <v>1737</v>
      </c>
      <c r="C874" s="11" t="n">
        <v>14</v>
      </c>
      <c r="D874" s="11" t="n">
        <v>76859</v>
      </c>
    </row>
    <row r="875" customFormat="false" ht="12.75" hidden="false" customHeight="false" outlineLevel="0" collapsed="false">
      <c r="A875" s="9" t="s">
        <v>1738</v>
      </c>
      <c r="B875" s="10" t="s">
        <v>1739</v>
      </c>
      <c r="C875" s="11" t="n">
        <v>1490</v>
      </c>
      <c r="D875" s="11" t="n">
        <v>2092306</v>
      </c>
    </row>
    <row r="876" customFormat="false" ht="12.75" hidden="false" customHeight="false" outlineLevel="0" collapsed="false">
      <c r="A876" s="9" t="s">
        <v>1740</v>
      </c>
      <c r="B876" s="10" t="s">
        <v>1741</v>
      </c>
      <c r="C876" s="11" t="n">
        <v>7</v>
      </c>
      <c r="D876" s="11" t="n">
        <v>605215</v>
      </c>
    </row>
    <row r="877" customFormat="false" ht="12.75" hidden="false" customHeight="false" outlineLevel="0" collapsed="false">
      <c r="A877" s="9" t="s">
        <v>1742</v>
      </c>
      <c r="B877" s="10" t="s">
        <v>1743</v>
      </c>
      <c r="C877" s="11" t="n">
        <v>480</v>
      </c>
      <c r="D877" s="11" t="n">
        <v>4339069</v>
      </c>
    </row>
    <row r="878" customFormat="false" ht="12.75" hidden="false" customHeight="false" outlineLevel="0" collapsed="false">
      <c r="A878" s="9" t="s">
        <v>1744</v>
      </c>
      <c r="B878" s="10" t="s">
        <v>1745</v>
      </c>
      <c r="C878" s="11" t="n">
        <v>848</v>
      </c>
      <c r="D878" s="11" t="n">
        <v>14153948</v>
      </c>
    </row>
    <row r="879" customFormat="false" ht="12.75" hidden="false" customHeight="false" outlineLevel="0" collapsed="false">
      <c r="A879" s="9" t="s">
        <v>1746</v>
      </c>
      <c r="B879" s="10" t="s">
        <v>1747</v>
      </c>
      <c r="C879" s="11" t="n">
        <v>24</v>
      </c>
      <c r="D879" s="11" t="n">
        <v>83168</v>
      </c>
    </row>
    <row r="880" customFormat="false" ht="12.75" hidden="false" customHeight="false" outlineLevel="0" collapsed="false">
      <c r="A880" s="9" t="s">
        <v>1748</v>
      </c>
      <c r="B880" s="10" t="s">
        <v>1749</v>
      </c>
      <c r="C880" s="11" t="n">
        <v>1</v>
      </c>
      <c r="D880" s="11" t="n">
        <v>4398</v>
      </c>
    </row>
    <row r="881" customFormat="false" ht="12.75" hidden="false" customHeight="false" outlineLevel="0" collapsed="false">
      <c r="A881" s="9" t="s">
        <v>1750</v>
      </c>
      <c r="B881" s="10" t="s">
        <v>1751</v>
      </c>
      <c r="C881" s="11" t="n">
        <v>0</v>
      </c>
      <c r="D881" s="11" t="n">
        <v>1714</v>
      </c>
    </row>
    <row r="882" customFormat="false" ht="12.75" hidden="false" customHeight="false" outlineLevel="0" collapsed="false">
      <c r="A882" s="9" t="s">
        <v>1752</v>
      </c>
      <c r="B882" s="10" t="s">
        <v>1753</v>
      </c>
      <c r="C882" s="11" t="n">
        <v>9</v>
      </c>
      <c r="D882" s="11" t="n">
        <v>44325</v>
      </c>
    </row>
    <row r="883" customFormat="false" ht="12.75" hidden="false" customHeight="false" outlineLevel="0" collapsed="false">
      <c r="A883" s="9" t="s">
        <v>1754</v>
      </c>
      <c r="B883" s="10" t="s">
        <v>1755</v>
      </c>
      <c r="C883" s="11" t="n">
        <v>11</v>
      </c>
      <c r="D883" s="11" t="n">
        <v>40790</v>
      </c>
    </row>
    <row r="884" customFormat="false" ht="12.75" hidden="false" customHeight="false" outlineLevel="0" collapsed="false">
      <c r="A884" s="9" t="s">
        <v>1756</v>
      </c>
      <c r="B884" s="10" t="s">
        <v>1757</v>
      </c>
      <c r="C884" s="11" t="n">
        <v>2</v>
      </c>
      <c r="D884" s="11" t="n">
        <v>21533</v>
      </c>
    </row>
    <row r="885" customFormat="false" ht="12.75" hidden="false" customHeight="false" outlineLevel="0" collapsed="false">
      <c r="A885" s="9" t="s">
        <v>1758</v>
      </c>
      <c r="B885" s="10" t="s">
        <v>1759</v>
      </c>
      <c r="C885" s="11" t="n">
        <v>10</v>
      </c>
      <c r="D885" s="11" t="n">
        <v>59998</v>
      </c>
    </row>
    <row r="886" customFormat="false" ht="12.75" hidden="false" customHeight="false" outlineLevel="0" collapsed="false">
      <c r="A886" s="9" t="s">
        <v>1760</v>
      </c>
      <c r="B886" s="10" t="s">
        <v>1761</v>
      </c>
      <c r="C886" s="11" t="n">
        <v>2</v>
      </c>
      <c r="D886" s="11" t="n">
        <v>54671</v>
      </c>
    </row>
    <row r="887" customFormat="false" ht="12.75" hidden="false" customHeight="false" outlineLevel="0" collapsed="false">
      <c r="A887" s="9" t="s">
        <v>1762</v>
      </c>
      <c r="B887" s="10" t="s">
        <v>1763</v>
      </c>
      <c r="C887" s="11" t="n">
        <v>136</v>
      </c>
      <c r="D887" s="11" t="n">
        <v>978436</v>
      </c>
    </row>
    <row r="888" customFormat="false" ht="12.75" hidden="false" customHeight="false" outlineLevel="0" collapsed="false">
      <c r="A888" s="9" t="s">
        <v>1764</v>
      </c>
      <c r="B888" s="10" t="s">
        <v>1765</v>
      </c>
      <c r="C888" s="11" t="n">
        <v>1350</v>
      </c>
      <c r="D888" s="11" t="n">
        <v>487257</v>
      </c>
    </row>
    <row r="889" customFormat="false" ht="12.75" hidden="false" customHeight="false" outlineLevel="0" collapsed="false">
      <c r="A889" s="9" t="s">
        <v>1766</v>
      </c>
      <c r="B889" s="10" t="s">
        <v>1767</v>
      </c>
      <c r="C889" s="11" t="n">
        <v>129</v>
      </c>
      <c r="D889" s="11" t="n">
        <v>312234</v>
      </c>
    </row>
    <row r="890" customFormat="false" ht="12.75" hidden="false" customHeight="false" outlineLevel="0" collapsed="false">
      <c r="A890" s="9" t="s">
        <v>1768</v>
      </c>
      <c r="B890" s="10" t="s">
        <v>1769</v>
      </c>
      <c r="C890" s="11" t="n">
        <v>5</v>
      </c>
      <c r="D890" s="11" t="n">
        <v>410668</v>
      </c>
    </row>
    <row r="891" customFormat="false" ht="12.75" hidden="false" customHeight="false" outlineLevel="0" collapsed="false">
      <c r="A891" s="9" t="s">
        <v>1770</v>
      </c>
      <c r="B891" s="10" t="s">
        <v>1771</v>
      </c>
      <c r="C891" s="11" t="n">
        <v>9</v>
      </c>
      <c r="D891" s="11" t="n">
        <v>620050</v>
      </c>
    </row>
    <row r="892" customFormat="false" ht="12.75" hidden="false" customHeight="false" outlineLevel="0" collapsed="false">
      <c r="A892" s="9" t="s">
        <v>1772</v>
      </c>
      <c r="B892" s="10" t="s">
        <v>1773</v>
      </c>
      <c r="C892" s="11" t="n">
        <v>9</v>
      </c>
      <c r="D892" s="11" t="n">
        <v>406281</v>
      </c>
    </row>
    <row r="893" customFormat="false" ht="12.75" hidden="false" customHeight="false" outlineLevel="0" collapsed="false">
      <c r="A893" s="9" t="s">
        <v>1774</v>
      </c>
      <c r="B893" s="10" t="s">
        <v>1775</v>
      </c>
      <c r="C893" s="11" t="n">
        <v>55</v>
      </c>
      <c r="D893" s="11" t="n">
        <v>1930180</v>
      </c>
    </row>
    <row r="894" customFormat="false" ht="12.75" hidden="false" customHeight="false" outlineLevel="0" collapsed="false">
      <c r="A894" s="9" t="s">
        <v>1776</v>
      </c>
      <c r="B894" s="10" t="s">
        <v>1777</v>
      </c>
      <c r="C894" s="11" t="n">
        <v>38</v>
      </c>
      <c r="D894" s="11" t="n">
        <v>2264500</v>
      </c>
    </row>
    <row r="895" customFormat="false" ht="12.75" hidden="false" customHeight="false" outlineLevel="0" collapsed="false">
      <c r="A895" s="9" t="s">
        <v>1778</v>
      </c>
      <c r="B895" s="10" t="s">
        <v>1779</v>
      </c>
      <c r="C895" s="11" t="n">
        <v>3528</v>
      </c>
      <c r="D895" s="11" t="n">
        <v>1407694</v>
      </c>
    </row>
    <row r="896" customFormat="false" ht="12.75" hidden="false" customHeight="false" outlineLevel="0" collapsed="false">
      <c r="A896" s="9" t="s">
        <v>1780</v>
      </c>
      <c r="B896" s="10" t="s">
        <v>1781</v>
      </c>
      <c r="C896" s="11" t="n">
        <v>2148</v>
      </c>
      <c r="D896" s="11" t="n">
        <v>124396</v>
      </c>
    </row>
    <row r="897" customFormat="false" ht="12.75" hidden="false" customHeight="false" outlineLevel="0" collapsed="false">
      <c r="A897" s="9" t="s">
        <v>1782</v>
      </c>
      <c r="B897" s="10" t="s">
        <v>1783</v>
      </c>
      <c r="C897" s="11" t="n">
        <v>3</v>
      </c>
      <c r="D897" s="11" t="n">
        <v>5714</v>
      </c>
    </row>
    <row r="898" customFormat="false" ht="12.75" hidden="false" customHeight="false" outlineLevel="0" collapsed="false">
      <c r="A898" s="9" t="s">
        <v>1784</v>
      </c>
      <c r="B898" s="10" t="s">
        <v>1785</v>
      </c>
      <c r="C898" s="11" t="n">
        <v>1</v>
      </c>
      <c r="D898" s="11" t="n">
        <v>9792</v>
      </c>
    </row>
    <row r="899" customFormat="false" ht="12.75" hidden="false" customHeight="false" outlineLevel="0" collapsed="false">
      <c r="A899" s="9" t="s">
        <v>1786</v>
      </c>
      <c r="B899" s="10" t="s">
        <v>1787</v>
      </c>
      <c r="C899" s="11" t="n">
        <v>1</v>
      </c>
      <c r="D899" s="11" t="n">
        <v>4730</v>
      </c>
    </row>
    <row r="900" customFormat="false" ht="12.75" hidden="false" customHeight="false" outlineLevel="0" collapsed="false">
      <c r="A900" s="9" t="s">
        <v>1788</v>
      </c>
      <c r="B900" s="10" t="s">
        <v>1789</v>
      </c>
      <c r="C900" s="11" t="n">
        <v>1</v>
      </c>
      <c r="D900" s="11" t="n">
        <v>10085</v>
      </c>
    </row>
    <row r="901" customFormat="false" ht="12.75" hidden="false" customHeight="false" outlineLevel="0" collapsed="false">
      <c r="A901" s="9" t="s">
        <v>1790</v>
      </c>
      <c r="B901" s="10" t="s">
        <v>1791</v>
      </c>
      <c r="C901" s="11" t="n">
        <v>0</v>
      </c>
      <c r="D901" s="11" t="n">
        <v>1683</v>
      </c>
    </row>
    <row r="902" customFormat="false" ht="12.75" hidden="false" customHeight="false" outlineLevel="0" collapsed="false">
      <c r="A902" s="9" t="s">
        <v>1792</v>
      </c>
      <c r="B902" s="10" t="s">
        <v>1793</v>
      </c>
      <c r="C902" s="11" t="n">
        <v>1</v>
      </c>
      <c r="D902" s="11" t="n">
        <v>5614</v>
      </c>
    </row>
    <row r="903" customFormat="false" ht="12.75" hidden="false" customHeight="false" outlineLevel="0" collapsed="false">
      <c r="A903" s="9" t="s">
        <v>1794</v>
      </c>
      <c r="B903" s="10" t="s">
        <v>1795</v>
      </c>
      <c r="C903" s="11" t="n">
        <v>3</v>
      </c>
      <c r="D903" s="11" t="n">
        <v>61755</v>
      </c>
    </row>
    <row r="904" customFormat="false" ht="12.75" hidden="false" customHeight="false" outlineLevel="0" collapsed="false">
      <c r="A904" s="9" t="s">
        <v>1796</v>
      </c>
      <c r="B904" s="10" t="s">
        <v>1797</v>
      </c>
      <c r="C904" s="11" t="n">
        <v>9</v>
      </c>
      <c r="D904" s="11" t="n">
        <v>4026</v>
      </c>
    </row>
    <row r="905" customFormat="false" ht="12.75" hidden="false" customHeight="false" outlineLevel="0" collapsed="false">
      <c r="A905" s="9" t="s">
        <v>1798</v>
      </c>
      <c r="B905" s="10" t="s">
        <v>1799</v>
      </c>
      <c r="C905" s="11" t="n">
        <v>734</v>
      </c>
      <c r="D905" s="11" t="n">
        <v>41462891</v>
      </c>
    </row>
    <row r="906" customFormat="false" ht="12.75" hidden="false" customHeight="false" outlineLevel="0" collapsed="false">
      <c r="A906" s="9" t="s">
        <v>1800</v>
      </c>
      <c r="B906" s="10" t="s">
        <v>1801</v>
      </c>
      <c r="C906" s="11" t="n">
        <v>251</v>
      </c>
      <c r="D906" s="11" t="n">
        <v>6121624</v>
      </c>
    </row>
    <row r="907" customFormat="false" ht="12.75" hidden="false" customHeight="false" outlineLevel="0" collapsed="false">
      <c r="A907" s="9" t="s">
        <v>1802</v>
      </c>
      <c r="B907" s="10" t="s">
        <v>1803</v>
      </c>
      <c r="C907" s="11" t="n">
        <v>532</v>
      </c>
      <c r="D907" s="11" t="n">
        <v>76934051</v>
      </c>
    </row>
    <row r="908" customFormat="false" ht="12.75" hidden="false" customHeight="false" outlineLevel="0" collapsed="false">
      <c r="A908" s="9" t="s">
        <v>1804</v>
      </c>
      <c r="B908" s="10" t="s">
        <v>1805</v>
      </c>
      <c r="C908" s="11" t="n">
        <v>11</v>
      </c>
      <c r="D908" s="11" t="n">
        <v>3799679</v>
      </c>
    </row>
    <row r="909" customFormat="false" ht="12.75" hidden="false" customHeight="false" outlineLevel="0" collapsed="false">
      <c r="A909" s="9" t="s">
        <v>1806</v>
      </c>
      <c r="B909" s="10" t="s">
        <v>1807</v>
      </c>
      <c r="C909" s="11" t="n">
        <v>246042</v>
      </c>
      <c r="D909" s="11" t="n">
        <v>2507990424</v>
      </c>
    </row>
    <row r="910" customFormat="false" ht="12.75" hidden="false" customHeight="false" outlineLevel="0" collapsed="false">
      <c r="A910" s="0"/>
      <c r="B910" s="0"/>
    </row>
    <row r="911" customFormat="false" ht="12.75" hidden="false" customHeight="false" outlineLevel="0" collapsed="false">
      <c r="A911" s="0"/>
      <c r="B911" s="0"/>
      <c r="C911" s="13" t="n">
        <f aca="false">SUM(C9:C910)</f>
        <v>85911252</v>
      </c>
      <c r="D911" s="13" t="n">
        <f aca="false">SUM(D9:D910)</f>
        <v>414870092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4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8.99"/>
    <col collapsed="false" customWidth="true" hidden="false" outlineLevel="0" max="3" min="3" style="0" width="11.99"/>
    <col collapsed="false" customWidth="true" hidden="false" outlineLevel="0" max="4" min="4" style="0" width="18.14"/>
    <col collapsed="false" customWidth="true" hidden="false" outlineLevel="0" max="5" min="5" style="0" width="16.28"/>
    <col collapsed="false" customWidth="true" hidden="false" outlineLevel="0" max="8" min="8" style="0" width="13.14"/>
    <col collapsed="false" customWidth="true" hidden="false" outlineLevel="0" max="10" min="9" style="0" width="15.41"/>
  </cols>
  <sheetData>
    <row r="2" customFormat="false" ht="12.75" hidden="false" customHeight="false" outlineLevel="0" collapsed="false">
      <c r="A2" s="12" t="n">
        <v>2017</v>
      </c>
    </row>
    <row r="3" customFormat="false" ht="15" hidden="false" customHeight="false" outlineLevel="0" collapsed="false">
      <c r="A3" s="0" t="s">
        <v>1808</v>
      </c>
      <c r="B3" s="0" t="s">
        <v>1809</v>
      </c>
      <c r="C3" s="8" t="s">
        <v>5</v>
      </c>
      <c r="D3" s="8" t="s">
        <v>6</v>
      </c>
      <c r="E3" s="14"/>
    </row>
    <row r="4" customFormat="false" ht="15" hidden="false" customHeight="false" outlineLevel="0" collapsed="false">
      <c r="A4" s="0" t="n">
        <v>210</v>
      </c>
      <c r="B4" s="0" t="s">
        <v>1810</v>
      </c>
      <c r="C4" s="8" t="n">
        <v>867580</v>
      </c>
      <c r="D4" s="8" t="n">
        <v>1109660039</v>
      </c>
      <c r="E4" s="14"/>
    </row>
    <row r="5" customFormat="false" ht="15" hidden="false" customHeight="false" outlineLevel="0" collapsed="false">
      <c r="A5" s="0" t="n">
        <v>211</v>
      </c>
      <c r="B5" s="0" t="s">
        <v>1811</v>
      </c>
      <c r="C5" s="8" t="n">
        <v>1088379</v>
      </c>
      <c r="D5" s="8" t="n">
        <v>1191975659</v>
      </c>
      <c r="E5" s="14"/>
    </row>
    <row r="6" customFormat="false" ht="15" hidden="false" customHeight="false" outlineLevel="0" collapsed="false">
      <c r="A6" s="0" t="n">
        <v>217</v>
      </c>
      <c r="B6" s="0" t="s">
        <v>1812</v>
      </c>
      <c r="C6" s="8" t="n">
        <v>1</v>
      </c>
      <c r="D6" s="8" t="n">
        <v>1354</v>
      </c>
      <c r="E6" s="14"/>
    </row>
    <row r="7" customFormat="false" ht="15" hidden="false" customHeight="false" outlineLevel="0" collapsed="false">
      <c r="A7" s="0" t="n">
        <v>219</v>
      </c>
      <c r="B7" s="0" t="s">
        <v>1813</v>
      </c>
      <c r="C7" s="8" t="n">
        <v>6765</v>
      </c>
      <c r="D7" s="8" t="n">
        <v>10107734</v>
      </c>
      <c r="E7" s="14"/>
    </row>
    <row r="8" customFormat="false" ht="15" hidden="false" customHeight="false" outlineLevel="0" collapsed="false">
      <c r="A8" s="0" t="n">
        <v>220</v>
      </c>
      <c r="B8" s="0" t="s">
        <v>1814</v>
      </c>
      <c r="C8" s="8" t="n">
        <v>16415</v>
      </c>
      <c r="D8" s="8" t="n">
        <v>39721804</v>
      </c>
      <c r="E8" s="14"/>
    </row>
    <row r="9" customFormat="false" ht="15" hidden="false" customHeight="false" outlineLevel="0" collapsed="false">
      <c r="A9" s="0" t="n">
        <v>229</v>
      </c>
      <c r="B9" s="0" t="s">
        <v>1815</v>
      </c>
      <c r="C9" s="8" t="n">
        <v>38</v>
      </c>
      <c r="D9" s="8" t="n">
        <v>125752</v>
      </c>
      <c r="E9" s="14"/>
    </row>
    <row r="10" customFormat="false" ht="15" hidden="false" customHeight="false" outlineLevel="0" collapsed="false">
      <c r="A10" s="0" t="n">
        <v>234</v>
      </c>
      <c r="B10" s="0" t="s">
        <v>1816</v>
      </c>
      <c r="C10" s="8" t="n">
        <v>243733</v>
      </c>
      <c r="D10" s="8" t="n">
        <v>281692959</v>
      </c>
      <c r="E10" s="14"/>
    </row>
    <row r="11" customFormat="false" ht="15" hidden="false" customHeight="false" outlineLevel="0" collapsed="false">
      <c r="A11" s="0" t="n">
        <v>239</v>
      </c>
      <c r="B11" s="0" t="s">
        <v>1817</v>
      </c>
      <c r="C11" s="8" t="n">
        <v>51</v>
      </c>
      <c r="D11" s="8" t="n">
        <v>42495</v>
      </c>
      <c r="E11" s="14"/>
    </row>
    <row r="12" customFormat="false" ht="15" hidden="false" customHeight="false" outlineLevel="0" collapsed="false">
      <c r="A12" s="0" t="n">
        <v>240</v>
      </c>
      <c r="B12" s="0" t="s">
        <v>1818</v>
      </c>
      <c r="C12" s="8" t="n">
        <v>106060</v>
      </c>
      <c r="D12" s="8" t="n">
        <v>37835060</v>
      </c>
      <c r="E12" s="14"/>
    </row>
    <row r="13" customFormat="false" ht="15" hidden="false" customHeight="false" outlineLevel="0" collapsed="false">
      <c r="A13" s="0" t="n">
        <v>250</v>
      </c>
      <c r="B13" s="0" t="s">
        <v>1819</v>
      </c>
      <c r="C13" s="8" t="n">
        <v>4</v>
      </c>
      <c r="D13" s="8" t="n">
        <v>11631</v>
      </c>
      <c r="E13" s="14"/>
    </row>
    <row r="14" customFormat="false" ht="15" hidden="false" customHeight="false" outlineLevel="0" collapsed="false">
      <c r="A14" s="0" t="n">
        <v>299</v>
      </c>
      <c r="B14" s="0" t="s">
        <v>1820</v>
      </c>
      <c r="C14" s="8" t="n">
        <v>2367811</v>
      </c>
      <c r="D14" s="8" t="n">
        <v>324822824</v>
      </c>
      <c r="E14" s="14"/>
      <c r="G14" s="15"/>
      <c r="H14" s="15"/>
      <c r="I14" s="14"/>
      <c r="J14" s="14"/>
    </row>
    <row r="15" customFormat="false" ht="15" hidden="false" customHeight="false" outlineLevel="0" collapsed="false">
      <c r="A15" s="0" t="n">
        <v>310</v>
      </c>
      <c r="B15" s="0" t="s">
        <v>1821</v>
      </c>
      <c r="C15" s="8" t="n">
        <v>319073</v>
      </c>
      <c r="D15" s="8" t="n">
        <v>322810357</v>
      </c>
      <c r="E15" s="14"/>
      <c r="G15" s="15"/>
      <c r="H15" s="15"/>
      <c r="I15" s="14"/>
      <c r="J15" s="14"/>
    </row>
    <row r="16" customFormat="false" ht="15" hidden="false" customHeight="false" outlineLevel="0" collapsed="false">
      <c r="A16" s="0" t="n">
        <v>317</v>
      </c>
      <c r="B16" s="0" t="s">
        <v>1822</v>
      </c>
      <c r="C16" s="8" t="n">
        <v>70715</v>
      </c>
      <c r="D16" s="8" t="n">
        <v>82030416</v>
      </c>
      <c r="E16" s="14"/>
      <c r="G16" s="15"/>
      <c r="H16" s="15"/>
      <c r="I16" s="14"/>
      <c r="J16" s="14"/>
    </row>
    <row r="17" customFormat="false" ht="15" hidden="false" customHeight="false" outlineLevel="0" collapsed="false">
      <c r="A17" s="0" t="n">
        <v>318</v>
      </c>
      <c r="B17" s="0" t="s">
        <v>1823</v>
      </c>
      <c r="C17" s="8" t="n">
        <v>23520948</v>
      </c>
      <c r="D17" s="8" t="n">
        <v>1557696420</v>
      </c>
      <c r="E17" s="14"/>
      <c r="G17" s="15"/>
      <c r="H17" s="15"/>
      <c r="I17" s="14"/>
      <c r="J17" s="14"/>
    </row>
    <row r="18" customFormat="false" ht="15" hidden="false" customHeight="false" outlineLevel="0" collapsed="false">
      <c r="A18" s="0" t="n">
        <v>319</v>
      </c>
      <c r="B18" s="0" t="s">
        <v>1824</v>
      </c>
      <c r="C18" s="8" t="n">
        <v>23708</v>
      </c>
      <c r="D18" s="8" t="n">
        <v>71729010</v>
      </c>
      <c r="E18" s="14"/>
      <c r="G18" s="15"/>
      <c r="H18" s="15"/>
      <c r="I18" s="14"/>
      <c r="J18" s="14"/>
    </row>
    <row r="19" customFormat="false" ht="15" hidden="false" customHeight="false" outlineLevel="0" collapsed="false">
      <c r="A19" s="0" t="n">
        <v>339</v>
      </c>
      <c r="B19" s="0" t="s">
        <v>1825</v>
      </c>
      <c r="C19" s="8" t="n">
        <v>121883</v>
      </c>
      <c r="D19" s="8" t="n">
        <v>94369895</v>
      </c>
      <c r="E19" s="14"/>
      <c r="G19" s="15"/>
      <c r="H19" s="15"/>
      <c r="I19" s="14"/>
      <c r="J19" s="14"/>
    </row>
    <row r="20" customFormat="false" ht="15" hidden="false" customHeight="false" outlineLevel="0" collapsed="false">
      <c r="A20" s="0" t="n">
        <v>340</v>
      </c>
      <c r="B20" s="0" t="s">
        <v>1826</v>
      </c>
      <c r="C20" s="8" t="n">
        <v>21</v>
      </c>
      <c r="D20" s="8" t="n">
        <v>1054626</v>
      </c>
      <c r="E20" s="14"/>
      <c r="G20" s="15"/>
      <c r="H20" s="15"/>
      <c r="I20" s="14"/>
      <c r="J20" s="14"/>
    </row>
    <row r="21" customFormat="false" ht="15" hidden="false" customHeight="false" outlineLevel="0" collapsed="false">
      <c r="A21" s="0" t="n">
        <v>341</v>
      </c>
      <c r="B21" s="0" t="s">
        <v>1827</v>
      </c>
      <c r="C21" s="8" t="n">
        <v>266108</v>
      </c>
      <c r="D21" s="8" t="n">
        <v>6866451268</v>
      </c>
      <c r="E21" s="14"/>
    </row>
    <row r="22" customFormat="false" ht="15" hidden="false" customHeight="false" outlineLevel="0" collapsed="false">
      <c r="A22" s="0" t="n">
        <v>344</v>
      </c>
      <c r="B22" s="0" t="s">
        <v>1828</v>
      </c>
      <c r="C22" s="8" t="n">
        <v>12061</v>
      </c>
      <c r="D22" s="8" t="n">
        <v>72966774</v>
      </c>
      <c r="E22" s="14"/>
    </row>
    <row r="23" customFormat="false" ht="15" hidden="false" customHeight="false" outlineLevel="0" collapsed="false">
      <c r="A23" s="0" t="n">
        <v>351</v>
      </c>
      <c r="B23" s="0" t="s">
        <v>1829</v>
      </c>
      <c r="C23" s="8" t="n">
        <v>351</v>
      </c>
      <c r="D23" s="8" t="n">
        <v>1572912</v>
      </c>
      <c r="E23" s="14"/>
    </row>
    <row r="24" customFormat="false" ht="15" hidden="false" customHeight="false" outlineLevel="0" collapsed="false">
      <c r="A24" s="0" t="n">
        <v>355</v>
      </c>
      <c r="B24" s="0" t="s">
        <v>1830</v>
      </c>
      <c r="C24" s="8" t="n">
        <v>6948</v>
      </c>
      <c r="D24" s="8" t="n">
        <v>15364354</v>
      </c>
      <c r="E24" s="14"/>
    </row>
    <row r="25" customFormat="false" ht="15" hidden="false" customHeight="false" outlineLevel="0" collapsed="false">
      <c r="A25" s="0" t="n">
        <v>356</v>
      </c>
      <c r="B25" s="0" t="s">
        <v>1831</v>
      </c>
      <c r="C25" s="8" t="n">
        <v>3711</v>
      </c>
      <c r="D25" s="8" t="n">
        <v>25163752</v>
      </c>
      <c r="E25" s="14"/>
    </row>
    <row r="26" customFormat="false" ht="15" hidden="false" customHeight="false" outlineLevel="0" collapsed="false">
      <c r="A26" s="0" t="n">
        <v>357</v>
      </c>
      <c r="B26" s="0" t="s">
        <v>1832</v>
      </c>
      <c r="C26" s="8" t="n">
        <v>6952</v>
      </c>
      <c r="D26" s="8" t="n">
        <v>70215321</v>
      </c>
      <c r="E26" s="14"/>
    </row>
    <row r="27" customFormat="false" ht="15" hidden="false" customHeight="false" outlineLevel="0" collapsed="false">
      <c r="A27" s="0" t="n">
        <v>359</v>
      </c>
      <c r="B27" s="0" t="s">
        <v>1833</v>
      </c>
      <c r="C27" s="8" t="n">
        <v>429</v>
      </c>
      <c r="D27" s="8" t="n">
        <v>8606232</v>
      </c>
      <c r="E27" s="14"/>
    </row>
    <row r="28" customFormat="false" ht="15" hidden="false" customHeight="false" outlineLevel="0" collapsed="false">
      <c r="A28" s="0" t="n">
        <v>360</v>
      </c>
      <c r="B28" s="0" t="s">
        <v>1834</v>
      </c>
      <c r="C28" s="8" t="n">
        <v>225</v>
      </c>
      <c r="D28" s="8" t="n">
        <v>1208988</v>
      </c>
      <c r="E28" s="14"/>
    </row>
    <row r="29" customFormat="false" ht="15" hidden="false" customHeight="false" outlineLevel="0" collapsed="false">
      <c r="A29" s="0" t="n">
        <v>361</v>
      </c>
      <c r="B29" s="0" t="s">
        <v>1835</v>
      </c>
      <c r="C29" s="8" t="n">
        <v>18435806</v>
      </c>
      <c r="D29" s="8" t="n">
        <v>2169676809</v>
      </c>
      <c r="E29" s="14"/>
    </row>
    <row r="30" customFormat="false" ht="15" hidden="false" customHeight="false" outlineLevel="0" collapsed="false">
      <c r="A30" s="0" t="n">
        <v>363</v>
      </c>
      <c r="B30" s="0" t="s">
        <v>1836</v>
      </c>
      <c r="C30" s="8" t="n">
        <v>2597</v>
      </c>
      <c r="D30" s="8" t="n">
        <v>3856451</v>
      </c>
      <c r="E30" s="14"/>
    </row>
    <row r="31" customFormat="false" ht="15" hidden="false" customHeight="false" outlineLevel="0" collapsed="false">
      <c r="A31" s="0" t="n">
        <v>364</v>
      </c>
      <c r="B31" s="0" t="s">
        <v>1837</v>
      </c>
      <c r="C31" s="8" t="n">
        <v>2376</v>
      </c>
      <c r="D31" s="8" t="n">
        <v>558627</v>
      </c>
      <c r="E31" s="14"/>
    </row>
    <row r="32" customFormat="false" ht="15" hidden="false" customHeight="false" outlineLevel="0" collapsed="false">
      <c r="A32" s="0" t="n">
        <v>365</v>
      </c>
      <c r="B32" s="0" t="s">
        <v>1838</v>
      </c>
      <c r="C32" s="8" t="n">
        <v>0</v>
      </c>
      <c r="D32" s="8" t="n">
        <v>624</v>
      </c>
      <c r="E32" s="14"/>
    </row>
    <row r="33" customFormat="false" ht="15" hidden="false" customHeight="false" outlineLevel="0" collapsed="false">
      <c r="A33" s="0" t="n">
        <v>366</v>
      </c>
      <c r="B33" s="0" t="s">
        <v>1839</v>
      </c>
      <c r="C33" s="8" t="n">
        <v>4283669</v>
      </c>
      <c r="D33" s="8" t="n">
        <v>244718251</v>
      </c>
      <c r="E33" s="14"/>
    </row>
    <row r="34" customFormat="false" ht="15" hidden="false" customHeight="false" outlineLevel="0" collapsed="false">
      <c r="A34" s="0" t="n">
        <v>370</v>
      </c>
      <c r="B34" s="0" t="s">
        <v>1840</v>
      </c>
      <c r="C34" s="8" t="n">
        <v>24700</v>
      </c>
      <c r="D34" s="8" t="n">
        <v>385099896</v>
      </c>
      <c r="E34" s="14"/>
    </row>
    <row r="35" customFormat="false" ht="15" hidden="false" customHeight="false" outlineLevel="0" collapsed="false">
      <c r="A35" s="0" t="n">
        <v>371</v>
      </c>
      <c r="B35" s="0" t="s">
        <v>1841</v>
      </c>
      <c r="C35" s="8" t="n">
        <v>1943</v>
      </c>
      <c r="D35" s="8" t="n">
        <v>11720154</v>
      </c>
      <c r="E35" s="14"/>
    </row>
    <row r="36" customFormat="false" ht="15" hidden="false" customHeight="false" outlineLevel="0" collapsed="false">
      <c r="A36" s="0" t="n">
        <v>379</v>
      </c>
      <c r="B36" s="0" t="s">
        <v>1842</v>
      </c>
      <c r="C36" s="8" t="n">
        <v>13832</v>
      </c>
      <c r="D36" s="8" t="n">
        <v>177980690</v>
      </c>
      <c r="E36" s="14"/>
    </row>
    <row r="37" customFormat="false" ht="15" hidden="false" customHeight="false" outlineLevel="0" collapsed="false">
      <c r="A37" s="0" t="n">
        <v>381</v>
      </c>
      <c r="B37" s="0" t="s">
        <v>1843</v>
      </c>
      <c r="C37" s="8" t="n">
        <v>42717</v>
      </c>
      <c r="D37" s="8" t="n">
        <v>15104060</v>
      </c>
      <c r="E37" s="14"/>
    </row>
    <row r="38" customFormat="false" ht="15" hidden="false" customHeight="false" outlineLevel="0" collapsed="false">
      <c r="A38" s="0" t="n">
        <v>383</v>
      </c>
      <c r="B38" s="0" t="s">
        <v>1844</v>
      </c>
      <c r="C38" s="8" t="n">
        <v>40257</v>
      </c>
      <c r="D38" s="8" t="n">
        <v>196215888</v>
      </c>
      <c r="E38" s="14"/>
    </row>
    <row r="39" customFormat="false" ht="15" hidden="false" customHeight="false" outlineLevel="0" collapsed="false">
      <c r="A39" s="0" t="n">
        <v>391</v>
      </c>
      <c r="B39" s="0" t="s">
        <v>1845</v>
      </c>
      <c r="C39" s="8" t="n">
        <v>101117</v>
      </c>
      <c r="D39" s="8" t="n">
        <v>250283706</v>
      </c>
      <c r="E39" s="14"/>
    </row>
    <row r="40" customFormat="false" ht="15" hidden="false" customHeight="false" outlineLevel="0" collapsed="false">
      <c r="A40" s="0" t="n">
        <v>392</v>
      </c>
      <c r="B40" s="0" t="s">
        <v>1846</v>
      </c>
      <c r="C40" s="8" t="n">
        <v>98</v>
      </c>
      <c r="D40" s="8" t="n">
        <v>1221061</v>
      </c>
      <c r="E40" s="14"/>
    </row>
    <row r="41" customFormat="false" ht="15" hidden="false" customHeight="false" outlineLevel="0" collapsed="false">
      <c r="A41" s="0" t="n">
        <v>393</v>
      </c>
      <c r="B41" s="0" t="s">
        <v>1847</v>
      </c>
      <c r="C41" s="8" t="n">
        <v>58744</v>
      </c>
      <c r="D41" s="8" t="n">
        <v>48279504</v>
      </c>
      <c r="E41" s="14"/>
    </row>
    <row r="42" customFormat="false" ht="15" hidden="false" customHeight="false" outlineLevel="0" collapsed="false">
      <c r="A42" s="0" t="n">
        <v>394</v>
      </c>
      <c r="B42" s="0" t="s">
        <v>1848</v>
      </c>
      <c r="C42" s="8" t="n">
        <v>98056</v>
      </c>
      <c r="D42" s="8" t="n">
        <v>477255415</v>
      </c>
      <c r="E42" s="14"/>
    </row>
    <row r="43" customFormat="false" ht="15" hidden="false" customHeight="false" outlineLevel="0" collapsed="false">
      <c r="A43" s="0" t="n">
        <v>399</v>
      </c>
      <c r="B43" s="0" t="s">
        <v>1849</v>
      </c>
      <c r="C43" s="8" t="n">
        <v>445586</v>
      </c>
      <c r="D43" s="8" t="n">
        <v>1551538160</v>
      </c>
      <c r="E43" s="14"/>
    </row>
    <row r="44" customFormat="false" ht="15" hidden="false" customHeight="false" outlineLevel="0" collapsed="false">
      <c r="A44" s="0" t="n">
        <v>412</v>
      </c>
      <c r="B44" s="0" t="s">
        <v>1850</v>
      </c>
      <c r="C44" s="8" t="n">
        <v>3990</v>
      </c>
      <c r="D44" s="8" t="n">
        <v>518</v>
      </c>
      <c r="E44" s="14"/>
    </row>
    <row r="45" customFormat="false" ht="15" hidden="false" customHeight="false" outlineLevel="0" collapsed="false">
      <c r="A45" s="0" t="n">
        <v>419</v>
      </c>
      <c r="B45" s="0" t="s">
        <v>1851</v>
      </c>
      <c r="C45" s="8" t="n">
        <v>7408652</v>
      </c>
      <c r="D45" s="8" t="n">
        <v>50737571</v>
      </c>
      <c r="E45" s="14"/>
    </row>
    <row r="46" customFormat="false" ht="15" hidden="false" customHeight="false" outlineLevel="0" collapsed="false">
      <c r="A46" s="0" t="n">
        <v>421</v>
      </c>
      <c r="B46" s="0" t="s">
        <v>1852</v>
      </c>
      <c r="C46" s="8" t="n">
        <v>1107</v>
      </c>
      <c r="D46" s="8" t="n">
        <v>4169033</v>
      </c>
      <c r="E46" s="14"/>
    </row>
    <row r="47" customFormat="false" ht="15" hidden="false" customHeight="false" outlineLevel="0" collapsed="false">
      <c r="A47" s="0" t="n">
        <v>427</v>
      </c>
      <c r="B47" s="0" t="s">
        <v>1853</v>
      </c>
      <c r="C47" s="8" t="n">
        <v>1</v>
      </c>
      <c r="D47" s="8" t="n">
        <v>10650</v>
      </c>
      <c r="E47" s="14"/>
    </row>
    <row r="48" customFormat="false" ht="12.75" hidden="false" customHeight="false" outlineLevel="0" collapsed="false">
      <c r="A48" s="0" t="n">
        <v>432</v>
      </c>
      <c r="B48" s="0" t="s">
        <v>1854</v>
      </c>
      <c r="C48" s="8" t="n">
        <v>876</v>
      </c>
      <c r="D48" s="8" t="n">
        <v>29893165</v>
      </c>
    </row>
    <row r="49" customFormat="false" ht="12.75" hidden="false" customHeight="false" outlineLevel="0" collapsed="false">
      <c r="A49" s="0" t="n">
        <v>433</v>
      </c>
      <c r="B49" s="0" t="s">
        <v>1855</v>
      </c>
      <c r="C49" s="8" t="n">
        <v>7899</v>
      </c>
      <c r="D49" s="8" t="n">
        <v>19572212</v>
      </c>
      <c r="E49" s="16"/>
    </row>
    <row r="50" customFormat="false" ht="12.75" hidden="false" customHeight="false" outlineLevel="0" collapsed="false">
      <c r="A50" s="0" t="n">
        <v>499</v>
      </c>
      <c r="B50" s="0" t="s">
        <v>1856</v>
      </c>
      <c r="C50" s="8" t="n">
        <v>94558</v>
      </c>
      <c r="D50" s="8" t="n">
        <v>965157596</v>
      </c>
    </row>
    <row r="51" customFormat="false" ht="12.75" hidden="false" customHeight="false" outlineLevel="0" collapsed="false">
      <c r="A51" s="12"/>
    </row>
    <row r="52" customFormat="false" ht="15" hidden="false" customHeight="false" outlineLevel="0" collapsed="false">
      <c r="A52" s="17"/>
      <c r="B52" s="17"/>
      <c r="C52" s="17"/>
      <c r="D52" s="14" t="n">
        <f aca="false">SUM(D4:D51)</f>
        <v>18790287677</v>
      </c>
      <c r="E52" s="14"/>
    </row>
    <row r="53" customFormat="false" ht="15" hidden="false" customHeight="false" outlineLevel="0" collapsed="false">
      <c r="A53" s="17"/>
      <c r="B53" s="17"/>
      <c r="C53" s="17"/>
      <c r="D53" s="14"/>
      <c r="E53" s="14"/>
    </row>
    <row r="54" customFormat="false" ht="15" hidden="false" customHeight="false" outlineLevel="0" collapsed="false">
      <c r="A54" s="17"/>
      <c r="B54" s="17"/>
      <c r="C54" s="17"/>
      <c r="D54" s="14"/>
      <c r="E54" s="14"/>
    </row>
    <row r="55" customFormat="false" ht="15" hidden="false" customHeight="false" outlineLevel="0" collapsed="false">
      <c r="A55" s="17"/>
      <c r="B55" s="17"/>
      <c r="C55" s="17"/>
      <c r="D55" s="14"/>
      <c r="E55" s="14"/>
    </row>
    <row r="56" customFormat="false" ht="15" hidden="false" customHeight="false" outlineLevel="0" collapsed="false">
      <c r="A56" s="17"/>
      <c r="B56" s="17"/>
      <c r="C56" s="17"/>
      <c r="D56" s="14"/>
      <c r="E56" s="14"/>
    </row>
    <row r="57" customFormat="false" ht="15" hidden="false" customHeight="false" outlineLevel="0" collapsed="false">
      <c r="A57" s="17"/>
      <c r="B57" s="17"/>
      <c r="C57" s="17"/>
      <c r="D57" s="14"/>
      <c r="E57" s="14"/>
    </row>
    <row r="58" customFormat="false" ht="15" hidden="false" customHeight="false" outlineLevel="0" collapsed="false">
      <c r="A58" s="17"/>
      <c r="B58" s="17"/>
      <c r="C58" s="17"/>
      <c r="D58" s="14"/>
      <c r="E58" s="14"/>
    </row>
    <row r="59" customFormat="false" ht="15" hidden="false" customHeight="false" outlineLevel="0" collapsed="false">
      <c r="A59" s="17"/>
      <c r="B59" s="17"/>
      <c r="C59" s="17"/>
      <c r="D59" s="14"/>
      <c r="E59" s="14"/>
    </row>
    <row r="60" customFormat="false" ht="15" hidden="false" customHeight="false" outlineLevel="0" collapsed="false">
      <c r="A60" s="17"/>
      <c r="B60" s="17"/>
      <c r="C60" s="17"/>
      <c r="D60" s="14"/>
      <c r="E60" s="14"/>
    </row>
    <row r="61" customFormat="false" ht="15" hidden="false" customHeight="false" outlineLevel="0" collapsed="false">
      <c r="A61" s="17"/>
      <c r="B61" s="17"/>
      <c r="C61" s="17"/>
      <c r="D61" s="14"/>
      <c r="E61" s="14"/>
    </row>
    <row r="62" customFormat="false" ht="15" hidden="false" customHeight="false" outlineLevel="0" collapsed="false">
      <c r="A62" s="17"/>
      <c r="B62" s="17"/>
      <c r="C62" s="17"/>
      <c r="D62" s="14"/>
      <c r="E62" s="14"/>
      <c r="F62" s="15"/>
      <c r="G62" s="15"/>
      <c r="H62" s="14"/>
      <c r="I62" s="14"/>
    </row>
    <row r="63" customFormat="false" ht="15" hidden="false" customHeight="false" outlineLevel="0" collapsed="false">
      <c r="A63" s="17"/>
      <c r="B63" s="17"/>
      <c r="C63" s="17"/>
      <c r="D63" s="14"/>
      <c r="E63" s="14"/>
    </row>
    <row r="64" customFormat="false" ht="15" hidden="false" customHeight="false" outlineLevel="0" collapsed="false">
      <c r="A64" s="17"/>
      <c r="B64" s="17"/>
      <c r="C64" s="17"/>
      <c r="D64" s="14"/>
      <c r="E64" s="14"/>
    </row>
    <row r="65" customFormat="false" ht="15" hidden="false" customHeight="false" outlineLevel="0" collapsed="false">
      <c r="A65" s="17"/>
      <c r="B65" s="17"/>
      <c r="C65" s="17"/>
      <c r="D65" s="14"/>
      <c r="E65" s="14"/>
    </row>
    <row r="66" customFormat="false" ht="15" hidden="false" customHeight="false" outlineLevel="0" collapsed="false">
      <c r="A66" s="17"/>
      <c r="B66" s="17"/>
      <c r="C66" s="17"/>
      <c r="D66" s="14"/>
      <c r="E66" s="14"/>
      <c r="F66" s="15"/>
      <c r="G66" s="15"/>
      <c r="H66" s="14"/>
      <c r="I66" s="14"/>
    </row>
    <row r="67" customFormat="false" ht="15" hidden="false" customHeight="false" outlineLevel="0" collapsed="false">
      <c r="A67" s="17"/>
      <c r="B67" s="17"/>
      <c r="C67" s="17"/>
      <c r="D67" s="14"/>
      <c r="E67" s="14"/>
    </row>
    <row r="68" customFormat="false" ht="15" hidden="false" customHeight="false" outlineLevel="0" collapsed="false">
      <c r="A68" s="17"/>
      <c r="B68" s="17"/>
      <c r="C68" s="17"/>
      <c r="D68" s="14"/>
      <c r="E68" s="14"/>
    </row>
    <row r="69" customFormat="false" ht="15" hidden="false" customHeight="false" outlineLevel="0" collapsed="false">
      <c r="A69" s="17"/>
      <c r="B69" s="17"/>
      <c r="C69" s="17"/>
      <c r="D69" s="14"/>
      <c r="E69" s="14"/>
    </row>
    <row r="70" customFormat="false" ht="15" hidden="false" customHeight="false" outlineLevel="0" collapsed="false">
      <c r="A70" s="17"/>
      <c r="B70" s="17"/>
      <c r="C70" s="17"/>
      <c r="D70" s="14"/>
      <c r="E70" s="14"/>
    </row>
    <row r="71" customFormat="false" ht="15" hidden="false" customHeight="false" outlineLevel="0" collapsed="false">
      <c r="A71" s="17"/>
      <c r="B71" s="17"/>
      <c r="C71" s="17"/>
      <c r="D71" s="14"/>
      <c r="E71" s="14"/>
    </row>
    <row r="72" customFormat="false" ht="15" hidden="false" customHeight="false" outlineLevel="0" collapsed="false">
      <c r="A72" s="17"/>
      <c r="B72" s="17"/>
      <c r="C72" s="17"/>
      <c r="D72" s="14"/>
      <c r="E72" s="14"/>
    </row>
    <row r="73" customFormat="false" ht="15" hidden="false" customHeight="false" outlineLevel="0" collapsed="false">
      <c r="A73" s="17"/>
      <c r="B73" s="17"/>
      <c r="C73" s="17"/>
      <c r="D73" s="14"/>
      <c r="E73" s="14"/>
    </row>
    <row r="74" customFormat="false" ht="15" hidden="false" customHeight="false" outlineLevel="0" collapsed="false">
      <c r="A74" s="17"/>
      <c r="B74" s="17"/>
      <c r="C74" s="17"/>
      <c r="D74" s="14"/>
      <c r="E74" s="14"/>
    </row>
    <row r="75" customFormat="false" ht="15" hidden="false" customHeight="false" outlineLevel="0" collapsed="false">
      <c r="A75" s="17"/>
      <c r="B75" s="17"/>
      <c r="C75" s="17"/>
      <c r="D75" s="14"/>
      <c r="E75" s="14"/>
      <c r="F75" s="15"/>
      <c r="G75" s="15"/>
      <c r="H75" s="14"/>
      <c r="I75" s="14"/>
    </row>
    <row r="76" customFormat="false" ht="15" hidden="false" customHeight="false" outlineLevel="0" collapsed="false">
      <c r="A76" s="17"/>
      <c r="B76" s="17"/>
      <c r="C76" s="17"/>
      <c r="D76" s="14"/>
      <c r="E76" s="14"/>
    </row>
    <row r="77" customFormat="false" ht="15" hidden="false" customHeight="false" outlineLevel="0" collapsed="false">
      <c r="A77" s="17"/>
      <c r="B77" s="17"/>
      <c r="C77" s="17"/>
      <c r="D77" s="14"/>
      <c r="E77" s="14"/>
      <c r="F77" s="15"/>
      <c r="G77" s="15"/>
      <c r="H77" s="14"/>
      <c r="I77" s="14"/>
    </row>
    <row r="78" customFormat="false" ht="15" hidden="false" customHeight="false" outlineLevel="0" collapsed="false">
      <c r="A78" s="17"/>
      <c r="B78" s="17"/>
      <c r="C78" s="17"/>
      <c r="D78" s="14"/>
      <c r="E78" s="14"/>
    </row>
    <row r="79" customFormat="false" ht="15" hidden="false" customHeight="false" outlineLevel="0" collapsed="false">
      <c r="A79" s="17"/>
      <c r="B79" s="17"/>
      <c r="C79" s="17"/>
      <c r="D79" s="14"/>
      <c r="E79" s="14"/>
      <c r="F79" s="15"/>
      <c r="G79" s="15"/>
      <c r="H79" s="14"/>
      <c r="I79" s="14"/>
    </row>
    <row r="80" customFormat="false" ht="15" hidden="false" customHeight="false" outlineLevel="0" collapsed="false">
      <c r="A80" s="17"/>
      <c r="B80" s="17"/>
      <c r="C80" s="17"/>
      <c r="D80" s="14"/>
      <c r="E80" s="14"/>
    </row>
    <row r="81" customFormat="false" ht="15" hidden="false" customHeight="false" outlineLevel="0" collapsed="false">
      <c r="A81" s="17"/>
      <c r="B81" s="17"/>
      <c r="C81" s="17"/>
      <c r="D81" s="14"/>
      <c r="E81" s="14"/>
    </row>
    <row r="82" customFormat="false" ht="15" hidden="false" customHeight="false" outlineLevel="0" collapsed="false">
      <c r="A82" s="17"/>
      <c r="B82" s="17"/>
      <c r="C82" s="17"/>
      <c r="D82" s="14"/>
      <c r="E82" s="14"/>
    </row>
    <row r="83" customFormat="false" ht="15" hidden="false" customHeight="false" outlineLevel="0" collapsed="false">
      <c r="A83" s="17"/>
      <c r="B83" s="17"/>
      <c r="C83" s="17"/>
      <c r="D83" s="14"/>
      <c r="E83" s="14"/>
    </row>
    <row r="84" customFormat="false" ht="15" hidden="false" customHeight="false" outlineLevel="0" collapsed="false">
      <c r="A84" s="17"/>
      <c r="B84" s="17"/>
      <c r="C84" s="17"/>
      <c r="D84" s="14"/>
      <c r="E84" s="14"/>
    </row>
    <row r="85" customFormat="false" ht="15" hidden="false" customHeight="false" outlineLevel="0" collapsed="false">
      <c r="A85" s="17"/>
      <c r="B85" s="17"/>
      <c r="C85" s="17"/>
      <c r="D85" s="14"/>
      <c r="E85" s="14"/>
    </row>
    <row r="86" customFormat="false" ht="15" hidden="false" customHeight="false" outlineLevel="0" collapsed="false">
      <c r="A86" s="17"/>
      <c r="B86" s="17"/>
      <c r="C86" s="17"/>
      <c r="D86" s="14"/>
      <c r="E86" s="14"/>
    </row>
    <row r="87" customFormat="false" ht="15" hidden="false" customHeight="false" outlineLevel="0" collapsed="false">
      <c r="A87" s="17"/>
      <c r="B87" s="17"/>
      <c r="C87" s="17"/>
      <c r="D87" s="14"/>
      <c r="E87" s="14"/>
    </row>
    <row r="88" customFormat="false" ht="15" hidden="false" customHeight="false" outlineLevel="0" collapsed="false">
      <c r="A88" s="17"/>
      <c r="B88" s="17"/>
      <c r="C88" s="17"/>
      <c r="D88" s="14"/>
      <c r="E88" s="14"/>
      <c r="F88" s="15"/>
      <c r="G88" s="15"/>
      <c r="H88" s="14"/>
      <c r="I88" s="14"/>
    </row>
    <row r="89" customFormat="false" ht="15" hidden="false" customHeight="false" outlineLevel="0" collapsed="false">
      <c r="A89" s="17"/>
      <c r="B89" s="17"/>
      <c r="C89" s="17"/>
      <c r="D89" s="14"/>
      <c r="E89" s="14"/>
    </row>
    <row r="90" customFormat="false" ht="15" hidden="false" customHeight="false" outlineLevel="0" collapsed="false">
      <c r="A90" s="17"/>
      <c r="B90" s="17"/>
      <c r="C90" s="17"/>
      <c r="D90" s="14"/>
      <c r="E90" s="14"/>
    </row>
    <row r="91" customFormat="false" ht="15" hidden="false" customHeight="false" outlineLevel="0" collapsed="false">
      <c r="A91" s="17"/>
      <c r="B91" s="17"/>
      <c r="C91" s="17"/>
      <c r="D91" s="14"/>
      <c r="E91" s="14"/>
      <c r="F91" s="15"/>
      <c r="G91" s="15"/>
      <c r="H91" s="14"/>
      <c r="I91" s="14"/>
    </row>
    <row r="92" customFormat="false" ht="15" hidden="false" customHeight="false" outlineLevel="0" collapsed="false">
      <c r="A92" s="17"/>
      <c r="B92" s="17"/>
      <c r="C92" s="17"/>
      <c r="D92" s="14"/>
      <c r="E92" s="14"/>
      <c r="F92" s="15"/>
      <c r="G92" s="15"/>
      <c r="H92" s="14"/>
      <c r="I92" s="14"/>
    </row>
    <row r="94" customFormat="false" ht="12.75" hidden="false" customHeight="false" outlineLevel="0" collapsed="false">
      <c r="A94" s="12" t="s">
        <v>1857</v>
      </c>
      <c r="D94" s="16" t="n">
        <f aca="false">SUM(D52:D93)</f>
        <v>18790287677</v>
      </c>
      <c r="E94" s="16" t="n">
        <f aca="false">SUM(E52:E93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0.7"/>
    <col collapsed="false" customWidth="true" hidden="false" outlineLevel="0" max="3" min="3" style="0" width="12.99"/>
    <col collapsed="false" customWidth="true" hidden="false" outlineLevel="0" max="4" min="4" style="0" width="14.28"/>
    <col collapsed="false" customWidth="true" hidden="false" outlineLevel="0" max="5" min="5" style="0" width="18.14"/>
  </cols>
  <sheetData>
    <row r="1" customFormat="false" ht="12.75" hidden="false" customHeight="false" outlineLevel="0" collapsed="false">
      <c r="C1" s="8"/>
      <c r="D1" s="8"/>
    </row>
    <row r="2" customFormat="false" ht="12.75" hidden="false" customHeight="false" outlineLevel="0" collapsed="false">
      <c r="C2" s="8"/>
      <c r="D2" s="8"/>
    </row>
    <row r="3" customFormat="false" ht="12.75" hidden="false" customHeight="false" outlineLevel="0" collapsed="false">
      <c r="A3" s="12" t="n">
        <v>2017</v>
      </c>
      <c r="B3" s="0" t="s">
        <v>1809</v>
      </c>
      <c r="D3" s="8" t="s">
        <v>5</v>
      </c>
      <c r="E3" s="8" t="s">
        <v>6</v>
      </c>
    </row>
    <row r="4" customFormat="false" ht="12.75" hidden="false" customHeight="false" outlineLevel="0" collapsed="false">
      <c r="A4" s="0" t="n">
        <v>110</v>
      </c>
      <c r="B4" s="0" t="s">
        <v>1858</v>
      </c>
      <c r="D4" s="8" t="n">
        <v>91</v>
      </c>
      <c r="E4" s="8" t="n">
        <v>129360</v>
      </c>
    </row>
    <row r="5" customFormat="false" ht="12.75" hidden="false" customHeight="false" outlineLevel="0" collapsed="false">
      <c r="A5" s="0" t="n">
        <v>111</v>
      </c>
      <c r="B5" s="0" t="s">
        <v>1859</v>
      </c>
      <c r="D5" s="8" t="n">
        <v>897903</v>
      </c>
      <c r="E5" s="8" t="n">
        <v>723907439</v>
      </c>
    </row>
    <row r="6" customFormat="false" ht="12.75" hidden="false" customHeight="false" outlineLevel="0" collapsed="false">
      <c r="A6" s="0" t="n">
        <v>113</v>
      </c>
      <c r="B6" s="0" t="s">
        <v>1860</v>
      </c>
      <c r="D6" s="8" t="n">
        <v>469684</v>
      </c>
      <c r="E6" s="8" t="n">
        <v>84697116</v>
      </c>
    </row>
    <row r="7" customFormat="false" ht="12.75" hidden="false" customHeight="false" outlineLevel="0" collapsed="false">
      <c r="A7" s="0" t="n">
        <v>120</v>
      </c>
      <c r="B7" s="0" t="s">
        <v>1861</v>
      </c>
      <c r="D7" s="8" t="n">
        <v>10165813</v>
      </c>
      <c r="E7" s="8" t="n">
        <v>9542533898</v>
      </c>
    </row>
    <row r="8" customFormat="false" ht="12.75" hidden="false" customHeight="false" outlineLevel="0" collapsed="false">
      <c r="A8" s="0" t="n">
        <v>121</v>
      </c>
      <c r="B8" s="0" t="s">
        <v>1862</v>
      </c>
      <c r="D8" s="8" t="n">
        <v>3909209</v>
      </c>
      <c r="E8" s="8" t="n">
        <v>4283274493</v>
      </c>
    </row>
    <row r="9" customFormat="false" ht="12.75" hidden="false" customHeight="false" outlineLevel="0" collapsed="false">
      <c r="A9" s="0" t="n">
        <v>122</v>
      </c>
      <c r="B9" s="0" t="s">
        <v>1863</v>
      </c>
      <c r="D9" s="8" t="n">
        <v>719687</v>
      </c>
      <c r="E9" s="8" t="n">
        <v>427921120</v>
      </c>
    </row>
    <row r="10" customFormat="false" ht="12.75" hidden="false" customHeight="false" outlineLevel="0" collapsed="false">
      <c r="A10" s="0" t="n">
        <v>123</v>
      </c>
      <c r="B10" s="0" t="s">
        <v>1864</v>
      </c>
      <c r="D10" s="8" t="n">
        <v>1178508</v>
      </c>
      <c r="E10" s="8" t="n">
        <v>122230914</v>
      </c>
    </row>
    <row r="11" customFormat="false" ht="12.75" hidden="false" customHeight="false" outlineLevel="0" collapsed="false">
      <c r="A11" s="0" t="n">
        <v>124</v>
      </c>
      <c r="B11" s="0" t="s">
        <v>1865</v>
      </c>
      <c r="D11" s="8" t="n">
        <v>20922</v>
      </c>
      <c r="E11" s="8" t="n">
        <v>24178508</v>
      </c>
    </row>
    <row r="12" customFormat="false" ht="12.75" hidden="false" customHeight="false" outlineLevel="0" collapsed="false">
      <c r="A12" s="0" t="n">
        <v>125</v>
      </c>
      <c r="B12" s="0" t="s">
        <v>1866</v>
      </c>
      <c r="D12" s="8" t="n">
        <v>19286</v>
      </c>
      <c r="E12" s="8" t="n">
        <v>18587543</v>
      </c>
    </row>
    <row r="13" customFormat="false" ht="12.75" hidden="false" customHeight="false" outlineLevel="0" collapsed="false">
      <c r="A13" s="0" t="n">
        <v>127</v>
      </c>
      <c r="B13" s="0" t="s">
        <v>1867</v>
      </c>
      <c r="D13" s="8" t="n">
        <v>23472</v>
      </c>
      <c r="E13" s="8" t="n">
        <v>8446801</v>
      </c>
    </row>
    <row r="14" customFormat="false" ht="12.75" hidden="false" customHeight="false" outlineLevel="0" collapsed="false">
      <c r="A14" s="0" t="n">
        <v>129</v>
      </c>
      <c r="B14" s="0" t="s">
        <v>1868</v>
      </c>
      <c r="D14" s="8" t="n">
        <v>10</v>
      </c>
      <c r="E14" s="8" t="n">
        <v>18217</v>
      </c>
    </row>
    <row r="15" customFormat="false" ht="12.75" hidden="false" customHeight="false" outlineLevel="0" collapsed="false">
      <c r="A15" s="0" t="n">
        <v>138</v>
      </c>
      <c r="B15" s="0" t="s">
        <v>1869</v>
      </c>
      <c r="D15" s="8" t="n">
        <v>36436</v>
      </c>
      <c r="E15" s="8" t="n">
        <v>31258603</v>
      </c>
    </row>
    <row r="16" customFormat="false" ht="12.75" hidden="false" customHeight="false" outlineLevel="0" collapsed="false">
      <c r="A16" s="0" t="n">
        <v>139</v>
      </c>
      <c r="B16" s="0" t="s">
        <v>1870</v>
      </c>
      <c r="D16" s="8" t="n">
        <v>1969134</v>
      </c>
      <c r="E16" s="8" t="n">
        <v>1200042097</v>
      </c>
    </row>
    <row r="17" customFormat="false" ht="12.75" hidden="false" customHeight="false" outlineLevel="0" collapsed="false">
      <c r="A17" s="0" t="n">
        <v>140</v>
      </c>
      <c r="B17" s="0" t="s">
        <v>1871</v>
      </c>
      <c r="D17" s="8" t="n">
        <v>11365</v>
      </c>
      <c r="E17" s="8" t="n">
        <v>16182607</v>
      </c>
    </row>
    <row r="18" customFormat="false" ht="12.75" hidden="false" customHeight="false" outlineLevel="0" collapsed="false">
      <c r="A18" s="0" t="n">
        <v>141</v>
      </c>
      <c r="B18" s="0" t="s">
        <v>1872</v>
      </c>
      <c r="D18" s="8" t="n">
        <v>765</v>
      </c>
      <c r="E18" s="8" t="n">
        <v>1561748</v>
      </c>
    </row>
    <row r="19" customFormat="false" ht="12.75" hidden="false" customHeight="false" outlineLevel="0" collapsed="false">
      <c r="A19" s="0" t="n">
        <v>142</v>
      </c>
      <c r="B19" s="0" t="s">
        <v>1873</v>
      </c>
      <c r="D19" s="8" t="n">
        <v>211203</v>
      </c>
      <c r="E19" s="8" t="n">
        <v>247322675</v>
      </c>
    </row>
    <row r="20" customFormat="false" ht="12.75" hidden="false" customHeight="false" outlineLevel="0" collapsed="false">
      <c r="A20" s="0" t="n">
        <v>145</v>
      </c>
      <c r="B20" s="0" t="s">
        <v>1874</v>
      </c>
      <c r="D20" s="8" t="n">
        <v>449</v>
      </c>
      <c r="E20" s="8" t="n">
        <v>530677</v>
      </c>
    </row>
    <row r="21" customFormat="false" ht="12.75" hidden="false" customHeight="false" outlineLevel="0" collapsed="false">
      <c r="A21" s="0" t="n">
        <v>148</v>
      </c>
      <c r="B21" s="0" t="s">
        <v>1875</v>
      </c>
      <c r="D21" s="8" t="n">
        <v>152443</v>
      </c>
      <c r="E21" s="8" t="n">
        <v>57347818</v>
      </c>
    </row>
    <row r="22" customFormat="false" ht="12.75" hidden="false" customHeight="false" outlineLevel="0" collapsed="false">
      <c r="A22" s="0" t="n">
        <v>149</v>
      </c>
      <c r="B22" s="0" t="s">
        <v>1876</v>
      </c>
      <c r="D22" s="8" t="n">
        <v>366904</v>
      </c>
      <c r="E22" s="8" t="n">
        <v>435325052</v>
      </c>
    </row>
    <row r="23" customFormat="false" ht="12.75" hidden="false" customHeight="false" outlineLevel="0" collapsed="false">
      <c r="A23" s="0" t="n">
        <v>160</v>
      </c>
      <c r="B23" s="0" t="s">
        <v>1877</v>
      </c>
      <c r="D23" s="8" t="n">
        <v>134</v>
      </c>
      <c r="E23" s="8" t="n">
        <v>314107</v>
      </c>
    </row>
    <row r="24" customFormat="false" ht="12.75" hidden="false" customHeight="false" outlineLevel="0" collapsed="false">
      <c r="A24" s="0" t="n">
        <v>161</v>
      </c>
      <c r="B24" s="0" t="s">
        <v>1878</v>
      </c>
      <c r="D24" s="8" t="n">
        <v>1581</v>
      </c>
      <c r="E24" s="8" t="n">
        <v>7040392</v>
      </c>
    </row>
    <row r="25" customFormat="false" ht="12.75" hidden="false" customHeight="false" outlineLevel="0" collapsed="false">
      <c r="A25" s="0" t="n">
        <v>199</v>
      </c>
      <c r="B25" s="0" t="s">
        <v>1879</v>
      </c>
      <c r="D25" s="8" t="n">
        <v>2453966</v>
      </c>
      <c r="E25" s="8" t="n">
        <v>186117933</v>
      </c>
    </row>
    <row r="26" customFormat="false" ht="12.75" hidden="false" customHeight="false" outlineLevel="0" collapsed="false">
      <c r="A26" s="0" t="n">
        <v>210</v>
      </c>
      <c r="B26" s="0" t="s">
        <v>1810</v>
      </c>
      <c r="D26" s="8" t="n">
        <v>867580</v>
      </c>
      <c r="E26" s="8" t="n">
        <v>1109660039</v>
      </c>
    </row>
    <row r="27" customFormat="false" ht="12.75" hidden="false" customHeight="false" outlineLevel="0" collapsed="false">
      <c r="A27" s="0" t="n">
        <v>211</v>
      </c>
      <c r="B27" s="0" t="s">
        <v>1811</v>
      </c>
      <c r="D27" s="8" t="n">
        <v>1088379</v>
      </c>
      <c r="E27" s="8" t="n">
        <v>1191975659</v>
      </c>
    </row>
    <row r="28" customFormat="false" ht="12.75" hidden="false" customHeight="false" outlineLevel="0" collapsed="false">
      <c r="A28" s="0" t="n">
        <v>217</v>
      </c>
      <c r="B28" s="0" t="s">
        <v>1812</v>
      </c>
      <c r="D28" s="8" t="n">
        <v>1</v>
      </c>
      <c r="E28" s="8" t="n">
        <v>1354</v>
      </c>
    </row>
    <row r="29" customFormat="false" ht="12.75" hidden="false" customHeight="false" outlineLevel="0" collapsed="false">
      <c r="A29" s="0" t="n">
        <v>219</v>
      </c>
      <c r="B29" s="0" t="s">
        <v>1813</v>
      </c>
      <c r="D29" s="8" t="n">
        <v>6765</v>
      </c>
      <c r="E29" s="8" t="n">
        <v>10107734</v>
      </c>
    </row>
    <row r="30" customFormat="false" ht="12.75" hidden="false" customHeight="false" outlineLevel="0" collapsed="false">
      <c r="A30" s="12"/>
      <c r="D30" s="18"/>
      <c r="E30" s="18"/>
    </row>
    <row r="31" customFormat="false" ht="12.75" hidden="false" customHeight="false" outlineLevel="0" collapsed="false">
      <c r="A31" s="12" t="s">
        <v>1857</v>
      </c>
      <c r="D31" s="18" t="n">
        <f aca="false">SUM(D4:D30)</f>
        <v>24571690</v>
      </c>
      <c r="E31" s="18" t="n">
        <f aca="false">SUM(E4:E30)</f>
        <v>19730713904</v>
      </c>
    </row>
    <row r="32" customFormat="false" ht="12.75" hidden="false" customHeight="false" outlineLevel="0" collapsed="false">
      <c r="C32" s="8"/>
      <c r="D32" s="8"/>
    </row>
    <row r="33" customFormat="false" ht="12.75" hidden="false" customHeight="false" outlineLevel="0" collapsed="false">
      <c r="A33" s="19" t="n">
        <v>2016</v>
      </c>
    </row>
    <row r="34" customFormat="false" ht="15" hidden="false" customHeight="false" outlineLevel="0" collapsed="false">
      <c r="A34" s="15" t="s">
        <v>1880</v>
      </c>
      <c r="B34" s="15" t="s">
        <v>1858</v>
      </c>
      <c r="C34" s="15" t="s">
        <v>1881</v>
      </c>
      <c r="D34" s="14" t="n">
        <v>99117</v>
      </c>
      <c r="E34" s="14" t="n">
        <v>24064695</v>
      </c>
    </row>
    <row r="35" customFormat="false" ht="15" hidden="false" customHeight="false" outlineLevel="0" collapsed="false">
      <c r="A35" s="15" t="s">
        <v>1882</v>
      </c>
      <c r="B35" s="15" t="s">
        <v>1859</v>
      </c>
      <c r="C35" s="15" t="s">
        <v>1883</v>
      </c>
      <c r="D35" s="14" t="n">
        <v>1142916</v>
      </c>
      <c r="E35" s="14" t="n">
        <v>1135592253</v>
      </c>
    </row>
    <row r="36" customFormat="false" ht="15" hidden="false" customHeight="false" outlineLevel="0" collapsed="false">
      <c r="A36" s="15" t="s">
        <v>1884</v>
      </c>
      <c r="B36" s="15" t="s">
        <v>1860</v>
      </c>
      <c r="C36" s="15" t="s">
        <v>1885</v>
      </c>
      <c r="D36" s="14" t="n">
        <v>627965</v>
      </c>
      <c r="E36" s="14" t="n">
        <v>126464109</v>
      </c>
    </row>
    <row r="37" customFormat="false" ht="15" hidden="false" customHeight="false" outlineLevel="0" collapsed="false">
      <c r="A37" s="15" t="s">
        <v>1886</v>
      </c>
      <c r="B37" s="15" t="s">
        <v>1861</v>
      </c>
      <c r="C37" s="15" t="s">
        <v>1887</v>
      </c>
      <c r="D37" s="14" t="n">
        <v>9487830</v>
      </c>
      <c r="E37" s="14" t="n">
        <v>10181246275</v>
      </c>
    </row>
    <row r="38" customFormat="false" ht="15" hidden="false" customHeight="false" outlineLevel="0" collapsed="false">
      <c r="A38" s="15" t="s">
        <v>1888</v>
      </c>
      <c r="B38" s="15" t="s">
        <v>1862</v>
      </c>
      <c r="C38" s="15" t="s">
        <v>1889</v>
      </c>
      <c r="D38" s="14" t="n">
        <v>3706346</v>
      </c>
      <c r="E38" s="14" t="n">
        <v>4488813561</v>
      </c>
    </row>
    <row r="39" customFormat="false" ht="15" hidden="false" customHeight="false" outlineLevel="0" collapsed="false">
      <c r="A39" s="15" t="s">
        <v>1890</v>
      </c>
      <c r="B39" s="15" t="s">
        <v>1863</v>
      </c>
      <c r="C39" s="15" t="s">
        <v>1891</v>
      </c>
      <c r="D39" s="14" t="n">
        <v>525468</v>
      </c>
      <c r="E39" s="14" t="n">
        <v>345798014</v>
      </c>
    </row>
    <row r="40" customFormat="false" ht="15" hidden="false" customHeight="false" outlineLevel="0" collapsed="false">
      <c r="A40" s="15" t="s">
        <v>1892</v>
      </c>
      <c r="B40" s="15" t="s">
        <v>1864</v>
      </c>
      <c r="C40" s="15" t="s">
        <v>1893</v>
      </c>
      <c r="D40" s="14" t="n">
        <v>506963</v>
      </c>
      <c r="E40" s="14" t="n">
        <v>64968677</v>
      </c>
    </row>
    <row r="41" customFormat="false" ht="15" hidden="false" customHeight="false" outlineLevel="0" collapsed="false">
      <c r="A41" s="15" t="s">
        <v>1894</v>
      </c>
      <c r="B41" s="15" t="s">
        <v>1865</v>
      </c>
      <c r="C41" s="15" t="s">
        <v>1895</v>
      </c>
      <c r="D41" s="14" t="n">
        <v>28390</v>
      </c>
      <c r="E41" s="14" t="n">
        <v>18958235</v>
      </c>
    </row>
    <row r="42" customFormat="false" ht="15" hidden="false" customHeight="false" outlineLevel="0" collapsed="false">
      <c r="A42" s="15" t="s">
        <v>1896</v>
      </c>
      <c r="B42" s="15" t="s">
        <v>1866</v>
      </c>
      <c r="C42" s="15" t="s">
        <v>1897</v>
      </c>
      <c r="D42" s="14" t="n">
        <v>34352</v>
      </c>
      <c r="E42" s="14" t="n">
        <v>24834075</v>
      </c>
    </row>
    <row r="43" customFormat="false" ht="15" hidden="false" customHeight="false" outlineLevel="0" collapsed="false">
      <c r="A43" s="15" t="s">
        <v>1898</v>
      </c>
      <c r="B43" s="15" t="s">
        <v>1867</v>
      </c>
      <c r="C43" s="15" t="s">
        <v>1899</v>
      </c>
      <c r="D43" s="14" t="n">
        <v>465</v>
      </c>
      <c r="E43" s="14" t="n">
        <v>463091</v>
      </c>
    </row>
    <row r="44" customFormat="false" ht="15" hidden="false" customHeight="false" outlineLevel="0" collapsed="false">
      <c r="A44" s="15" t="s">
        <v>1900</v>
      </c>
      <c r="B44" s="15" t="s">
        <v>1901</v>
      </c>
      <c r="C44" s="15" t="s">
        <v>1902</v>
      </c>
      <c r="D44" s="14" t="n">
        <v>1222</v>
      </c>
      <c r="E44" s="14" t="n">
        <v>112158</v>
      </c>
    </row>
    <row r="45" customFormat="false" ht="15" hidden="false" customHeight="false" outlineLevel="0" collapsed="false">
      <c r="A45" s="15" t="s">
        <v>1903</v>
      </c>
      <c r="B45" s="15" t="s">
        <v>1904</v>
      </c>
      <c r="C45" s="15" t="s">
        <v>1905</v>
      </c>
      <c r="D45" s="14" t="n">
        <v>539</v>
      </c>
      <c r="E45" s="14" t="n">
        <v>1077318</v>
      </c>
    </row>
    <row r="46" customFormat="false" ht="15" hidden="false" customHeight="false" outlineLevel="0" collapsed="false">
      <c r="A46" s="15" t="s">
        <v>1906</v>
      </c>
      <c r="B46" s="15" t="s">
        <v>1869</v>
      </c>
      <c r="C46" s="15" t="s">
        <v>1907</v>
      </c>
      <c r="D46" s="14" t="n">
        <v>37627</v>
      </c>
      <c r="E46" s="14" t="n">
        <v>40776979</v>
      </c>
    </row>
    <row r="47" customFormat="false" ht="15" hidden="false" customHeight="false" outlineLevel="0" collapsed="false">
      <c r="A47" s="15" t="s">
        <v>1908</v>
      </c>
      <c r="B47" s="15" t="s">
        <v>1870</v>
      </c>
      <c r="C47" s="15" t="s">
        <v>1909</v>
      </c>
      <c r="D47" s="14" t="n">
        <v>1717334</v>
      </c>
      <c r="E47" s="14" t="n">
        <v>1237182409</v>
      </c>
    </row>
    <row r="48" customFormat="false" ht="15" hidden="false" customHeight="false" outlineLevel="0" collapsed="false">
      <c r="A48" s="15" t="s">
        <v>1910</v>
      </c>
      <c r="B48" s="15" t="s">
        <v>1871</v>
      </c>
      <c r="C48" s="15" t="s">
        <v>1911</v>
      </c>
      <c r="D48" s="14" t="n">
        <v>32423</v>
      </c>
      <c r="E48" s="14" t="n">
        <v>17712433</v>
      </c>
    </row>
    <row r="49" customFormat="false" ht="15" hidden="false" customHeight="false" outlineLevel="0" collapsed="false">
      <c r="A49" s="15" t="s">
        <v>1912</v>
      </c>
      <c r="B49" s="15" t="s">
        <v>1872</v>
      </c>
      <c r="C49" s="15" t="s">
        <v>1913</v>
      </c>
      <c r="D49" s="14" t="n">
        <v>1272</v>
      </c>
      <c r="E49" s="14" t="n">
        <v>2508050</v>
      </c>
    </row>
    <row r="50" customFormat="false" ht="15" hidden="false" customHeight="false" outlineLevel="0" collapsed="false">
      <c r="A50" s="15" t="s">
        <v>1914</v>
      </c>
      <c r="B50" s="15" t="s">
        <v>1873</v>
      </c>
      <c r="C50" s="15" t="s">
        <v>1915</v>
      </c>
      <c r="D50" s="14" t="n">
        <v>269895</v>
      </c>
      <c r="E50" s="14" t="n">
        <v>332974312</v>
      </c>
    </row>
    <row r="51" customFormat="false" ht="15" hidden="false" customHeight="false" outlineLevel="0" collapsed="false">
      <c r="A51" s="15" t="s">
        <v>1916</v>
      </c>
      <c r="B51" s="15" t="s">
        <v>1917</v>
      </c>
      <c r="C51" s="15" t="s">
        <v>1918</v>
      </c>
      <c r="D51" s="14" t="n">
        <v>75</v>
      </c>
      <c r="E51" s="14" t="n">
        <v>79735</v>
      </c>
    </row>
    <row r="52" customFormat="false" ht="15" hidden="false" customHeight="false" outlineLevel="0" collapsed="false">
      <c r="A52" s="15" t="s">
        <v>1919</v>
      </c>
      <c r="B52" s="15" t="s">
        <v>1874</v>
      </c>
      <c r="C52" s="15" t="s">
        <v>1920</v>
      </c>
      <c r="D52" s="14" t="n">
        <v>19648</v>
      </c>
      <c r="E52" s="14" t="n">
        <v>10861922</v>
      </c>
    </row>
    <row r="53" customFormat="false" ht="15" hidden="false" customHeight="false" outlineLevel="0" collapsed="false">
      <c r="A53" s="15" t="s">
        <v>1921</v>
      </c>
      <c r="B53" s="15" t="s">
        <v>1875</v>
      </c>
      <c r="C53" s="15" t="s">
        <v>1922</v>
      </c>
      <c r="D53" s="14" t="n">
        <v>266081</v>
      </c>
      <c r="E53" s="14" t="n">
        <v>100841998</v>
      </c>
    </row>
    <row r="54" customFormat="false" ht="15" hidden="false" customHeight="false" outlineLevel="0" collapsed="false">
      <c r="A54" s="15" t="s">
        <v>1923</v>
      </c>
      <c r="B54" s="15" t="s">
        <v>1876</v>
      </c>
      <c r="C54" s="15" t="s">
        <v>1924</v>
      </c>
      <c r="D54" s="14" t="n">
        <v>225642</v>
      </c>
      <c r="E54" s="14" t="n">
        <v>303115702</v>
      </c>
    </row>
    <row r="55" customFormat="false" ht="15" hidden="false" customHeight="false" outlineLevel="0" collapsed="false">
      <c r="A55" s="15" t="s">
        <v>1925</v>
      </c>
      <c r="B55" s="15" t="s">
        <v>1877</v>
      </c>
      <c r="C55" s="15" t="s">
        <v>1926</v>
      </c>
      <c r="D55" s="14" t="n">
        <v>49</v>
      </c>
      <c r="E55" s="14" t="n">
        <v>72262</v>
      </c>
    </row>
    <row r="56" customFormat="false" ht="15" hidden="false" customHeight="false" outlineLevel="0" collapsed="false">
      <c r="A56" s="15" t="s">
        <v>1927</v>
      </c>
      <c r="B56" s="15" t="s">
        <v>1878</v>
      </c>
      <c r="C56" s="15" t="s">
        <v>1928</v>
      </c>
      <c r="D56" s="14" t="n">
        <v>7941</v>
      </c>
      <c r="E56" s="14" t="n">
        <v>21945951</v>
      </c>
    </row>
    <row r="57" customFormat="false" ht="15" hidden="false" customHeight="false" outlineLevel="0" collapsed="false">
      <c r="A57" s="15" t="s">
        <v>1929</v>
      </c>
      <c r="B57" s="15" t="s">
        <v>1930</v>
      </c>
      <c r="C57" s="15" t="s">
        <v>1931</v>
      </c>
      <c r="D57" s="14" t="n">
        <v>32</v>
      </c>
      <c r="E57" s="14" t="n">
        <v>32540</v>
      </c>
    </row>
    <row r="58" customFormat="false" ht="15" hidden="false" customHeight="false" outlineLevel="0" collapsed="false">
      <c r="A58" s="15" t="s">
        <v>1932</v>
      </c>
      <c r="B58" s="15" t="s">
        <v>1933</v>
      </c>
      <c r="C58" s="15" t="s">
        <v>1934</v>
      </c>
      <c r="D58" s="14" t="n">
        <v>294</v>
      </c>
      <c r="E58" s="14" t="n">
        <v>207366</v>
      </c>
    </row>
    <row r="59" customFormat="false" ht="15" hidden="false" customHeight="false" outlineLevel="0" collapsed="false">
      <c r="A59" s="15" t="s">
        <v>1935</v>
      </c>
      <c r="B59" s="15" t="s">
        <v>1879</v>
      </c>
      <c r="C59" s="15" t="s">
        <v>1936</v>
      </c>
      <c r="D59" s="14" t="n">
        <v>2919835</v>
      </c>
      <c r="E59" s="14" t="n">
        <v>236843170</v>
      </c>
    </row>
    <row r="60" customFormat="false" ht="15" hidden="false" customHeight="false" outlineLevel="0" collapsed="false">
      <c r="A60" s="15" t="s">
        <v>1937</v>
      </c>
      <c r="B60" s="15" t="s">
        <v>1810</v>
      </c>
      <c r="C60" s="15" t="s">
        <v>1938</v>
      </c>
      <c r="D60" s="14" t="n">
        <v>1087586</v>
      </c>
      <c r="E60" s="14" t="n">
        <v>1215322158</v>
      </c>
    </row>
    <row r="61" customFormat="false" ht="15" hidden="false" customHeight="false" outlineLevel="0" collapsed="false">
      <c r="A61" s="15" t="s">
        <v>1939</v>
      </c>
      <c r="B61" s="15" t="s">
        <v>1811</v>
      </c>
      <c r="C61" s="15" t="s">
        <v>1940</v>
      </c>
      <c r="D61" s="14" t="n">
        <v>1008493</v>
      </c>
      <c r="E61" s="14" t="n">
        <v>1149021867</v>
      </c>
    </row>
    <row r="62" customFormat="false" ht="15" hidden="false" customHeight="false" outlineLevel="0" collapsed="false">
      <c r="A62" s="15" t="s">
        <v>1941</v>
      </c>
      <c r="B62" s="15" t="s">
        <v>1812</v>
      </c>
      <c r="C62" s="15" t="s">
        <v>1942</v>
      </c>
      <c r="D62" s="14" t="n">
        <v>169</v>
      </c>
      <c r="E62" s="14" t="n">
        <v>61579</v>
      </c>
    </row>
    <row r="63" customFormat="false" ht="15" hidden="false" customHeight="false" outlineLevel="0" collapsed="false">
      <c r="A63" s="15" t="s">
        <v>1943</v>
      </c>
      <c r="B63" s="15" t="s">
        <v>1821</v>
      </c>
      <c r="C63" s="15" t="s">
        <v>1944</v>
      </c>
      <c r="D63" s="14" t="n">
        <v>343476</v>
      </c>
      <c r="E63" s="14" t="n">
        <v>409411249</v>
      </c>
    </row>
    <row r="64" customFormat="false" ht="15" hidden="false" customHeight="false" outlineLevel="0" collapsed="false">
      <c r="A64" s="20" t="s">
        <v>1857</v>
      </c>
      <c r="B64" s="18"/>
      <c r="C64" s="18"/>
      <c r="D64" s="16" t="n">
        <f aca="false">SUM(D34:D63)</f>
        <v>24099445</v>
      </c>
      <c r="E64" s="16" t="n">
        <f aca="false">SUM(E34:E63)</f>
        <v>21491364143</v>
      </c>
    </row>
    <row r="66" customFormat="false" ht="12.75" hidden="false" customHeight="false" outlineLevel="0" collapsed="false">
      <c r="A66" s="19" t="n">
        <v>2015</v>
      </c>
    </row>
    <row r="67" customFormat="false" ht="15" hidden="false" customHeight="false" outlineLevel="0" collapsed="false">
      <c r="A67" s="21" t="n">
        <v>111</v>
      </c>
      <c r="B67" s="22" t="s">
        <v>1859</v>
      </c>
      <c r="C67" s="22" t="s">
        <v>1883</v>
      </c>
      <c r="D67" s="23" t="n">
        <v>1001564</v>
      </c>
      <c r="E67" s="23" t="n">
        <v>957763327</v>
      </c>
    </row>
    <row r="68" customFormat="false" ht="15" hidden="false" customHeight="false" outlineLevel="0" collapsed="false">
      <c r="A68" s="24" t="n">
        <v>113</v>
      </c>
      <c r="B68" s="25" t="s">
        <v>1860</v>
      </c>
      <c r="C68" s="25" t="s">
        <v>1885</v>
      </c>
      <c r="D68" s="26" t="n">
        <v>160381</v>
      </c>
      <c r="E68" s="26" t="n">
        <v>35088108</v>
      </c>
    </row>
    <row r="69" customFormat="false" ht="15" hidden="false" customHeight="false" outlineLevel="0" collapsed="false">
      <c r="A69" s="24" t="n">
        <v>120</v>
      </c>
      <c r="B69" s="25" t="s">
        <v>1861</v>
      </c>
      <c r="C69" s="25" t="s">
        <v>1887</v>
      </c>
      <c r="D69" s="26" t="n">
        <v>8428226</v>
      </c>
      <c r="E69" s="26" t="n">
        <v>9309223351</v>
      </c>
    </row>
    <row r="70" customFormat="false" ht="15" hidden="false" customHeight="false" outlineLevel="0" collapsed="false">
      <c r="A70" s="24" t="n">
        <v>121</v>
      </c>
      <c r="B70" s="25" t="s">
        <v>1862</v>
      </c>
      <c r="C70" s="25" t="s">
        <v>1889</v>
      </c>
      <c r="D70" s="26" t="n">
        <v>3554818</v>
      </c>
      <c r="E70" s="26" t="n">
        <v>4766130035</v>
      </c>
    </row>
    <row r="71" customFormat="false" ht="15" hidden="false" customHeight="false" outlineLevel="0" collapsed="false">
      <c r="A71" s="24" t="n">
        <v>122</v>
      </c>
      <c r="B71" s="25" t="s">
        <v>1863</v>
      </c>
      <c r="C71" s="25" t="s">
        <v>1891</v>
      </c>
      <c r="D71" s="26" t="n">
        <v>882348</v>
      </c>
      <c r="E71" s="26" t="n">
        <v>726924787</v>
      </c>
    </row>
    <row r="72" customFormat="false" ht="15" hidden="false" customHeight="false" outlineLevel="0" collapsed="false">
      <c r="A72" s="24" t="n">
        <v>123</v>
      </c>
      <c r="B72" s="25" t="s">
        <v>1864</v>
      </c>
      <c r="C72" s="25" t="s">
        <v>1893</v>
      </c>
      <c r="D72" s="26" t="n">
        <v>233065</v>
      </c>
      <c r="E72" s="26" t="n">
        <v>41645526</v>
      </c>
    </row>
    <row r="73" customFormat="false" ht="15" hidden="false" customHeight="false" outlineLevel="0" collapsed="false">
      <c r="A73" s="24" t="n">
        <v>124</v>
      </c>
      <c r="B73" s="25" t="s">
        <v>1865</v>
      </c>
      <c r="C73" s="25" t="s">
        <v>1895</v>
      </c>
      <c r="D73" s="26" t="n">
        <v>30288</v>
      </c>
      <c r="E73" s="26" t="n">
        <v>40350961</v>
      </c>
    </row>
    <row r="74" customFormat="false" ht="15" hidden="false" customHeight="false" outlineLevel="0" collapsed="false">
      <c r="A74" s="24" t="n">
        <v>125</v>
      </c>
      <c r="B74" s="25" t="s">
        <v>1866</v>
      </c>
      <c r="C74" s="25" t="s">
        <v>1897</v>
      </c>
      <c r="D74" s="26" t="n">
        <v>43606</v>
      </c>
      <c r="E74" s="26" t="n">
        <v>34420702</v>
      </c>
    </row>
    <row r="75" customFormat="false" ht="15" hidden="false" customHeight="false" outlineLevel="0" collapsed="false">
      <c r="A75" s="24" t="n">
        <v>127</v>
      </c>
      <c r="B75" s="25" t="s">
        <v>1867</v>
      </c>
      <c r="C75" s="25" t="s">
        <v>1899</v>
      </c>
      <c r="D75" s="26" t="n">
        <v>1000</v>
      </c>
      <c r="E75" s="26" t="n">
        <v>1003177</v>
      </c>
    </row>
    <row r="76" customFormat="false" ht="15" hidden="false" customHeight="false" outlineLevel="0" collapsed="false">
      <c r="A76" s="24" t="n">
        <v>128</v>
      </c>
      <c r="B76" s="25" t="s">
        <v>1945</v>
      </c>
      <c r="C76" s="25" t="s">
        <v>1946</v>
      </c>
      <c r="D76" s="26" t="n">
        <v>346</v>
      </c>
      <c r="E76" s="26" t="n">
        <v>469076</v>
      </c>
    </row>
    <row r="77" customFormat="false" ht="15" hidden="false" customHeight="false" outlineLevel="0" collapsed="false">
      <c r="A77" s="24" t="n">
        <v>133</v>
      </c>
      <c r="B77" s="25" t="s">
        <v>1904</v>
      </c>
      <c r="C77" s="25" t="s">
        <v>1905</v>
      </c>
      <c r="D77" s="26" t="n">
        <v>925</v>
      </c>
      <c r="E77" s="26" t="n">
        <v>3454323</v>
      </c>
    </row>
    <row r="78" customFormat="false" ht="15" hidden="false" customHeight="false" outlineLevel="0" collapsed="false">
      <c r="A78" s="24" t="n">
        <v>138</v>
      </c>
      <c r="B78" s="25" t="s">
        <v>1869</v>
      </c>
      <c r="C78" s="25" t="s">
        <v>1907</v>
      </c>
      <c r="D78" s="26" t="n">
        <v>87756</v>
      </c>
      <c r="E78" s="26" t="n">
        <v>159908170</v>
      </c>
    </row>
    <row r="79" customFormat="false" ht="15" hidden="false" customHeight="false" outlineLevel="0" collapsed="false">
      <c r="A79" s="24" t="n">
        <v>139</v>
      </c>
      <c r="B79" s="25" t="s">
        <v>1870</v>
      </c>
      <c r="C79" s="25" t="s">
        <v>1909</v>
      </c>
      <c r="D79" s="26" t="n">
        <v>1891485</v>
      </c>
      <c r="E79" s="26" t="n">
        <v>1488864182</v>
      </c>
    </row>
    <row r="80" customFormat="false" ht="15" hidden="false" customHeight="false" outlineLevel="0" collapsed="false">
      <c r="A80" s="24" t="n">
        <v>140</v>
      </c>
      <c r="B80" s="25" t="s">
        <v>1871</v>
      </c>
      <c r="C80" s="25" t="s">
        <v>1911</v>
      </c>
      <c r="D80" s="26" t="n">
        <v>8287</v>
      </c>
      <c r="E80" s="26" t="n">
        <v>15181229</v>
      </c>
    </row>
    <row r="81" customFormat="false" ht="15" hidden="false" customHeight="false" outlineLevel="0" collapsed="false">
      <c r="A81" s="24" t="n">
        <v>141</v>
      </c>
      <c r="B81" s="25" t="s">
        <v>1872</v>
      </c>
      <c r="C81" s="25" t="s">
        <v>1913</v>
      </c>
      <c r="D81" s="26" t="n">
        <v>691</v>
      </c>
      <c r="E81" s="26" t="n">
        <v>1530276</v>
      </c>
    </row>
    <row r="82" customFormat="false" ht="15" hidden="false" customHeight="false" outlineLevel="0" collapsed="false">
      <c r="A82" s="24" t="n">
        <v>142</v>
      </c>
      <c r="B82" s="25" t="s">
        <v>1873</v>
      </c>
      <c r="C82" s="25" t="s">
        <v>1915</v>
      </c>
      <c r="D82" s="26" t="n">
        <v>116846</v>
      </c>
      <c r="E82" s="26" t="n">
        <v>175161097</v>
      </c>
    </row>
    <row r="83" customFormat="false" ht="15" hidden="false" customHeight="false" outlineLevel="0" collapsed="false">
      <c r="A83" s="24" t="n">
        <v>145</v>
      </c>
      <c r="B83" s="25" t="s">
        <v>1874</v>
      </c>
      <c r="C83" s="25" t="s">
        <v>1920</v>
      </c>
      <c r="D83" s="26" t="n">
        <v>814</v>
      </c>
      <c r="E83" s="26" t="n">
        <v>895410</v>
      </c>
    </row>
    <row r="84" customFormat="false" ht="15" hidden="false" customHeight="false" outlineLevel="0" collapsed="false">
      <c r="A84" s="24" t="n">
        <v>148</v>
      </c>
      <c r="B84" s="25" t="s">
        <v>1875</v>
      </c>
      <c r="C84" s="25" t="s">
        <v>1922</v>
      </c>
      <c r="D84" s="26" t="n">
        <v>232104</v>
      </c>
      <c r="E84" s="26" t="n">
        <v>105606964</v>
      </c>
    </row>
    <row r="85" customFormat="false" ht="15" hidden="false" customHeight="false" outlineLevel="0" collapsed="false">
      <c r="A85" s="24" t="n">
        <v>149</v>
      </c>
      <c r="B85" s="25" t="s">
        <v>1876</v>
      </c>
      <c r="C85" s="25" t="s">
        <v>1924</v>
      </c>
      <c r="D85" s="26" t="n">
        <v>127064</v>
      </c>
      <c r="E85" s="26" t="n">
        <v>173260742</v>
      </c>
    </row>
    <row r="86" customFormat="false" ht="15" hidden="false" customHeight="false" outlineLevel="0" collapsed="false">
      <c r="A86" s="24" t="n">
        <v>160</v>
      </c>
      <c r="B86" s="25" t="s">
        <v>1877</v>
      </c>
      <c r="C86" s="25" t="s">
        <v>1926</v>
      </c>
      <c r="D86" s="26" t="n">
        <v>92128</v>
      </c>
      <c r="E86" s="26" t="n">
        <v>42522695</v>
      </c>
    </row>
    <row r="87" customFormat="false" ht="15" hidden="false" customHeight="false" outlineLevel="0" collapsed="false">
      <c r="A87" s="24" t="n">
        <v>161</v>
      </c>
      <c r="B87" s="25" t="s">
        <v>1878</v>
      </c>
      <c r="C87" s="25" t="s">
        <v>1928</v>
      </c>
      <c r="D87" s="26" t="n">
        <v>3601</v>
      </c>
      <c r="E87" s="26" t="n">
        <v>10028975</v>
      </c>
    </row>
    <row r="88" customFormat="false" ht="15" hidden="false" customHeight="false" outlineLevel="0" collapsed="false">
      <c r="A88" s="24" t="n">
        <v>165</v>
      </c>
      <c r="B88" s="25" t="s">
        <v>1930</v>
      </c>
      <c r="C88" s="25" t="s">
        <v>1931</v>
      </c>
      <c r="D88" s="26" t="n">
        <v>18</v>
      </c>
      <c r="E88" s="26" t="n">
        <v>21652</v>
      </c>
    </row>
    <row r="89" customFormat="false" ht="15" hidden="false" customHeight="false" outlineLevel="0" collapsed="false">
      <c r="A89" s="24" t="n">
        <v>169</v>
      </c>
      <c r="B89" s="25" t="s">
        <v>1933</v>
      </c>
      <c r="C89" s="25" t="s">
        <v>1934</v>
      </c>
      <c r="D89" s="26" t="n">
        <v>25200</v>
      </c>
      <c r="E89" s="26" t="n">
        <v>5875564</v>
      </c>
    </row>
    <row r="90" customFormat="false" ht="15" hidden="false" customHeight="false" outlineLevel="0" collapsed="false">
      <c r="A90" s="24" t="n">
        <v>199</v>
      </c>
      <c r="B90" s="25" t="s">
        <v>1879</v>
      </c>
      <c r="C90" s="25" t="s">
        <v>1936</v>
      </c>
      <c r="D90" s="26" t="n">
        <v>3399562</v>
      </c>
      <c r="E90" s="26" t="n">
        <v>290863778</v>
      </c>
    </row>
    <row r="91" customFormat="false" ht="15" hidden="false" customHeight="false" outlineLevel="0" collapsed="false">
      <c r="A91" s="24" t="n">
        <v>210</v>
      </c>
      <c r="B91" s="25" t="s">
        <v>1810</v>
      </c>
      <c r="C91" s="25" t="s">
        <v>1938</v>
      </c>
      <c r="D91" s="26" t="n">
        <v>907865</v>
      </c>
      <c r="E91" s="26" t="n">
        <v>1207391682</v>
      </c>
    </row>
    <row r="92" customFormat="false" ht="15" hidden="false" customHeight="false" outlineLevel="0" collapsed="false">
      <c r="A92" s="24" t="n">
        <v>211</v>
      </c>
      <c r="B92" s="25" t="s">
        <v>1811</v>
      </c>
      <c r="C92" s="25" t="s">
        <v>1940</v>
      </c>
      <c r="D92" s="26" t="n">
        <v>1072637</v>
      </c>
      <c r="E92" s="26" t="n">
        <v>1246723745</v>
      </c>
    </row>
    <row r="93" customFormat="false" ht="15" hidden="false" customHeight="false" outlineLevel="0" collapsed="false">
      <c r="A93" s="17" t="s">
        <v>1943</v>
      </c>
      <c r="B93" s="17" t="s">
        <v>1821</v>
      </c>
      <c r="C93" s="17" t="s">
        <v>1944</v>
      </c>
      <c r="D93" s="14" t="n">
        <v>186673</v>
      </c>
      <c r="E93" s="14" t="n">
        <v>194321398</v>
      </c>
    </row>
    <row r="94" customFormat="false" ht="12.75" hidden="false" customHeight="false" outlineLevel="0" collapsed="false">
      <c r="A94" s="12" t="s">
        <v>1857</v>
      </c>
      <c r="B94" s="12"/>
      <c r="C94" s="12"/>
      <c r="D94" s="16" t="n">
        <f aca="false">SUM(D67:D93)</f>
        <v>22489298</v>
      </c>
      <c r="E94" s="16" t="n">
        <f aca="false">SUM(E67:E93)</f>
        <v>210346309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1" activeCellId="0" sqref="G51:H5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5.28"/>
    <col collapsed="false" customWidth="true" hidden="false" outlineLevel="0" max="2" min="2" style="0" width="13.99"/>
    <col collapsed="false" customWidth="true" hidden="false" outlineLevel="0" max="3" min="3" style="0" width="17.85"/>
    <col collapsed="false" customWidth="true" hidden="false" outlineLevel="0" max="4" min="4" style="0" width="9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4.14"/>
    <col collapsed="false" customWidth="true" hidden="false" outlineLevel="0" max="8" min="8" style="0" width="16.42"/>
  </cols>
  <sheetData>
    <row r="1" customFormat="false" ht="12.75" hidden="false" customHeight="false" outlineLevel="0" collapsed="false">
      <c r="A1" s="3" t="s">
        <v>1947</v>
      </c>
    </row>
    <row r="2" customFormat="false" ht="12.75" hidden="false" customHeight="false" outlineLevel="0" collapsed="false">
      <c r="A2" s="3" t="s">
        <v>1948</v>
      </c>
      <c r="B2" s="27" t="s">
        <v>1949</v>
      </c>
      <c r="C2" s="27" t="s">
        <v>1950</v>
      </c>
    </row>
    <row r="3" customFormat="false" ht="12.75" hidden="false" customHeight="false" outlineLevel="0" collapsed="false">
      <c r="A3" s="10" t="s">
        <v>42</v>
      </c>
      <c r="B3" s="11" t="n">
        <v>437</v>
      </c>
      <c r="C3" s="11" t="n">
        <v>36223334</v>
      </c>
    </row>
    <row r="4" customFormat="false" ht="12.75" hidden="false" customHeight="false" outlineLevel="0" collapsed="false">
      <c r="A4" s="10" t="s">
        <v>44</v>
      </c>
      <c r="B4" s="11" t="n">
        <v>497176</v>
      </c>
      <c r="C4" s="11" t="n">
        <v>452950230</v>
      </c>
    </row>
    <row r="5" customFormat="false" ht="12.75" hidden="false" customHeight="false" outlineLevel="0" collapsed="false">
      <c r="A5" s="10" t="s">
        <v>46</v>
      </c>
      <c r="B5" s="11" t="n">
        <v>1128965</v>
      </c>
      <c r="C5" s="11" t="n">
        <v>819394729</v>
      </c>
    </row>
    <row r="6" customFormat="false" ht="12.75" hidden="false" customHeight="false" outlineLevel="0" collapsed="false">
      <c r="A6" s="10" t="s">
        <v>48</v>
      </c>
      <c r="B6" s="11" t="n">
        <v>442</v>
      </c>
      <c r="C6" s="11" t="n">
        <v>482717</v>
      </c>
    </row>
    <row r="7" customFormat="false" ht="12.75" hidden="false" customHeight="false" outlineLevel="0" collapsed="false">
      <c r="A7" s="10" t="s">
        <v>50</v>
      </c>
      <c r="B7" s="11" t="n">
        <v>1659</v>
      </c>
      <c r="C7" s="11" t="n">
        <v>1328287</v>
      </c>
    </row>
    <row r="8" customFormat="false" ht="12.75" hidden="false" customHeight="false" outlineLevel="0" collapsed="false">
      <c r="A8" s="10" t="s">
        <v>52</v>
      </c>
      <c r="B8" s="11" t="n">
        <v>378</v>
      </c>
      <c r="C8" s="11" t="n">
        <v>725136</v>
      </c>
    </row>
    <row r="9" customFormat="false" ht="12.75" hidden="false" customHeight="false" outlineLevel="0" collapsed="false">
      <c r="A9" s="10" t="s">
        <v>54</v>
      </c>
      <c r="B9" s="11" t="n">
        <v>936</v>
      </c>
      <c r="C9" s="11" t="n">
        <v>1386651</v>
      </c>
    </row>
    <row r="10" customFormat="false" ht="12.75" hidden="false" customHeight="false" outlineLevel="0" collapsed="false">
      <c r="A10" s="10" t="s">
        <v>56</v>
      </c>
      <c r="B10" s="11" t="n">
        <v>365</v>
      </c>
      <c r="C10" s="11" t="n">
        <v>792309</v>
      </c>
    </row>
    <row r="11" customFormat="false" ht="12.75" hidden="false" customHeight="false" outlineLevel="0" collapsed="false">
      <c r="A11" s="10" t="s">
        <v>58</v>
      </c>
      <c r="B11" s="11" t="n">
        <v>100320</v>
      </c>
      <c r="C11" s="11" t="n">
        <v>170751436</v>
      </c>
    </row>
    <row r="12" customFormat="false" ht="12.75" hidden="false" customHeight="false" outlineLevel="0" collapsed="false">
      <c r="A12" s="10" t="s">
        <v>60</v>
      </c>
      <c r="B12" s="11" t="n">
        <v>10</v>
      </c>
      <c r="C12" s="11" t="n">
        <v>16497</v>
      </c>
    </row>
    <row r="13" customFormat="false" ht="12.75" hidden="false" customHeight="false" outlineLevel="0" collapsed="false">
      <c r="A13" s="10" t="s">
        <v>62</v>
      </c>
      <c r="B13" s="11" t="n">
        <v>1062</v>
      </c>
      <c r="C13" s="11" t="n">
        <v>523224</v>
      </c>
    </row>
    <row r="14" customFormat="false" ht="12.75" hidden="false" customHeight="false" outlineLevel="0" collapsed="false">
      <c r="A14" s="10" t="s">
        <v>64</v>
      </c>
      <c r="B14" s="11" t="n">
        <v>601893</v>
      </c>
      <c r="C14" s="11" t="n">
        <v>465896924</v>
      </c>
    </row>
    <row r="15" customFormat="false" ht="12.75" hidden="false" customHeight="false" outlineLevel="0" collapsed="false">
      <c r="A15" s="10" t="s">
        <v>66</v>
      </c>
      <c r="B15" s="11" t="n">
        <v>69048</v>
      </c>
      <c r="C15" s="11" t="n">
        <v>59933954</v>
      </c>
    </row>
    <row r="16" customFormat="false" ht="12.75" hidden="false" customHeight="false" outlineLevel="0" collapsed="false">
      <c r="A16" s="10" t="s">
        <v>68</v>
      </c>
      <c r="B16" s="11" t="n">
        <v>73933</v>
      </c>
      <c r="C16" s="11" t="n">
        <v>56264731</v>
      </c>
    </row>
    <row r="17" customFormat="false" ht="12.75" hidden="false" customHeight="false" outlineLevel="0" collapsed="false">
      <c r="A17" s="10" t="s">
        <v>70</v>
      </c>
      <c r="B17" s="11" t="n">
        <v>1705</v>
      </c>
      <c r="C17" s="11" t="n">
        <v>1503686</v>
      </c>
    </row>
    <row r="18" customFormat="false" ht="12.75" hidden="false" customHeight="false" outlineLevel="0" collapsed="false">
      <c r="A18" s="10" t="s">
        <v>72</v>
      </c>
      <c r="B18" s="11" t="n">
        <v>78545</v>
      </c>
      <c r="C18" s="11" t="n">
        <v>37381436</v>
      </c>
    </row>
    <row r="19" customFormat="false" ht="12.75" hidden="false" customHeight="false" outlineLevel="0" collapsed="false">
      <c r="A19" s="10" t="s">
        <v>74</v>
      </c>
      <c r="B19" s="11" t="n">
        <v>1557</v>
      </c>
      <c r="C19" s="11" t="n">
        <v>706238</v>
      </c>
    </row>
    <row r="20" customFormat="false" ht="12.75" hidden="false" customHeight="false" outlineLevel="0" collapsed="false">
      <c r="A20" s="10" t="s">
        <v>76</v>
      </c>
      <c r="B20" s="11" t="n">
        <v>1551</v>
      </c>
      <c r="C20" s="11" t="n">
        <v>657695</v>
      </c>
    </row>
    <row r="21" customFormat="false" ht="12.75" hidden="false" customHeight="false" outlineLevel="0" collapsed="false">
      <c r="A21" s="10" t="s">
        <v>78</v>
      </c>
      <c r="B21" s="11" t="n">
        <v>9</v>
      </c>
      <c r="C21" s="11" t="n">
        <v>10247</v>
      </c>
    </row>
    <row r="22" customFormat="false" ht="12.75" hidden="false" customHeight="false" outlineLevel="0" collapsed="false">
      <c r="A22" s="10" t="s">
        <v>80</v>
      </c>
      <c r="B22" s="11" t="n">
        <v>1263</v>
      </c>
      <c r="C22" s="11" t="n">
        <v>842876</v>
      </c>
    </row>
    <row r="23" customFormat="false" ht="12.75" hidden="false" customHeight="false" outlineLevel="0" collapsed="false">
      <c r="A23" s="10" t="s">
        <v>82</v>
      </c>
      <c r="B23" s="11" t="n">
        <v>1183</v>
      </c>
      <c r="C23" s="11" t="n">
        <v>1122836</v>
      </c>
    </row>
    <row r="24" customFormat="false" ht="12.75" hidden="false" customHeight="false" outlineLevel="0" collapsed="false">
      <c r="A24" s="10" t="s">
        <v>84</v>
      </c>
      <c r="B24" s="11" t="n">
        <v>854</v>
      </c>
      <c r="C24" s="11" t="n">
        <v>552276</v>
      </c>
    </row>
    <row r="25" customFormat="false" ht="12.75" hidden="false" customHeight="false" outlineLevel="0" collapsed="false">
      <c r="A25" s="10" t="s">
        <v>86</v>
      </c>
      <c r="B25" s="11" t="n">
        <v>340</v>
      </c>
      <c r="C25" s="11" t="n">
        <v>233633</v>
      </c>
    </row>
    <row r="26" customFormat="false" ht="12.75" hidden="false" customHeight="false" outlineLevel="0" collapsed="false">
      <c r="A26" s="10" t="s">
        <v>88</v>
      </c>
      <c r="B26" s="11" t="n">
        <v>45</v>
      </c>
      <c r="C26" s="11" t="n">
        <v>24565</v>
      </c>
    </row>
    <row r="27" customFormat="false" ht="12.75" hidden="false" customHeight="false" outlineLevel="0" collapsed="false">
      <c r="A27" s="10" t="s">
        <v>90</v>
      </c>
      <c r="B27" s="11" t="n">
        <v>49</v>
      </c>
      <c r="C27" s="11" t="n">
        <v>40780</v>
      </c>
    </row>
    <row r="28" customFormat="false" ht="12.75" hidden="false" customHeight="false" outlineLevel="0" collapsed="false">
      <c r="A28" s="10" t="s">
        <v>92</v>
      </c>
      <c r="B28" s="11" t="n">
        <v>181</v>
      </c>
      <c r="C28" s="11" t="n">
        <v>137626</v>
      </c>
    </row>
    <row r="29" customFormat="false" ht="12.75" hidden="false" customHeight="false" outlineLevel="0" collapsed="false">
      <c r="A29" s="10" t="s">
        <v>94</v>
      </c>
      <c r="B29" s="11" t="n">
        <v>103</v>
      </c>
      <c r="C29" s="11" t="n">
        <v>113311</v>
      </c>
    </row>
    <row r="30" customFormat="false" ht="12.75" hidden="false" customHeight="false" outlineLevel="0" collapsed="false">
      <c r="A30" s="10" t="s">
        <v>96</v>
      </c>
      <c r="B30" s="11" t="n">
        <v>4616</v>
      </c>
      <c r="C30" s="11" t="n">
        <v>3533340</v>
      </c>
    </row>
    <row r="31" customFormat="false" ht="12.75" hidden="false" customHeight="false" outlineLevel="0" collapsed="false">
      <c r="A31" s="10" t="s">
        <v>98</v>
      </c>
      <c r="B31" s="11" t="n">
        <v>5289</v>
      </c>
      <c r="C31" s="11" t="n">
        <v>1956320</v>
      </c>
    </row>
    <row r="32" customFormat="false" ht="12.75" hidden="false" customHeight="false" outlineLevel="0" collapsed="false">
      <c r="A32" s="10" t="s">
        <v>100</v>
      </c>
      <c r="B32" s="11" t="n">
        <v>379</v>
      </c>
      <c r="C32" s="11" t="n">
        <v>316423</v>
      </c>
    </row>
    <row r="33" customFormat="false" ht="12.75" hidden="false" customHeight="false" outlineLevel="0" collapsed="false">
      <c r="A33" s="10" t="s">
        <v>102</v>
      </c>
      <c r="B33" s="11" t="n">
        <v>126777</v>
      </c>
      <c r="C33" s="11" t="n">
        <v>49881421</v>
      </c>
    </row>
    <row r="34" customFormat="false" ht="12.75" hidden="false" customHeight="false" outlineLevel="0" collapsed="false">
      <c r="A34" s="10" t="s">
        <v>104</v>
      </c>
      <c r="B34" s="11" t="n">
        <v>3682</v>
      </c>
      <c r="C34" s="11" t="n">
        <v>7084813</v>
      </c>
    </row>
    <row r="35" customFormat="false" ht="12.75" hidden="false" customHeight="false" outlineLevel="0" collapsed="false">
      <c r="A35" s="10" t="s">
        <v>106</v>
      </c>
      <c r="B35" s="11" t="n">
        <v>542071</v>
      </c>
      <c r="C35" s="11" t="n">
        <v>110571059</v>
      </c>
    </row>
    <row r="36" customFormat="false" ht="12.75" hidden="false" customHeight="false" outlineLevel="0" collapsed="false">
      <c r="A36" s="10" t="s">
        <v>108</v>
      </c>
      <c r="B36" s="11" t="n">
        <v>31009</v>
      </c>
      <c r="C36" s="11" t="n">
        <v>6935810</v>
      </c>
    </row>
    <row r="37" customFormat="false" ht="12.75" hidden="false" customHeight="false" outlineLevel="0" collapsed="false">
      <c r="A37" s="10" t="s">
        <v>110</v>
      </c>
      <c r="B37" s="11" t="n">
        <v>218943</v>
      </c>
      <c r="C37" s="11" t="n">
        <v>17717518</v>
      </c>
    </row>
    <row r="38" customFormat="false" ht="12.75" hidden="false" customHeight="false" outlineLevel="0" collapsed="false">
      <c r="A38" s="10" t="s">
        <v>112</v>
      </c>
      <c r="B38" s="11" t="n">
        <v>3397</v>
      </c>
      <c r="C38" s="11" t="n">
        <v>2689521</v>
      </c>
    </row>
    <row r="39" customFormat="false" ht="12.75" hidden="false" customHeight="false" outlineLevel="0" collapsed="false">
      <c r="A39" s="10" t="s">
        <v>114</v>
      </c>
      <c r="B39" s="11" t="n">
        <v>9</v>
      </c>
      <c r="C39" s="11" t="n">
        <v>4758</v>
      </c>
    </row>
    <row r="40" customFormat="false" ht="12.75" hidden="false" customHeight="false" outlineLevel="0" collapsed="false">
      <c r="A40" s="10" t="s">
        <v>116</v>
      </c>
      <c r="B40" s="11" t="n">
        <v>125</v>
      </c>
      <c r="C40" s="11" t="n">
        <v>109427</v>
      </c>
    </row>
    <row r="41" customFormat="false" ht="12.75" hidden="false" customHeight="false" outlineLevel="0" collapsed="false">
      <c r="A41" s="10" t="s">
        <v>118</v>
      </c>
      <c r="B41" s="11" t="n">
        <v>30</v>
      </c>
      <c r="C41" s="11" t="n">
        <v>17157</v>
      </c>
    </row>
    <row r="42" customFormat="false" ht="12.75" hidden="false" customHeight="false" outlineLevel="0" collapsed="false">
      <c r="A42" s="10" t="s">
        <v>120</v>
      </c>
      <c r="B42" s="11" t="n">
        <v>97230</v>
      </c>
      <c r="C42" s="11" t="n">
        <v>9808398</v>
      </c>
    </row>
    <row r="43" customFormat="false" ht="12.75" hidden="false" customHeight="false" outlineLevel="0" collapsed="false">
      <c r="A43" s="10" t="s">
        <v>122</v>
      </c>
      <c r="B43" s="11" t="n">
        <v>2625</v>
      </c>
      <c r="C43" s="11" t="n">
        <v>916709</v>
      </c>
    </row>
    <row r="44" customFormat="false" ht="12.75" hidden="false" customHeight="false" outlineLevel="0" collapsed="false">
      <c r="A44" s="10" t="s">
        <v>124</v>
      </c>
      <c r="B44" s="11" t="n">
        <v>44633</v>
      </c>
      <c r="C44" s="11" t="n">
        <v>11216721</v>
      </c>
    </row>
    <row r="45" customFormat="false" ht="12.75" hidden="false" customHeight="false" outlineLevel="0" collapsed="false">
      <c r="A45" s="10" t="s">
        <v>126</v>
      </c>
      <c r="B45" s="11" t="n">
        <v>234</v>
      </c>
      <c r="C45" s="11" t="n">
        <v>29336</v>
      </c>
    </row>
    <row r="46" customFormat="false" ht="12.75" hidden="false" customHeight="false" outlineLevel="0" collapsed="false">
      <c r="A46" s="10" t="s">
        <v>128</v>
      </c>
      <c r="B46" s="11" t="n">
        <v>736947</v>
      </c>
      <c r="C46" s="11" t="n">
        <v>696762999</v>
      </c>
    </row>
    <row r="47" customFormat="false" ht="12.75" hidden="false" customHeight="false" outlineLevel="0" collapsed="false">
      <c r="A47" s="10" t="s">
        <v>130</v>
      </c>
      <c r="B47" s="11" t="n">
        <v>18785</v>
      </c>
      <c r="C47" s="11" t="n">
        <v>36173592</v>
      </c>
    </row>
    <row r="48" customFormat="false" ht="12.75" hidden="false" customHeight="false" outlineLevel="0" collapsed="false">
      <c r="A48" s="10" t="s">
        <v>132</v>
      </c>
      <c r="B48" s="11" t="n">
        <v>8640</v>
      </c>
      <c r="C48" s="11" t="n">
        <v>2829751</v>
      </c>
      <c r="F48" s="12" t="s">
        <v>1951</v>
      </c>
      <c r="G48" s="28" t="s">
        <v>1952</v>
      </c>
      <c r="H48" s="12" t="s">
        <v>1953</v>
      </c>
    </row>
    <row r="49" customFormat="false" ht="12.75" hidden="false" customHeight="false" outlineLevel="0" collapsed="false">
      <c r="A49" s="10" t="s">
        <v>134</v>
      </c>
      <c r="B49" s="11" t="n">
        <v>817497</v>
      </c>
      <c r="C49" s="11" t="n">
        <v>60247991</v>
      </c>
    </row>
    <row r="50" customFormat="false" ht="12.75" hidden="false" customHeight="false" outlineLevel="0" collapsed="false">
      <c r="A50" s="10" t="s">
        <v>136</v>
      </c>
      <c r="B50" s="11" t="n">
        <v>22419</v>
      </c>
      <c r="C50" s="11" t="n">
        <v>2211287</v>
      </c>
      <c r="F50" s="12" t="n">
        <v>2018</v>
      </c>
    </row>
    <row r="51" customFormat="false" ht="12.75" hidden="false" customHeight="false" outlineLevel="0" collapsed="false">
      <c r="A51" s="10" t="s">
        <v>138</v>
      </c>
      <c r="B51" s="11" t="n">
        <v>307712</v>
      </c>
      <c r="C51" s="11" t="n">
        <v>438890691</v>
      </c>
      <c r="G51" s="29" t="n">
        <f aca="false">SUM(B3:B28)+SUM(B51:B91)</f>
        <v>11728176</v>
      </c>
      <c r="H51" s="29" t="n">
        <f aca="false">SUM(C3:C28)+SUM(C51:C91)</f>
        <v>13578716994</v>
      </c>
    </row>
    <row r="52" customFormat="false" ht="12.75" hidden="false" customHeight="false" outlineLevel="0" collapsed="false">
      <c r="A52" s="10" t="s">
        <v>140</v>
      </c>
      <c r="B52" s="11" t="n">
        <v>461632</v>
      </c>
      <c r="C52" s="11" t="n">
        <v>593639578</v>
      </c>
      <c r="F52" s="12" t="n">
        <v>2017</v>
      </c>
    </row>
    <row r="53" customFormat="false" ht="12.75" hidden="false" customHeight="false" outlineLevel="0" collapsed="false">
      <c r="A53" s="10" t="s">
        <v>142</v>
      </c>
      <c r="B53" s="11" t="n">
        <v>2019</v>
      </c>
      <c r="C53" s="11" t="n">
        <v>3013185</v>
      </c>
      <c r="G53" s="29" t="e">
        <f aca="false">SUM(B182:B193)+SUM(B194:B204)+SUM(B228:B263)</f>
        <v>#VALUE!</v>
      </c>
      <c r="H53" s="29" t="n">
        <f aca="false">SUM(C182:C193)+SUM(C194:C204)+SUM(C228:C263)</f>
        <v>10835682895</v>
      </c>
    </row>
    <row r="54" customFormat="false" ht="12.75" hidden="false" customHeight="false" outlineLevel="0" collapsed="false">
      <c r="A54" s="10" t="s">
        <v>144</v>
      </c>
      <c r="B54" s="11" t="n">
        <v>808</v>
      </c>
      <c r="C54" s="11" t="n">
        <v>2038691</v>
      </c>
      <c r="F54" s="12" t="n">
        <v>2016</v>
      </c>
    </row>
    <row r="55" customFormat="false" ht="12.75" hidden="false" customHeight="false" outlineLevel="0" collapsed="false">
      <c r="A55" s="10" t="s">
        <v>146</v>
      </c>
      <c r="B55" s="11" t="n">
        <v>240540</v>
      </c>
      <c r="C55" s="11" t="n">
        <v>321840707</v>
      </c>
      <c r="G55" s="29" t="n">
        <f aca="false">SUM(B352:B377)+SUM(B403:B432)+SUM(B496:B497)+B499</f>
        <v>9442494</v>
      </c>
      <c r="H55" s="29" t="n">
        <f aca="false">SUM(C352:C377)+SUM(C403:C432)+SUM(C496:C497)+C499</f>
        <v>11439453170</v>
      </c>
    </row>
    <row r="56" customFormat="false" ht="12.75" hidden="false" customHeight="false" outlineLevel="0" collapsed="false">
      <c r="A56" s="10" t="s">
        <v>148</v>
      </c>
      <c r="B56" s="11" t="n">
        <v>2424</v>
      </c>
      <c r="C56" s="11" t="n">
        <v>2301178</v>
      </c>
    </row>
    <row r="57" customFormat="false" ht="12.75" hidden="false" customHeight="false" outlineLevel="0" collapsed="false">
      <c r="A57" s="10" t="s">
        <v>150</v>
      </c>
      <c r="B57" s="11" t="n">
        <v>1148577</v>
      </c>
      <c r="C57" s="11" t="n">
        <v>1525093022</v>
      </c>
      <c r="F57" s="12" t="n">
        <v>2015</v>
      </c>
    </row>
    <row r="58" customFormat="false" ht="12.75" hidden="false" customHeight="false" outlineLevel="0" collapsed="false">
      <c r="A58" s="10" t="s">
        <v>152</v>
      </c>
      <c r="B58" s="11" t="n">
        <v>4399446</v>
      </c>
      <c r="C58" s="11" t="n">
        <v>5134381157</v>
      </c>
      <c r="G58" s="29" t="n">
        <f aca="false">SUM(B524:B547)+SUM(B562:B598)</f>
        <v>7777971</v>
      </c>
      <c r="H58" s="29" t="n">
        <f aca="false">SUM(C524:C547)+SUM(C562:C598)</f>
        <v>10050749147</v>
      </c>
    </row>
    <row r="59" customFormat="false" ht="12.75" hidden="false" customHeight="false" outlineLevel="0" collapsed="false">
      <c r="A59" s="10" t="s">
        <v>154</v>
      </c>
      <c r="B59" s="11" t="n">
        <v>15336</v>
      </c>
      <c r="C59" s="11" t="n">
        <v>13245756</v>
      </c>
      <c r="F59" s="12" t="n">
        <v>2014</v>
      </c>
    </row>
    <row r="60" customFormat="false" ht="12.75" hidden="false" customHeight="false" outlineLevel="0" collapsed="false">
      <c r="A60" s="10" t="s">
        <v>156</v>
      </c>
      <c r="B60" s="11" t="n">
        <v>6198</v>
      </c>
      <c r="C60" s="11" t="n">
        <v>5480352</v>
      </c>
      <c r="G60" s="29" t="n">
        <f aca="false">SUM(B714:B750)</f>
        <v>5250721</v>
      </c>
      <c r="H60" s="29" t="n">
        <f aca="false">SUM(C714:C750)</f>
        <v>6257641819</v>
      </c>
    </row>
    <row r="61" customFormat="false" ht="12.75" hidden="false" customHeight="false" outlineLevel="0" collapsed="false">
      <c r="A61" s="10" t="s">
        <v>158</v>
      </c>
      <c r="B61" s="11" t="n">
        <v>9919</v>
      </c>
      <c r="C61" s="11" t="n">
        <v>14451811</v>
      </c>
      <c r="F61" s="12" t="n">
        <v>2013</v>
      </c>
    </row>
    <row r="62" customFormat="false" ht="12.75" hidden="false" customHeight="false" outlineLevel="0" collapsed="false">
      <c r="A62" s="10" t="s">
        <v>160</v>
      </c>
      <c r="B62" s="11" t="n">
        <v>794931</v>
      </c>
      <c r="C62" s="11" t="n">
        <v>1024321645</v>
      </c>
      <c r="F62" s="30" t="n">
        <f aca="false">SUM(B833,B834,B835,B836,B837,B838,B839,B840,B841,B842,B843,B844,B845,B846,B847,B848,B849,B850,B851,B852,B853,B854,B855,B868,B869,B870,B871,B872,B873,B874)</f>
        <v>2265825</v>
      </c>
      <c r="G62" s="30" t="n">
        <f aca="false">SUM(C833,C834,C835,C836,C837,C838,C839,C840,C841,C842,C843,C844,C845,C846,C847,C848,C849,C850,C851,C852,C853,C854,C855,C868,C869,C870,C871,C872,C873,C874)</f>
        <v>2384896246</v>
      </c>
    </row>
    <row r="63" customFormat="false" ht="12.75" hidden="false" customHeight="false" outlineLevel="0" collapsed="false">
      <c r="A63" s="10" t="s">
        <v>162</v>
      </c>
      <c r="B63" s="11" t="n">
        <v>62041</v>
      </c>
      <c r="C63" s="11" t="n">
        <v>72830165</v>
      </c>
      <c r="F63" s="30" t="n">
        <f aca="false">SUM(B875,B876,B877,B878,B879,B880,B881,B882,B883,B884,B885,B886,B887,B888,B889,B890,B891,B892,B893,B894,B895,B896,B897)</f>
        <v>4303779</v>
      </c>
      <c r="G63" s="30" t="n">
        <f aca="false">SUM(C875,C876,C877,C878,C879,C880,C881,C882,C883,C884,C885,C886,C887,C888,C889,C890,C891,C892,C893,C894,C895,C896,C897)</f>
        <v>5202399888</v>
      </c>
    </row>
    <row r="64" customFormat="false" ht="12.75" hidden="false" customHeight="false" outlineLevel="0" collapsed="false">
      <c r="A64" s="10" t="s">
        <v>164</v>
      </c>
      <c r="B64" s="11" t="n">
        <v>5763</v>
      </c>
      <c r="C64" s="11" t="n">
        <v>3624241</v>
      </c>
      <c r="G64" s="29" t="n">
        <f aca="false">SUM(F62:F63)</f>
        <v>6569604</v>
      </c>
      <c r="H64" s="29" t="n">
        <f aca="false">SUM(G62:G63)</f>
        <v>7587296134</v>
      </c>
    </row>
    <row r="65" customFormat="false" ht="12.75" hidden="false" customHeight="false" outlineLevel="0" collapsed="false">
      <c r="A65" s="10" t="s">
        <v>166</v>
      </c>
      <c r="B65" s="11" t="n">
        <v>65</v>
      </c>
      <c r="C65" s="11" t="n">
        <v>34343</v>
      </c>
      <c r="F65" s="12" t="n">
        <v>2012</v>
      </c>
    </row>
    <row r="66" customFormat="false" ht="12.75" hidden="false" customHeight="false" outlineLevel="0" collapsed="false">
      <c r="A66" s="10" t="s">
        <v>168</v>
      </c>
      <c r="B66" s="11" t="n">
        <v>30108</v>
      </c>
      <c r="C66" s="11" t="n">
        <v>38717935</v>
      </c>
      <c r="F66" s="30" t="n">
        <f aca="false">SUM(B993:B1005)</f>
        <v>1487307</v>
      </c>
      <c r="G66" s="30" t="n">
        <f aca="false">SUM(C993:C1005)</f>
        <v>1282672963</v>
      </c>
    </row>
    <row r="67" customFormat="false" ht="12.75" hidden="false" customHeight="false" outlineLevel="0" collapsed="false">
      <c r="A67" s="10" t="s">
        <v>170</v>
      </c>
      <c r="B67" s="11" t="n">
        <v>1511992</v>
      </c>
      <c r="C67" s="11" t="n">
        <v>2059042389</v>
      </c>
      <c r="F67" s="31" t="n">
        <f aca="false">SUM(B1017:B1035)</f>
        <v>3249900</v>
      </c>
      <c r="G67" s="31" t="n">
        <f aca="false">SUM(C1017:C1035)</f>
        <v>4367559272</v>
      </c>
    </row>
    <row r="68" customFormat="false" ht="12.75" hidden="false" customHeight="false" outlineLevel="0" collapsed="false">
      <c r="A68" s="10" t="s">
        <v>172</v>
      </c>
      <c r="B68" s="11" t="n">
        <v>303</v>
      </c>
      <c r="C68" s="11" t="n">
        <v>302530</v>
      </c>
      <c r="G68" s="29" t="n">
        <f aca="false">F66+F67</f>
        <v>4737207</v>
      </c>
      <c r="H68" s="29" t="n">
        <f aca="false">G66+G67</f>
        <v>5650232235</v>
      </c>
    </row>
    <row r="69" customFormat="false" ht="12.75" hidden="false" customHeight="false" outlineLevel="0" collapsed="false">
      <c r="A69" s="10" t="s">
        <v>174</v>
      </c>
      <c r="B69" s="11" t="n">
        <v>6164</v>
      </c>
      <c r="C69" s="11" t="n">
        <v>7266054</v>
      </c>
      <c r="F69" s="12" t="n">
        <v>2011</v>
      </c>
    </row>
    <row r="70" customFormat="false" ht="12.75" hidden="false" customHeight="false" outlineLevel="0" collapsed="false">
      <c r="A70" s="10" t="s">
        <v>176</v>
      </c>
      <c r="B70" s="11" t="n">
        <v>15374</v>
      </c>
      <c r="C70" s="11" t="n">
        <v>20039735</v>
      </c>
      <c r="F70" s="30" t="n">
        <f aca="false">SUM(B1103:B1113)</f>
        <v>627426</v>
      </c>
      <c r="G70" s="30" t="n">
        <f aca="false">SUM(C1103:C1113)</f>
        <v>521571193</v>
      </c>
    </row>
    <row r="71" customFormat="false" ht="12.75" hidden="false" customHeight="false" outlineLevel="0" collapsed="false">
      <c r="A71" s="10" t="s">
        <v>178</v>
      </c>
      <c r="B71" s="11" t="n">
        <v>121</v>
      </c>
      <c r="C71" s="11" t="n">
        <v>157640</v>
      </c>
      <c r="F71" s="30" t="n">
        <f aca="false">SUM(B1123:B1134)</f>
        <v>2164724</v>
      </c>
      <c r="G71" s="30" t="n">
        <f aca="false">SUM(C1123:C1134)</f>
        <v>2667752916</v>
      </c>
    </row>
    <row r="72" customFormat="false" ht="12.75" hidden="false" customHeight="false" outlineLevel="0" collapsed="false">
      <c r="A72" s="10" t="s">
        <v>180</v>
      </c>
      <c r="B72" s="11" t="n">
        <v>80160</v>
      </c>
      <c r="C72" s="11" t="n">
        <v>110157795</v>
      </c>
      <c r="G72" s="29" t="n">
        <f aca="false">SUM(F70:F71)</f>
        <v>2792150</v>
      </c>
      <c r="H72" s="29" t="n">
        <f aca="false">SUM(G70:G71)</f>
        <v>3189324109</v>
      </c>
    </row>
    <row r="73" customFormat="false" ht="12.75" hidden="false" customHeight="false" outlineLevel="0" collapsed="false">
      <c r="A73" s="10" t="s">
        <v>182</v>
      </c>
      <c r="B73" s="11" t="n">
        <v>722</v>
      </c>
      <c r="C73" s="11" t="n">
        <v>983053</v>
      </c>
      <c r="F73" s="12" t="n">
        <v>2010</v>
      </c>
    </row>
    <row r="74" customFormat="false" ht="12.75" hidden="false" customHeight="false" outlineLevel="0" collapsed="false">
      <c r="A74" s="10" t="s">
        <v>184</v>
      </c>
      <c r="B74" s="11" t="n">
        <v>27</v>
      </c>
      <c r="C74" s="11" t="n">
        <v>38316</v>
      </c>
      <c r="F74" s="30" t="n">
        <f aca="false">SUM(B1201:B1215)</f>
        <v>513953</v>
      </c>
      <c r="G74" s="30" t="n">
        <f aca="false">SUM(C1201:C1215)</f>
        <v>469315274</v>
      </c>
    </row>
    <row r="75" customFormat="false" ht="12.75" hidden="false" customHeight="false" outlineLevel="0" collapsed="false">
      <c r="A75" s="10" t="s">
        <v>186</v>
      </c>
      <c r="B75" s="11" t="n">
        <v>2</v>
      </c>
      <c r="C75" s="11" t="n">
        <v>4213</v>
      </c>
      <c r="F75" s="30" t="n">
        <f aca="false">SUM(B1123:B1134)</f>
        <v>2164724</v>
      </c>
      <c r="G75" s="30" t="n">
        <f aca="false">SUM(C1123:C1134)</f>
        <v>2667752916</v>
      </c>
    </row>
    <row r="76" customFormat="false" ht="12.75" hidden="false" customHeight="false" outlineLevel="0" collapsed="false">
      <c r="A76" s="10" t="s">
        <v>188</v>
      </c>
      <c r="B76" s="11" t="n">
        <v>20786</v>
      </c>
      <c r="C76" s="11" t="n">
        <v>29329311</v>
      </c>
      <c r="G76" s="29" t="n">
        <f aca="false">SUM(F74:F75)</f>
        <v>2678677</v>
      </c>
      <c r="H76" s="29" t="n">
        <f aca="false">SUM(G74:G75)</f>
        <v>3137068190</v>
      </c>
    </row>
    <row r="77" customFormat="false" ht="12.75" hidden="false" customHeight="false" outlineLevel="0" collapsed="false">
      <c r="A77" s="10" t="s">
        <v>190</v>
      </c>
      <c r="B77" s="11" t="n">
        <v>7145</v>
      </c>
      <c r="C77" s="11" t="n">
        <v>6362657</v>
      </c>
      <c r="F77" s="12" t="n">
        <v>2009</v>
      </c>
    </row>
    <row r="78" customFormat="false" ht="12.75" hidden="false" customHeight="false" outlineLevel="0" collapsed="false">
      <c r="A78" s="10" t="s">
        <v>192</v>
      </c>
      <c r="B78" s="11" t="n">
        <v>89</v>
      </c>
      <c r="C78" s="11" t="n">
        <v>113936</v>
      </c>
      <c r="F78" s="30" t="n">
        <f aca="false">SUM(B1328:B1338)</f>
        <v>553071</v>
      </c>
      <c r="G78" s="30" t="n">
        <f aca="false">SUM(C1328:C1338)</f>
        <v>462545418</v>
      </c>
    </row>
    <row r="79" customFormat="false" ht="12.75" hidden="false" customHeight="false" outlineLevel="0" collapsed="false">
      <c r="A79" s="10" t="s">
        <v>194</v>
      </c>
      <c r="B79" s="11" t="n">
        <v>18</v>
      </c>
      <c r="C79" s="11" t="n">
        <v>50500</v>
      </c>
      <c r="F79" s="30" t="n">
        <f aca="false">SUM(B1123:B1134)</f>
        <v>2164724</v>
      </c>
      <c r="G79" s="30" t="n">
        <f aca="false">SUM(C1123:C1134)</f>
        <v>2667752916</v>
      </c>
    </row>
    <row r="80" customFormat="false" ht="12.75" hidden="false" customHeight="false" outlineLevel="0" collapsed="false">
      <c r="A80" s="10" t="s">
        <v>196</v>
      </c>
      <c r="B80" s="11" t="n">
        <v>2897</v>
      </c>
      <c r="C80" s="11" t="n">
        <v>3983845</v>
      </c>
      <c r="G80" s="29" t="n">
        <f aca="false">SUM(F78:F79)</f>
        <v>2717795</v>
      </c>
      <c r="H80" s="29" t="n">
        <f aca="false">SUM(G78:G79)</f>
        <v>3130298334</v>
      </c>
    </row>
    <row r="81" customFormat="false" ht="12.75" hidden="false" customHeight="false" outlineLevel="0" collapsed="false">
      <c r="A81" s="10" t="s">
        <v>198</v>
      </c>
      <c r="B81" s="11" t="n">
        <v>157</v>
      </c>
      <c r="C81" s="11" t="n">
        <v>184735</v>
      </c>
      <c r="F81" s="12" t="n">
        <v>2008</v>
      </c>
    </row>
    <row r="82" customFormat="false" ht="12.75" hidden="false" customHeight="false" outlineLevel="0" collapsed="false">
      <c r="A82" s="10" t="s">
        <v>200</v>
      </c>
      <c r="B82" s="11" t="n">
        <v>14267</v>
      </c>
      <c r="C82" s="11" t="n">
        <v>16825188</v>
      </c>
      <c r="F82" s="30" t="n">
        <f aca="false">SUM(B1428:B1449)</f>
        <v>440575</v>
      </c>
      <c r="G82" s="30" t="n">
        <f aca="false">SUM(C1428:C1449)</f>
        <v>255308233</v>
      </c>
    </row>
    <row r="83" customFormat="false" ht="12.75" hidden="false" customHeight="false" outlineLevel="0" collapsed="false">
      <c r="A83" s="10" t="s">
        <v>202</v>
      </c>
      <c r="B83" s="11" t="n">
        <v>34</v>
      </c>
      <c r="C83" s="11" t="n">
        <v>34534</v>
      </c>
      <c r="F83" s="30" t="n">
        <f aca="false">SUM(B1458:B1468)</f>
        <v>2239230</v>
      </c>
      <c r="G83" s="30" t="n">
        <f aca="false">SUM(C1458:C1468)</f>
        <v>1964993800</v>
      </c>
    </row>
    <row r="84" customFormat="false" ht="12.75" hidden="false" customHeight="false" outlineLevel="0" collapsed="false">
      <c r="A84" s="10" t="s">
        <v>204</v>
      </c>
      <c r="B84" s="11" t="n">
        <v>9965</v>
      </c>
      <c r="C84" s="11" t="n">
        <v>12916229</v>
      </c>
      <c r="G84" s="29" t="n">
        <f aca="false">SUM(F82:F83)</f>
        <v>2679805</v>
      </c>
      <c r="H84" s="29" t="n">
        <f aca="false">SUM(G82:G83)</f>
        <v>2220302033</v>
      </c>
    </row>
    <row r="85" customFormat="false" ht="12.75" hidden="false" customHeight="false" outlineLevel="0" collapsed="false">
      <c r="A85" s="10" t="s">
        <v>206</v>
      </c>
      <c r="B85" s="11" t="n">
        <v>1952</v>
      </c>
      <c r="C85" s="11" t="n">
        <v>3209543</v>
      </c>
    </row>
    <row r="86" customFormat="false" ht="12.75" hidden="false" customHeight="false" outlineLevel="0" collapsed="false">
      <c r="A86" s="10" t="s">
        <v>208</v>
      </c>
      <c r="B86" s="11" t="n">
        <v>17</v>
      </c>
      <c r="C86" s="11" t="n">
        <v>36677</v>
      </c>
    </row>
    <row r="87" customFormat="false" ht="12.75" hidden="false" customHeight="false" outlineLevel="0" collapsed="false">
      <c r="A87" s="10" t="s">
        <v>210</v>
      </c>
      <c r="B87" s="11" t="n">
        <v>70</v>
      </c>
      <c r="C87" s="11" t="n">
        <v>49446</v>
      </c>
    </row>
    <row r="88" customFormat="false" ht="12.75" hidden="false" customHeight="false" outlineLevel="0" collapsed="false">
      <c r="A88" s="10" t="s">
        <v>212</v>
      </c>
      <c r="B88" s="11" t="n">
        <v>826</v>
      </c>
      <c r="C88" s="11" t="n">
        <v>639038</v>
      </c>
    </row>
    <row r="89" customFormat="false" ht="12.75" hidden="false" customHeight="false" outlineLevel="0" collapsed="false">
      <c r="A89" s="10" t="s">
        <v>214</v>
      </c>
      <c r="B89" s="11" t="n">
        <v>2066</v>
      </c>
      <c r="C89" s="11" t="n">
        <v>1597596</v>
      </c>
    </row>
    <row r="90" customFormat="false" ht="12.75" hidden="false" customHeight="false" outlineLevel="0" collapsed="false">
      <c r="A90" s="10" t="s">
        <v>216</v>
      </c>
      <c r="B90" s="11" t="n">
        <v>919</v>
      </c>
      <c r="C90" s="11" t="n">
        <v>753861</v>
      </c>
    </row>
    <row r="91" customFormat="false" ht="12.75" hidden="false" customHeight="false" outlineLevel="0" collapsed="false">
      <c r="A91" s="10" t="s">
        <v>218</v>
      </c>
      <c r="B91" s="11" t="n">
        <v>678</v>
      </c>
      <c r="C91" s="11" t="n">
        <v>849663</v>
      </c>
    </row>
    <row r="92" customFormat="false" ht="12.75" hidden="false" customHeight="false" outlineLevel="0" collapsed="false">
      <c r="A92" s="10" t="s">
        <v>220</v>
      </c>
      <c r="B92" s="11" t="n">
        <v>552718</v>
      </c>
      <c r="C92" s="11" t="n">
        <v>363342383</v>
      </c>
    </row>
    <row r="93" customFormat="false" ht="12.75" hidden="false" customHeight="false" outlineLevel="0" collapsed="false">
      <c r="A93" s="10" t="s">
        <v>222</v>
      </c>
      <c r="B93" s="11" t="n">
        <v>1611769</v>
      </c>
      <c r="C93" s="11" t="n">
        <v>1468407162</v>
      </c>
    </row>
    <row r="94" customFormat="false" ht="12.75" hidden="false" customHeight="false" outlineLevel="0" collapsed="false">
      <c r="A94" s="10" t="s">
        <v>224</v>
      </c>
      <c r="B94" s="11" t="n">
        <v>179520</v>
      </c>
      <c r="C94" s="11" t="n">
        <v>157848955</v>
      </c>
    </row>
    <row r="95" customFormat="false" ht="12.75" hidden="false" customHeight="false" outlineLevel="0" collapsed="false">
      <c r="A95" s="10" t="s">
        <v>226</v>
      </c>
      <c r="B95" s="11" t="n">
        <v>1832190</v>
      </c>
      <c r="C95" s="11" t="n">
        <v>1707860471</v>
      </c>
    </row>
    <row r="96" customFormat="false" ht="12.75" hidden="false" customHeight="false" outlineLevel="0" collapsed="false">
      <c r="A96" s="10" t="s">
        <v>228</v>
      </c>
      <c r="B96" s="11" t="n">
        <v>763679</v>
      </c>
      <c r="C96" s="11" t="n">
        <v>727124526</v>
      </c>
    </row>
    <row r="97" customFormat="false" ht="12.75" hidden="false" customHeight="false" outlineLevel="0" collapsed="false">
      <c r="A97" s="10" t="s">
        <v>230</v>
      </c>
      <c r="B97" s="11" t="n">
        <v>49137</v>
      </c>
      <c r="C97" s="11" t="n">
        <v>54746754</v>
      </c>
    </row>
    <row r="98" customFormat="false" ht="12.75" hidden="false" customHeight="false" outlineLevel="0" collapsed="false">
      <c r="A98" s="10" t="s">
        <v>232</v>
      </c>
      <c r="B98" s="11" t="n">
        <v>72823</v>
      </c>
      <c r="C98" s="11" t="n">
        <v>61390399</v>
      </c>
    </row>
    <row r="99" customFormat="false" ht="12.75" hidden="false" customHeight="false" outlineLevel="0" collapsed="false">
      <c r="A99" s="10" t="s">
        <v>234</v>
      </c>
      <c r="B99" s="11" t="n">
        <v>1337093</v>
      </c>
      <c r="C99" s="11" t="n">
        <v>1468143928</v>
      </c>
    </row>
    <row r="100" customFormat="false" ht="12.75" hidden="false" customHeight="false" outlineLevel="0" collapsed="false">
      <c r="A100" s="10" t="s">
        <v>236</v>
      </c>
      <c r="B100" s="11" t="n">
        <v>42852</v>
      </c>
      <c r="C100" s="11" t="n">
        <v>37734851</v>
      </c>
    </row>
    <row r="101" customFormat="false" ht="12.75" hidden="false" customHeight="false" outlineLevel="0" collapsed="false">
      <c r="A101" s="10" t="s">
        <v>238</v>
      </c>
      <c r="B101" s="11" t="n">
        <v>221883</v>
      </c>
      <c r="C101" s="11" t="n">
        <v>199568023</v>
      </c>
    </row>
    <row r="102" customFormat="false" ht="12.75" hidden="false" customHeight="false" outlineLevel="0" collapsed="false">
      <c r="A102" s="10" t="s">
        <v>240</v>
      </c>
      <c r="B102" s="11" t="n">
        <v>27628</v>
      </c>
      <c r="C102" s="11" t="n">
        <v>31112253</v>
      </c>
    </row>
    <row r="103" customFormat="false" ht="12.75" hidden="false" customHeight="false" outlineLevel="0" collapsed="false">
      <c r="A103" s="10" t="s">
        <v>242</v>
      </c>
      <c r="B103" s="11" t="n">
        <v>145371</v>
      </c>
      <c r="C103" s="11" t="n">
        <v>156442614</v>
      </c>
    </row>
    <row r="104" customFormat="false" ht="12.75" hidden="false" customHeight="false" outlineLevel="0" collapsed="false">
      <c r="A104" s="10" t="s">
        <v>244</v>
      </c>
      <c r="B104" s="11" t="n">
        <v>272</v>
      </c>
      <c r="C104" s="11" t="n">
        <v>188707</v>
      </c>
    </row>
    <row r="105" customFormat="false" ht="12.75" hidden="false" customHeight="false" outlineLevel="0" collapsed="false">
      <c r="A105" s="10" t="s">
        <v>246</v>
      </c>
      <c r="B105" s="11" t="n">
        <v>24375</v>
      </c>
      <c r="C105" s="11" t="n">
        <v>14593478</v>
      </c>
    </row>
    <row r="106" customFormat="false" ht="12.75" hidden="false" customHeight="false" outlineLevel="0" collapsed="false">
      <c r="A106" s="10" t="s">
        <v>248</v>
      </c>
      <c r="B106" s="11" t="n">
        <v>32899</v>
      </c>
      <c r="C106" s="11" t="n">
        <v>30021109</v>
      </c>
    </row>
    <row r="107" customFormat="false" ht="12.75" hidden="false" customHeight="false" outlineLevel="0" collapsed="false">
      <c r="A107" s="10" t="s">
        <v>250</v>
      </c>
      <c r="B107" s="11" t="n">
        <v>444598</v>
      </c>
      <c r="C107" s="11" t="n">
        <v>225534426</v>
      </c>
    </row>
    <row r="108" customFormat="false" ht="12.75" hidden="false" customHeight="false" outlineLevel="0" collapsed="false">
      <c r="A108" s="10" t="s">
        <v>252</v>
      </c>
      <c r="B108" s="11" t="n">
        <v>36761</v>
      </c>
      <c r="C108" s="11" t="n">
        <v>20175888</v>
      </c>
    </row>
    <row r="109" customFormat="false" ht="12.75" hidden="false" customHeight="false" outlineLevel="0" collapsed="false">
      <c r="A109" s="10" t="s">
        <v>254</v>
      </c>
      <c r="B109" s="11" t="n">
        <v>5791</v>
      </c>
      <c r="C109" s="11" t="n">
        <v>12347930</v>
      </c>
    </row>
    <row r="110" customFormat="false" ht="12.75" hidden="false" customHeight="false" outlineLevel="0" collapsed="false">
      <c r="A110" s="10" t="s">
        <v>256</v>
      </c>
      <c r="B110" s="11" t="n">
        <v>96889</v>
      </c>
      <c r="C110" s="11" t="n">
        <v>139007076</v>
      </c>
    </row>
    <row r="111" customFormat="false" ht="12.75" hidden="false" customHeight="false" outlineLevel="0" collapsed="false">
      <c r="A111" s="10" t="s">
        <v>258</v>
      </c>
      <c r="B111" s="11" t="n">
        <v>13665</v>
      </c>
      <c r="C111" s="11" t="n">
        <v>19852753</v>
      </c>
    </row>
    <row r="112" customFormat="false" ht="12.75" hidden="false" customHeight="false" outlineLevel="0" collapsed="false">
      <c r="A112" s="10" t="s">
        <v>260</v>
      </c>
      <c r="B112" s="11" t="n">
        <v>213348</v>
      </c>
      <c r="C112" s="11" t="n">
        <v>241617387</v>
      </c>
    </row>
    <row r="113" customFormat="false" ht="12.75" hidden="false" customHeight="false" outlineLevel="0" collapsed="false">
      <c r="A113" s="10" t="s">
        <v>262</v>
      </c>
      <c r="B113" s="11" t="n">
        <v>335</v>
      </c>
      <c r="C113" s="11" t="n">
        <v>542828</v>
      </c>
    </row>
    <row r="114" customFormat="false" ht="12.75" hidden="false" customHeight="false" outlineLevel="0" collapsed="false">
      <c r="A114" s="10" t="s">
        <v>264</v>
      </c>
      <c r="B114" s="11" t="n">
        <v>272</v>
      </c>
      <c r="C114" s="11" t="n">
        <v>304186</v>
      </c>
    </row>
    <row r="115" customFormat="false" ht="12.75" hidden="false" customHeight="false" outlineLevel="0" collapsed="false">
      <c r="A115" s="10" t="s">
        <v>266</v>
      </c>
      <c r="B115" s="11" t="n">
        <v>4006</v>
      </c>
      <c r="C115" s="11" t="n">
        <v>7003952</v>
      </c>
    </row>
    <row r="116" customFormat="false" ht="12.75" hidden="false" customHeight="false" outlineLevel="0" collapsed="false">
      <c r="A116" s="10" t="s">
        <v>268</v>
      </c>
      <c r="B116" s="11" t="n">
        <v>32711</v>
      </c>
      <c r="C116" s="11" t="n">
        <v>39408249</v>
      </c>
    </row>
    <row r="117" customFormat="false" ht="12.75" hidden="false" customHeight="false" outlineLevel="0" collapsed="false">
      <c r="A117" s="10" t="s">
        <v>270</v>
      </c>
      <c r="B117" s="11" t="n">
        <v>12930</v>
      </c>
      <c r="C117" s="11" t="n">
        <v>13533706</v>
      </c>
    </row>
    <row r="118" customFormat="false" ht="12.75" hidden="false" customHeight="false" outlineLevel="0" collapsed="false">
      <c r="A118" s="10" t="s">
        <v>272</v>
      </c>
      <c r="B118" s="11" t="n">
        <v>23850</v>
      </c>
      <c r="C118" s="11" t="n">
        <v>3129572</v>
      </c>
    </row>
    <row r="119" customFormat="false" ht="12.75" hidden="false" customHeight="false" outlineLevel="0" collapsed="false">
      <c r="A119" s="10" t="s">
        <v>274</v>
      </c>
      <c r="B119" s="11" t="n">
        <v>2395</v>
      </c>
      <c r="C119" s="11" t="n">
        <v>446511</v>
      </c>
    </row>
    <row r="120" customFormat="false" ht="12.75" hidden="false" customHeight="false" outlineLevel="0" collapsed="false">
      <c r="A120" s="10" t="s">
        <v>276</v>
      </c>
      <c r="B120" s="11" t="n">
        <v>43109</v>
      </c>
      <c r="C120" s="11" t="n">
        <v>8287092</v>
      </c>
    </row>
    <row r="121" customFormat="false" ht="12.75" hidden="false" customHeight="false" outlineLevel="0" collapsed="false">
      <c r="A121" s="10" t="s">
        <v>278</v>
      </c>
      <c r="B121" s="11" t="n">
        <v>11974</v>
      </c>
      <c r="C121" s="11" t="n">
        <v>3139898</v>
      </c>
    </row>
    <row r="122" customFormat="false" ht="12.75" hidden="false" customHeight="false" outlineLevel="0" collapsed="false">
      <c r="A122" s="10" t="s">
        <v>280</v>
      </c>
      <c r="B122" s="11" t="n">
        <v>12598</v>
      </c>
      <c r="C122" s="11" t="n">
        <v>14347231</v>
      </c>
    </row>
    <row r="123" customFormat="false" ht="12.75" hidden="false" customHeight="false" outlineLevel="0" collapsed="false">
      <c r="A123" s="10" t="s">
        <v>282</v>
      </c>
      <c r="B123" s="11" t="n">
        <v>49497</v>
      </c>
      <c r="C123" s="11" t="n">
        <v>71666718</v>
      </c>
    </row>
    <row r="124" customFormat="false" ht="12.75" hidden="false" customHeight="false" outlineLevel="0" collapsed="false">
      <c r="A124" s="10" t="s">
        <v>284</v>
      </c>
      <c r="B124" s="11" t="n">
        <v>20030</v>
      </c>
      <c r="C124" s="11" t="n">
        <v>5067476</v>
      </c>
    </row>
    <row r="125" customFormat="false" ht="12.75" hidden="false" customHeight="false" outlineLevel="0" collapsed="false">
      <c r="A125" s="10" t="s">
        <v>286</v>
      </c>
      <c r="B125" s="11" t="n">
        <v>1932</v>
      </c>
      <c r="C125" s="11" t="n">
        <v>2344452</v>
      </c>
    </row>
    <row r="126" customFormat="false" ht="12.75" hidden="false" customHeight="false" outlineLevel="0" collapsed="false">
      <c r="A126" s="10" t="s">
        <v>288</v>
      </c>
      <c r="B126" s="11" t="n">
        <v>4225</v>
      </c>
      <c r="C126" s="11" t="n">
        <v>6092581</v>
      </c>
    </row>
    <row r="127" customFormat="false" ht="12.75" hidden="false" customHeight="false" outlineLevel="0" collapsed="false">
      <c r="A127" s="10" t="s">
        <v>290</v>
      </c>
      <c r="B127" s="11" t="n">
        <v>500</v>
      </c>
      <c r="C127" s="11" t="n">
        <v>442954</v>
      </c>
    </row>
    <row r="128" customFormat="false" ht="12.75" hidden="false" customHeight="false" outlineLevel="0" collapsed="false">
      <c r="A128" s="10" t="s">
        <v>292</v>
      </c>
      <c r="B128" s="11" t="n">
        <v>8550</v>
      </c>
      <c r="C128" s="11" t="n">
        <v>7522428</v>
      </c>
    </row>
    <row r="129" customFormat="false" ht="12.75" hidden="false" customHeight="false" outlineLevel="0" collapsed="false">
      <c r="A129" s="10" t="s">
        <v>294</v>
      </c>
      <c r="B129" s="11" t="n">
        <v>21</v>
      </c>
      <c r="C129" s="11" t="n">
        <v>185193</v>
      </c>
    </row>
    <row r="130" customFormat="false" ht="12.75" hidden="false" customHeight="false" outlineLevel="0" collapsed="false">
      <c r="A130" s="10" t="s">
        <v>296</v>
      </c>
      <c r="B130" s="11" t="n">
        <v>18</v>
      </c>
      <c r="C130" s="11" t="n">
        <v>36365</v>
      </c>
    </row>
    <row r="131" customFormat="false" ht="12.75" hidden="false" customHeight="false" outlineLevel="0" collapsed="false">
      <c r="A131" s="10" t="s">
        <v>298</v>
      </c>
      <c r="B131" s="11" t="n">
        <v>16720</v>
      </c>
      <c r="C131" s="11" t="n">
        <v>6563050</v>
      </c>
    </row>
    <row r="132" customFormat="false" ht="12.75" hidden="false" customHeight="false" outlineLevel="0" collapsed="false">
      <c r="A132" s="10" t="s">
        <v>300</v>
      </c>
      <c r="B132" s="11" t="n">
        <v>17956</v>
      </c>
      <c r="C132" s="11" t="n">
        <v>46750752</v>
      </c>
    </row>
    <row r="133" customFormat="false" ht="12.75" hidden="false" customHeight="false" outlineLevel="0" collapsed="false">
      <c r="A133" s="10" t="s">
        <v>302</v>
      </c>
      <c r="B133" s="11" t="n">
        <v>118</v>
      </c>
      <c r="C133" s="11" t="n">
        <v>487691</v>
      </c>
    </row>
    <row r="134" customFormat="false" ht="12.75" hidden="false" customHeight="false" outlineLevel="0" collapsed="false">
      <c r="A134" s="10" t="s">
        <v>304</v>
      </c>
      <c r="B134" s="11" t="n">
        <v>3500</v>
      </c>
      <c r="C134" s="11" t="n">
        <v>8078847</v>
      </c>
    </row>
    <row r="135" customFormat="false" ht="12.75" hidden="false" customHeight="false" outlineLevel="0" collapsed="false">
      <c r="A135" s="10" t="s">
        <v>306</v>
      </c>
      <c r="B135" s="11" t="n">
        <v>997</v>
      </c>
      <c r="C135" s="11" t="n">
        <v>2349569</v>
      </c>
    </row>
    <row r="136" customFormat="false" ht="12.75" hidden="false" customHeight="false" outlineLevel="0" collapsed="false">
      <c r="A136" s="10" t="s">
        <v>308</v>
      </c>
      <c r="B136" s="11" t="n">
        <v>9178</v>
      </c>
      <c r="C136" s="11" t="n">
        <v>20797060</v>
      </c>
    </row>
    <row r="137" customFormat="false" ht="12.75" hidden="false" customHeight="false" outlineLevel="0" collapsed="false">
      <c r="A137" s="10" t="s">
        <v>310</v>
      </c>
      <c r="B137" s="11" t="n">
        <v>497</v>
      </c>
      <c r="C137" s="11" t="n">
        <v>832075</v>
      </c>
    </row>
    <row r="138" customFormat="false" ht="12.75" hidden="false" customHeight="false" outlineLevel="0" collapsed="false">
      <c r="A138" s="10" t="s">
        <v>312</v>
      </c>
      <c r="B138" s="11" t="n">
        <v>272</v>
      </c>
      <c r="C138" s="11" t="n">
        <v>257268</v>
      </c>
    </row>
    <row r="139" customFormat="false" ht="12.75" hidden="false" customHeight="false" outlineLevel="0" collapsed="false">
      <c r="A139" s="10" t="s">
        <v>314</v>
      </c>
      <c r="B139" s="11" t="n">
        <v>12</v>
      </c>
      <c r="C139" s="11" t="n">
        <v>112474</v>
      </c>
    </row>
    <row r="140" customFormat="false" ht="12.75" hidden="false" customHeight="false" outlineLevel="0" collapsed="false">
      <c r="A140" s="10" t="s">
        <v>316</v>
      </c>
      <c r="B140" s="11" t="n">
        <v>2159</v>
      </c>
      <c r="C140" s="11" t="n">
        <v>2431964</v>
      </c>
    </row>
    <row r="141" customFormat="false" ht="12.75" hidden="false" customHeight="false" outlineLevel="0" collapsed="false">
      <c r="A141" s="10" t="s">
        <v>318</v>
      </c>
      <c r="B141" s="11" t="n">
        <v>12810</v>
      </c>
      <c r="C141" s="11" t="n">
        <v>5881754</v>
      </c>
    </row>
    <row r="142" customFormat="false" ht="12.75" hidden="false" customHeight="false" outlineLevel="0" collapsed="false">
      <c r="A142" s="10" t="s">
        <v>320</v>
      </c>
      <c r="B142" s="11" t="n">
        <v>126</v>
      </c>
      <c r="C142" s="11" t="n">
        <v>193293</v>
      </c>
    </row>
    <row r="143" customFormat="false" ht="12.75" hidden="false" customHeight="false" outlineLevel="0" collapsed="false">
      <c r="A143" s="10" t="s">
        <v>322</v>
      </c>
      <c r="B143" s="11" t="n">
        <v>1512</v>
      </c>
      <c r="C143" s="11" t="n">
        <v>1895723</v>
      </c>
    </row>
    <row r="144" customFormat="false" ht="12.75" hidden="false" customHeight="false" outlineLevel="0" collapsed="false">
      <c r="A144" s="10" t="s">
        <v>324</v>
      </c>
      <c r="B144" s="11" t="n">
        <v>90</v>
      </c>
      <c r="C144" s="11" t="n">
        <v>167609</v>
      </c>
    </row>
    <row r="145" customFormat="false" ht="12.75" hidden="false" customHeight="false" outlineLevel="0" collapsed="false">
      <c r="A145" s="10" t="s">
        <v>326</v>
      </c>
      <c r="B145" s="11" t="n">
        <v>20690</v>
      </c>
      <c r="C145" s="11" t="n">
        <v>46806952</v>
      </c>
    </row>
    <row r="146" customFormat="false" ht="12.75" hidden="false" customHeight="false" outlineLevel="0" collapsed="false">
      <c r="A146" s="10" t="s">
        <v>328</v>
      </c>
      <c r="B146" s="11" t="n">
        <v>1125</v>
      </c>
      <c r="C146" s="11" t="n">
        <v>4425241</v>
      </c>
    </row>
    <row r="147" customFormat="false" ht="12.75" hidden="false" customHeight="false" outlineLevel="0" collapsed="false">
      <c r="A147" s="10" t="s">
        <v>330</v>
      </c>
      <c r="B147" s="11" t="n">
        <v>57</v>
      </c>
      <c r="C147" s="11" t="n">
        <v>162083</v>
      </c>
    </row>
    <row r="148" customFormat="false" ht="12.75" hidden="false" customHeight="false" outlineLevel="0" collapsed="false">
      <c r="A148" s="10" t="s">
        <v>332</v>
      </c>
      <c r="B148" s="11" t="n">
        <v>69</v>
      </c>
      <c r="C148" s="11" t="n">
        <v>1077955</v>
      </c>
    </row>
    <row r="149" customFormat="false" ht="12.75" hidden="false" customHeight="false" outlineLevel="0" collapsed="false">
      <c r="A149" s="10" t="s">
        <v>338</v>
      </c>
      <c r="B149" s="11" t="n">
        <v>3691606</v>
      </c>
      <c r="C149" s="11" t="n">
        <v>221890898</v>
      </c>
    </row>
    <row r="150" customFormat="false" ht="12.75" hidden="false" customHeight="false" outlineLevel="0" collapsed="false">
      <c r="A150" s="10" t="s">
        <v>340</v>
      </c>
      <c r="B150" s="11" t="n">
        <v>37440</v>
      </c>
      <c r="C150" s="11" t="n">
        <v>1390728</v>
      </c>
    </row>
    <row r="151" customFormat="false" ht="12.75" hidden="false" customHeight="false" outlineLevel="0" collapsed="false">
      <c r="A151" s="10" t="s">
        <v>342</v>
      </c>
      <c r="B151" s="11" t="n">
        <v>53618</v>
      </c>
      <c r="C151" s="11" t="n">
        <v>4391976</v>
      </c>
    </row>
    <row r="152" customFormat="false" ht="12.75" hidden="false" customHeight="false" outlineLevel="0" collapsed="false">
      <c r="A152" s="10" t="s">
        <v>344</v>
      </c>
      <c r="B152" s="11" t="n">
        <v>713</v>
      </c>
      <c r="C152" s="11" t="n">
        <v>4630698</v>
      </c>
    </row>
    <row r="153" customFormat="false" ht="12.75" hidden="false" customHeight="false" outlineLevel="0" collapsed="false">
      <c r="A153" s="10" t="s">
        <v>346</v>
      </c>
      <c r="B153" s="11" t="n">
        <v>2</v>
      </c>
      <c r="C153" s="11" t="n">
        <v>9461</v>
      </c>
    </row>
    <row r="154" customFormat="false" ht="12.75" hidden="false" customHeight="false" outlineLevel="0" collapsed="false">
      <c r="A154" s="10" t="s">
        <v>362</v>
      </c>
      <c r="B154" s="11" t="n">
        <v>1498</v>
      </c>
      <c r="C154" s="11" t="n">
        <v>57018138</v>
      </c>
    </row>
    <row r="155" customFormat="false" ht="12.75" hidden="false" customHeight="false" outlineLevel="0" collapsed="false">
      <c r="A155" s="10" t="s">
        <v>364</v>
      </c>
      <c r="B155" s="11" t="n">
        <v>1822</v>
      </c>
      <c r="C155" s="11" t="n">
        <v>51644446</v>
      </c>
    </row>
    <row r="156" customFormat="false" ht="12.75" hidden="false" customHeight="false" outlineLevel="0" collapsed="false">
      <c r="A156" s="10" t="s">
        <v>366</v>
      </c>
      <c r="B156" s="11" t="n">
        <v>0</v>
      </c>
      <c r="C156" s="11" t="n">
        <v>4869</v>
      </c>
    </row>
    <row r="157" customFormat="false" ht="12.75" hidden="false" customHeight="false" outlineLevel="0" collapsed="false">
      <c r="A157" s="10" t="s">
        <v>368</v>
      </c>
      <c r="B157" s="11" t="n">
        <v>1962422</v>
      </c>
      <c r="C157" s="11" t="n">
        <v>244158259</v>
      </c>
    </row>
    <row r="158" customFormat="false" ht="12.75" hidden="false" customHeight="false" outlineLevel="0" collapsed="false">
      <c r="A158" s="10" t="s">
        <v>370</v>
      </c>
      <c r="B158" s="11" t="n">
        <v>84435</v>
      </c>
      <c r="C158" s="11" t="n">
        <v>48594469</v>
      </c>
    </row>
    <row r="159" customFormat="false" ht="12.75" hidden="false" customHeight="false" outlineLevel="0" collapsed="false">
      <c r="A159" s="10" t="s">
        <v>372</v>
      </c>
      <c r="B159" s="11" t="n">
        <v>2030086</v>
      </c>
      <c r="C159" s="11" t="n">
        <v>1089346340</v>
      </c>
    </row>
    <row r="160" customFormat="false" ht="12.75" hidden="false" customHeight="false" outlineLevel="0" collapsed="false">
      <c r="A160" s="10" t="s">
        <v>374</v>
      </c>
      <c r="B160" s="11" t="n">
        <v>218520</v>
      </c>
      <c r="C160" s="11" t="n">
        <v>43069907</v>
      </c>
    </row>
    <row r="161" customFormat="false" ht="12.75" hidden="false" customHeight="false" outlineLevel="0" collapsed="false">
      <c r="A161" s="10" t="s">
        <v>376</v>
      </c>
      <c r="B161" s="11" t="n">
        <v>1</v>
      </c>
      <c r="C161" s="11" t="n">
        <v>2726</v>
      </c>
    </row>
    <row r="162" customFormat="false" ht="12.75" hidden="false" customHeight="false" outlineLevel="0" collapsed="false">
      <c r="A162" s="10" t="s">
        <v>378</v>
      </c>
      <c r="B162" s="11" t="n">
        <v>9456</v>
      </c>
      <c r="C162" s="11" t="n">
        <v>5885342</v>
      </c>
    </row>
    <row r="163" customFormat="false" ht="12.75" hidden="false" customHeight="false" outlineLevel="0" collapsed="false">
      <c r="A163" s="10" t="s">
        <v>386</v>
      </c>
      <c r="B163" s="11" t="n">
        <v>1027</v>
      </c>
      <c r="C163" s="11" t="n">
        <v>2230358</v>
      </c>
    </row>
    <row r="164" customFormat="false" ht="12.75" hidden="false" customHeight="false" outlineLevel="0" collapsed="false">
      <c r="A164" s="10" t="s">
        <v>388</v>
      </c>
      <c r="B164" s="11" t="n">
        <v>10722</v>
      </c>
      <c r="C164" s="11" t="n">
        <v>11027600</v>
      </c>
    </row>
    <row r="165" customFormat="false" ht="12.75" hidden="false" customHeight="false" outlineLevel="0" collapsed="false">
      <c r="A165" s="10" t="s">
        <v>390</v>
      </c>
      <c r="B165" s="11" t="n">
        <v>39547</v>
      </c>
      <c r="C165" s="11" t="n">
        <v>26826333</v>
      </c>
    </row>
    <row r="166" customFormat="false" ht="12.75" hidden="false" customHeight="false" outlineLevel="0" collapsed="false">
      <c r="A166" s="10" t="s">
        <v>392</v>
      </c>
      <c r="B166" s="11" t="n">
        <v>2766</v>
      </c>
      <c r="C166" s="11" t="n">
        <v>4735140</v>
      </c>
    </row>
    <row r="167" customFormat="false" ht="12.75" hidden="false" customHeight="false" outlineLevel="0" collapsed="false">
      <c r="A167" s="10" t="s">
        <v>394</v>
      </c>
      <c r="B167" s="11" t="n">
        <v>134</v>
      </c>
      <c r="C167" s="11" t="n">
        <v>313626</v>
      </c>
    </row>
    <row r="168" customFormat="false" ht="12.75" hidden="false" customHeight="false" outlineLevel="0" collapsed="false">
      <c r="A168" s="10" t="s">
        <v>396</v>
      </c>
      <c r="B168" s="11" t="n">
        <v>53873</v>
      </c>
      <c r="C168" s="11" t="n">
        <v>118766569</v>
      </c>
    </row>
    <row r="169" customFormat="false" ht="12.75" hidden="false" customHeight="false" outlineLevel="0" collapsed="false">
      <c r="A169" s="10" t="s">
        <v>398</v>
      </c>
      <c r="B169" s="11" t="n">
        <v>25594</v>
      </c>
      <c r="C169" s="11" t="n">
        <v>49348909</v>
      </c>
    </row>
    <row r="170" customFormat="false" ht="12.75" hidden="false" customHeight="false" outlineLevel="0" collapsed="false">
      <c r="A170" s="10" t="s">
        <v>400</v>
      </c>
      <c r="B170" s="11" t="n">
        <v>136800</v>
      </c>
      <c r="C170" s="11" t="n">
        <v>125758859</v>
      </c>
    </row>
    <row r="171" customFormat="false" ht="12.75" hidden="false" customHeight="false" outlineLevel="0" collapsed="false">
      <c r="A171" s="10" t="s">
        <v>402</v>
      </c>
      <c r="B171" s="11" t="n">
        <v>209</v>
      </c>
      <c r="C171" s="11" t="n">
        <v>2693600</v>
      </c>
    </row>
    <row r="172" customFormat="false" ht="12.75" hidden="false" customHeight="false" outlineLevel="0" collapsed="false">
      <c r="A172" s="10" t="s">
        <v>404</v>
      </c>
      <c r="B172" s="11" t="n">
        <v>9632</v>
      </c>
      <c r="C172" s="11" t="n">
        <v>4857543</v>
      </c>
    </row>
    <row r="173" customFormat="false" ht="12.75" hidden="false" customHeight="false" outlineLevel="0" collapsed="false">
      <c r="A173" s="10" t="s">
        <v>406</v>
      </c>
      <c r="B173" s="11" t="n">
        <v>49616</v>
      </c>
      <c r="C173" s="11" t="n">
        <v>26674654</v>
      </c>
    </row>
    <row r="174" customFormat="false" ht="12.75" hidden="false" customHeight="false" outlineLevel="0" collapsed="false">
      <c r="A174" s="10" t="s">
        <v>527</v>
      </c>
      <c r="B174" s="11" t="n">
        <v>167233</v>
      </c>
      <c r="C174" s="11" t="n">
        <v>35386778</v>
      </c>
    </row>
    <row r="175" customFormat="false" ht="12.75" hidden="false" customHeight="false" outlineLevel="0" collapsed="false">
      <c r="A175" s="10" t="s">
        <v>531</v>
      </c>
      <c r="B175" s="11" t="n">
        <v>5505</v>
      </c>
      <c r="C175" s="11" t="n">
        <v>4145150</v>
      </c>
    </row>
    <row r="176" customFormat="false" ht="12.75" hidden="false" customHeight="false" outlineLevel="0" collapsed="false">
      <c r="A176" s="10" t="s">
        <v>729</v>
      </c>
      <c r="B176" s="11" t="n">
        <v>15968</v>
      </c>
      <c r="C176" s="11" t="n">
        <v>3561724</v>
      </c>
    </row>
    <row r="177" customFormat="false" ht="12.75" hidden="false" customHeight="false" outlineLevel="0" collapsed="false">
      <c r="A177" s="3"/>
    </row>
    <row r="178" customFormat="false" ht="12.75" hidden="false" customHeight="false" outlineLevel="0" collapsed="false">
      <c r="A178" s="3" t="s">
        <v>1857</v>
      </c>
      <c r="B178" s="16" t="n">
        <f aca="false">SUM(B3:B177)</f>
        <v>31045963</v>
      </c>
      <c r="C178" s="16" t="n">
        <f aca="false">SUM(C3:C177)</f>
        <v>24258043581</v>
      </c>
    </row>
    <row r="179" customFormat="false" ht="12.75" hidden="false" customHeight="false" outlineLevel="0" collapsed="false">
      <c r="A179" s="3"/>
    </row>
    <row r="180" customFormat="false" ht="12.75" hidden="false" customHeight="false" outlineLevel="0" collapsed="false">
      <c r="A180" s="3"/>
    </row>
    <row r="181" customFormat="false" ht="12.75" hidden="false" customHeight="false" outlineLevel="0" collapsed="false">
      <c r="A181" s="3" t="s">
        <v>1954</v>
      </c>
      <c r="B181" s="27" t="s">
        <v>1949</v>
      </c>
      <c r="C181" s="27" t="s">
        <v>1950</v>
      </c>
    </row>
    <row r="182" customFormat="false" ht="12.75" hidden="false" customHeight="false" outlineLevel="0" collapsed="false">
      <c r="A182" s="0" t="s">
        <v>42</v>
      </c>
      <c r="B182" s="32" t="n">
        <v>951</v>
      </c>
      <c r="C182" s="8" t="n">
        <v>74974040</v>
      </c>
    </row>
    <row r="183" customFormat="false" ht="12.75" hidden="false" customHeight="false" outlineLevel="0" collapsed="false">
      <c r="A183" s="0" t="s">
        <v>44</v>
      </c>
      <c r="B183" s="32" t="e">
        <f aca="false">SUM(B183:B205,B228:B263)</f>
        <v>#VALUE!</v>
      </c>
      <c r="C183" s="8" t="n">
        <v>509195644</v>
      </c>
    </row>
    <row r="184" customFormat="false" ht="12.75" hidden="false" customHeight="false" outlineLevel="0" collapsed="false">
      <c r="A184" s="0" t="s">
        <v>1955</v>
      </c>
      <c r="B184" s="32" t="n">
        <v>1842</v>
      </c>
      <c r="C184" s="8" t="n">
        <v>1426722</v>
      </c>
    </row>
    <row r="185" customFormat="false" ht="12.75" hidden="false" customHeight="false" outlineLevel="0" collapsed="false">
      <c r="A185" s="0" t="s">
        <v>46</v>
      </c>
      <c r="B185" s="32" t="n">
        <v>318782</v>
      </c>
      <c r="C185" s="8" t="n">
        <v>285123743</v>
      </c>
    </row>
    <row r="186" customFormat="false" ht="12.75" hidden="false" customHeight="false" outlineLevel="0" collapsed="false">
      <c r="A186" s="0" t="s">
        <v>1956</v>
      </c>
      <c r="B186" s="32" t="n">
        <v>12711</v>
      </c>
      <c r="C186" s="8" t="n">
        <v>11925741</v>
      </c>
    </row>
    <row r="187" customFormat="false" ht="12.75" hidden="false" customHeight="false" outlineLevel="0" collapsed="false">
      <c r="A187" s="0" t="s">
        <v>1957</v>
      </c>
      <c r="B187" s="32" t="n">
        <v>3408</v>
      </c>
      <c r="C187" s="8" t="n">
        <v>3525466</v>
      </c>
    </row>
    <row r="188" customFormat="false" ht="12.75" hidden="false" customHeight="false" outlineLevel="0" collapsed="false">
      <c r="A188" s="0" t="s">
        <v>48</v>
      </c>
      <c r="B188" s="32" t="n">
        <v>20</v>
      </c>
      <c r="C188" s="8" t="n">
        <v>19499</v>
      </c>
    </row>
    <row r="189" customFormat="false" ht="12.75" hidden="false" customHeight="false" outlineLevel="0" collapsed="false">
      <c r="A189" s="0" t="s">
        <v>50</v>
      </c>
      <c r="B189" s="32" t="n">
        <v>1455</v>
      </c>
      <c r="C189" s="8" t="n">
        <v>730000</v>
      </c>
    </row>
    <row r="190" customFormat="false" ht="12.75" hidden="false" customHeight="false" outlineLevel="0" collapsed="false">
      <c r="A190" s="0" t="s">
        <v>56</v>
      </c>
      <c r="B190" s="32" t="n">
        <v>449</v>
      </c>
      <c r="C190" s="8" t="n">
        <v>530677</v>
      </c>
    </row>
    <row r="191" customFormat="false" ht="12.75" hidden="false" customHeight="false" outlineLevel="0" collapsed="false">
      <c r="A191" s="0" t="s">
        <v>58</v>
      </c>
      <c r="B191" s="32" t="n">
        <v>73016</v>
      </c>
      <c r="C191" s="8" t="n">
        <v>115786273</v>
      </c>
    </row>
    <row r="192" customFormat="false" ht="12.75" hidden="false" customHeight="false" outlineLevel="0" collapsed="false">
      <c r="A192" s="0" t="s">
        <v>1958</v>
      </c>
      <c r="B192" s="32" t="n">
        <v>1</v>
      </c>
      <c r="C192" s="8" t="n">
        <v>1354</v>
      </c>
    </row>
    <row r="193" customFormat="false" ht="12.75" hidden="false" customHeight="false" outlineLevel="0" collapsed="false">
      <c r="A193" s="0" t="s">
        <v>64</v>
      </c>
      <c r="B193" s="32" t="n">
        <v>728813</v>
      </c>
      <c r="C193" s="8" t="n">
        <v>460847439</v>
      </c>
    </row>
    <row r="194" customFormat="false" ht="12.75" hidden="false" customHeight="false" outlineLevel="0" collapsed="false">
      <c r="A194" s="0" t="s">
        <v>66</v>
      </c>
      <c r="B194" s="32" t="n">
        <v>13745</v>
      </c>
      <c r="C194" s="8" t="n">
        <v>9454188</v>
      </c>
    </row>
    <row r="195" customFormat="false" ht="12.75" hidden="false" customHeight="false" outlineLevel="0" collapsed="false">
      <c r="A195" s="0" t="s">
        <v>68</v>
      </c>
      <c r="B195" s="32" t="n">
        <v>2938</v>
      </c>
      <c r="C195" s="8" t="n">
        <v>1667520</v>
      </c>
    </row>
    <row r="196" customFormat="false" ht="12.75" hidden="false" customHeight="false" outlineLevel="0" collapsed="false">
      <c r="A196" s="0" t="s">
        <v>70</v>
      </c>
      <c r="B196" s="32" t="n">
        <v>4572</v>
      </c>
      <c r="C196" s="8" t="n">
        <v>3184024</v>
      </c>
    </row>
    <row r="197" customFormat="false" ht="12.75" hidden="false" customHeight="false" outlineLevel="0" collapsed="false">
      <c r="A197" s="0" t="s">
        <v>72</v>
      </c>
      <c r="B197" s="32" t="n">
        <v>118410</v>
      </c>
      <c r="C197" s="8" t="n">
        <v>51943094</v>
      </c>
    </row>
    <row r="198" customFormat="false" ht="12.75" hidden="false" customHeight="false" outlineLevel="0" collapsed="false">
      <c r="A198" s="0" t="s">
        <v>74</v>
      </c>
      <c r="B198" s="32" t="n">
        <v>3920</v>
      </c>
      <c r="C198" s="8" t="n">
        <v>763145</v>
      </c>
    </row>
    <row r="199" customFormat="false" ht="12.75" hidden="false" customHeight="false" outlineLevel="0" collapsed="false">
      <c r="A199" s="0" t="s">
        <v>1959</v>
      </c>
      <c r="B199" s="32" t="n">
        <v>11995</v>
      </c>
      <c r="C199" s="8" t="n">
        <v>13923047</v>
      </c>
    </row>
    <row r="200" customFormat="false" ht="12.75" hidden="false" customHeight="false" outlineLevel="0" collapsed="false">
      <c r="A200" s="0" t="s">
        <v>80</v>
      </c>
      <c r="B200" s="32" t="n">
        <v>2709</v>
      </c>
      <c r="C200" s="8" t="n">
        <v>1552959</v>
      </c>
    </row>
    <row r="201" customFormat="false" ht="12.75" hidden="false" customHeight="false" outlineLevel="0" collapsed="false">
      <c r="A201" s="0" t="s">
        <v>82</v>
      </c>
      <c r="B201" s="32" t="n">
        <v>1214</v>
      </c>
      <c r="C201" s="8" t="n">
        <v>918830</v>
      </c>
    </row>
    <row r="202" customFormat="false" ht="12.75" hidden="false" customHeight="false" outlineLevel="0" collapsed="false">
      <c r="A202" s="0" t="s">
        <v>84</v>
      </c>
      <c r="B202" s="32" t="n">
        <v>2245</v>
      </c>
      <c r="C202" s="8" t="n">
        <v>1703443</v>
      </c>
    </row>
    <row r="203" customFormat="false" ht="12.75" hidden="false" customHeight="false" outlineLevel="0" collapsed="false">
      <c r="A203" s="0" t="s">
        <v>86</v>
      </c>
      <c r="B203" s="32" t="n">
        <v>8</v>
      </c>
      <c r="C203" s="8" t="n">
        <v>9983</v>
      </c>
    </row>
    <row r="204" customFormat="false" ht="12.75" hidden="false" customHeight="false" outlineLevel="0" collapsed="false">
      <c r="A204" s="0" t="s">
        <v>88</v>
      </c>
      <c r="B204" s="32" t="n">
        <v>539</v>
      </c>
      <c r="C204" s="8" t="n">
        <v>442116</v>
      </c>
    </row>
    <row r="205" customFormat="false" ht="12.75" hidden="false" customHeight="false" outlineLevel="0" collapsed="false">
      <c r="A205" s="0" t="s">
        <v>1960</v>
      </c>
      <c r="B205" s="32" t="n">
        <v>157</v>
      </c>
      <c r="C205" s="8" t="n">
        <v>38345</v>
      </c>
    </row>
    <row r="206" customFormat="false" ht="12.75" hidden="false" customHeight="false" outlineLevel="0" collapsed="false">
      <c r="A206" s="0" t="s">
        <v>1961</v>
      </c>
      <c r="B206" s="32" t="n">
        <v>59577</v>
      </c>
      <c r="C206" s="8" t="n">
        <v>40576060</v>
      </c>
    </row>
    <row r="207" customFormat="false" ht="12.75" hidden="false" customHeight="false" outlineLevel="0" collapsed="false">
      <c r="A207" s="0" t="s">
        <v>96</v>
      </c>
      <c r="B207" s="32" t="n">
        <v>6179</v>
      </c>
      <c r="C207" s="8" t="n">
        <v>5982248</v>
      </c>
    </row>
    <row r="208" customFormat="false" ht="12.75" hidden="false" customHeight="false" outlineLevel="0" collapsed="false">
      <c r="A208" s="0" t="s">
        <v>100</v>
      </c>
      <c r="B208" s="32" t="n">
        <v>316</v>
      </c>
      <c r="C208" s="8" t="n">
        <v>186940</v>
      </c>
    </row>
    <row r="209" customFormat="false" ht="12.75" hidden="false" customHeight="false" outlineLevel="0" collapsed="false">
      <c r="A209" s="0" t="s">
        <v>102</v>
      </c>
      <c r="B209" s="32" t="n">
        <v>152443</v>
      </c>
      <c r="C209" s="8" t="n">
        <v>57347818</v>
      </c>
    </row>
    <row r="210" customFormat="false" ht="12.75" hidden="false" customHeight="false" outlineLevel="0" collapsed="false">
      <c r="A210" s="0" t="s">
        <v>106</v>
      </c>
      <c r="B210" s="32" t="n">
        <v>233475</v>
      </c>
      <c r="C210" s="8" t="n">
        <v>41498346</v>
      </c>
    </row>
    <row r="211" customFormat="false" ht="12.75" hidden="false" customHeight="false" outlineLevel="0" collapsed="false">
      <c r="A211" s="0" t="s">
        <v>1962</v>
      </c>
      <c r="B211" s="32" t="n">
        <v>5808</v>
      </c>
      <c r="C211" s="8" t="n">
        <v>1213821</v>
      </c>
    </row>
    <row r="212" customFormat="false" ht="12.75" hidden="false" customHeight="false" outlineLevel="0" collapsed="false">
      <c r="A212" s="0" t="s">
        <v>108</v>
      </c>
      <c r="B212" s="32" t="n">
        <v>1800</v>
      </c>
      <c r="C212" s="8" t="n">
        <v>983086</v>
      </c>
    </row>
    <row r="213" customFormat="false" ht="12.75" hidden="false" customHeight="false" outlineLevel="0" collapsed="false">
      <c r="A213" s="0" t="s">
        <v>110</v>
      </c>
      <c r="B213" s="32" t="n">
        <v>194616</v>
      </c>
      <c r="C213" s="8" t="n">
        <v>22055114</v>
      </c>
    </row>
    <row r="214" customFormat="false" ht="12.75" hidden="false" customHeight="false" outlineLevel="0" collapsed="false">
      <c r="A214" s="0" t="s">
        <v>112</v>
      </c>
      <c r="B214" s="32" t="n">
        <v>961</v>
      </c>
      <c r="C214" s="8" t="n">
        <v>1076792</v>
      </c>
    </row>
    <row r="215" customFormat="false" ht="12.75" hidden="false" customHeight="false" outlineLevel="0" collapsed="false">
      <c r="A215" s="0" t="s">
        <v>116</v>
      </c>
      <c r="B215" s="32" t="n">
        <v>9</v>
      </c>
      <c r="C215" s="8" t="n">
        <v>3598</v>
      </c>
    </row>
    <row r="216" customFormat="false" ht="12.75" hidden="false" customHeight="false" outlineLevel="0" collapsed="false">
      <c r="A216" s="0" t="s">
        <v>1963</v>
      </c>
      <c r="B216" s="32" t="n">
        <v>75541</v>
      </c>
      <c r="C216" s="8" t="n">
        <v>26681347</v>
      </c>
    </row>
    <row r="217" customFormat="false" ht="12.75" hidden="false" customHeight="false" outlineLevel="0" collapsed="false">
      <c r="A217" s="0" t="s">
        <v>118</v>
      </c>
      <c r="B217" s="32" t="n">
        <v>26648</v>
      </c>
      <c r="C217" s="8" t="n">
        <v>5490912</v>
      </c>
    </row>
    <row r="218" customFormat="false" ht="12.75" hidden="false" customHeight="false" outlineLevel="0" collapsed="false">
      <c r="A218" s="0" t="s">
        <v>1964</v>
      </c>
      <c r="B218" s="32" t="n">
        <v>8127</v>
      </c>
      <c r="C218" s="8" t="n">
        <v>2309560</v>
      </c>
    </row>
    <row r="219" customFormat="false" ht="12.75" hidden="false" customHeight="false" outlineLevel="0" collapsed="false">
      <c r="A219" s="0" t="s">
        <v>1965</v>
      </c>
      <c r="B219" s="32" t="n">
        <v>12247</v>
      </c>
      <c r="C219" s="8" t="n">
        <v>6032810</v>
      </c>
    </row>
    <row r="220" customFormat="false" ht="12.75" hidden="false" customHeight="false" outlineLevel="0" collapsed="false">
      <c r="A220" s="0" t="s">
        <v>1966</v>
      </c>
      <c r="B220" s="32" t="n">
        <v>10</v>
      </c>
      <c r="C220" s="8" t="n">
        <v>18217</v>
      </c>
    </row>
    <row r="221" customFormat="false" ht="12.75" hidden="false" customHeight="false" outlineLevel="0" collapsed="false">
      <c r="A221" s="0" t="s">
        <v>1967</v>
      </c>
      <c r="B221" s="32" t="n">
        <v>148235</v>
      </c>
      <c r="C221" s="8" t="n">
        <v>11739230</v>
      </c>
    </row>
    <row r="222" customFormat="false" ht="12.75" hidden="false" customHeight="false" outlineLevel="0" collapsed="false">
      <c r="A222" s="0" t="s">
        <v>124</v>
      </c>
      <c r="B222" s="32" t="n">
        <v>17940</v>
      </c>
      <c r="C222" s="8" t="n">
        <v>3932377</v>
      </c>
    </row>
    <row r="223" customFormat="false" ht="12.75" hidden="false" customHeight="false" outlineLevel="0" collapsed="false">
      <c r="A223" s="0" t="s">
        <v>1968</v>
      </c>
      <c r="B223" s="32" t="n">
        <v>6765</v>
      </c>
      <c r="C223" s="8" t="n">
        <v>10107734</v>
      </c>
    </row>
    <row r="224" customFormat="false" ht="12.75" hidden="false" customHeight="false" outlineLevel="0" collapsed="false">
      <c r="A224" s="0" t="s">
        <v>128</v>
      </c>
      <c r="B224" s="32" t="n">
        <v>701487</v>
      </c>
      <c r="C224" s="8" t="n">
        <v>700869239</v>
      </c>
    </row>
    <row r="225" customFormat="false" ht="12.75" hidden="false" customHeight="false" outlineLevel="0" collapsed="false">
      <c r="A225" s="0" t="s">
        <v>130</v>
      </c>
      <c r="B225" s="32" t="n">
        <v>29785</v>
      </c>
      <c r="C225" s="8" t="n">
        <v>52974009</v>
      </c>
    </row>
    <row r="226" customFormat="false" ht="12.75" hidden="false" customHeight="false" outlineLevel="0" collapsed="false">
      <c r="A226" s="0" t="s">
        <v>132</v>
      </c>
      <c r="B226" s="32" t="n">
        <v>10376</v>
      </c>
      <c r="C226" s="8" t="n">
        <v>3068050</v>
      </c>
    </row>
    <row r="227" customFormat="false" ht="12.75" hidden="false" customHeight="false" outlineLevel="0" collapsed="false">
      <c r="A227" s="0" t="s">
        <v>134</v>
      </c>
      <c r="B227" s="32" t="n">
        <v>998719</v>
      </c>
      <c r="C227" s="8" t="n">
        <v>79265000</v>
      </c>
    </row>
    <row r="228" customFormat="false" ht="12.75" hidden="false" customHeight="false" outlineLevel="0" collapsed="false">
      <c r="A228" s="0" t="s">
        <v>138</v>
      </c>
      <c r="B228" s="32" t="n">
        <v>428146</v>
      </c>
      <c r="C228" s="8" t="n">
        <v>580147951</v>
      </c>
    </row>
    <row r="229" customFormat="false" ht="12.75" hidden="false" customHeight="false" outlineLevel="0" collapsed="false">
      <c r="A229" s="0" t="s">
        <v>1969</v>
      </c>
      <c r="B229" s="32" t="n">
        <v>775</v>
      </c>
      <c r="C229" s="8" t="n">
        <v>900944</v>
      </c>
    </row>
    <row r="230" customFormat="false" ht="12.75" hidden="false" customHeight="false" outlineLevel="0" collapsed="false">
      <c r="A230" s="0" t="s">
        <v>140</v>
      </c>
      <c r="B230" s="32" t="n">
        <v>496554</v>
      </c>
      <c r="C230" s="8" t="n">
        <v>668991414</v>
      </c>
    </row>
    <row r="231" customFormat="false" ht="12.75" hidden="false" customHeight="false" outlineLevel="0" collapsed="false">
      <c r="A231" s="0" t="s">
        <v>142</v>
      </c>
      <c r="B231" s="32" t="n">
        <v>267</v>
      </c>
      <c r="C231" s="8" t="n">
        <v>406031</v>
      </c>
    </row>
    <row r="232" customFormat="false" ht="12.75" hidden="false" customHeight="false" outlineLevel="0" collapsed="false">
      <c r="A232" s="0" t="s">
        <v>144</v>
      </c>
      <c r="B232" s="32" t="n">
        <v>765</v>
      </c>
      <c r="C232" s="8" t="n">
        <v>1561748</v>
      </c>
    </row>
    <row r="233" customFormat="false" ht="12.75" hidden="false" customHeight="false" outlineLevel="0" collapsed="false">
      <c r="A233" s="0" t="s">
        <v>146</v>
      </c>
      <c r="B233" s="32" t="n">
        <v>204037</v>
      </c>
      <c r="C233" s="8" t="n">
        <v>230353511</v>
      </c>
    </row>
    <row r="234" customFormat="false" ht="12.75" hidden="false" customHeight="false" outlineLevel="0" collapsed="false">
      <c r="A234" s="0" t="s">
        <v>150</v>
      </c>
      <c r="B234" s="32" t="n">
        <v>1067747</v>
      </c>
      <c r="C234" s="8" t="n">
        <v>1378414847</v>
      </c>
    </row>
    <row r="235" customFormat="false" ht="12.75" hidden="false" customHeight="false" outlineLevel="0" collapsed="false">
      <c r="A235" s="0" t="s">
        <v>152</v>
      </c>
      <c r="B235" s="32" t="n">
        <v>3417593</v>
      </c>
      <c r="C235" s="8" t="n">
        <v>3748410310</v>
      </c>
    </row>
    <row r="236" customFormat="false" ht="12.75" hidden="false" customHeight="false" outlineLevel="0" collapsed="false">
      <c r="A236" s="0" t="s">
        <v>154</v>
      </c>
      <c r="B236" s="32" t="n">
        <v>7361</v>
      </c>
      <c r="C236" s="8" t="n">
        <v>5988764</v>
      </c>
    </row>
    <row r="237" customFormat="false" ht="12.75" hidden="false" customHeight="false" outlineLevel="0" collapsed="false">
      <c r="A237" s="0" t="s">
        <v>156</v>
      </c>
      <c r="B237" s="32" t="n">
        <v>645</v>
      </c>
      <c r="C237" s="8" t="n">
        <v>933414</v>
      </c>
    </row>
    <row r="238" customFormat="false" ht="12.75" hidden="false" customHeight="false" outlineLevel="0" collapsed="false">
      <c r="A238" s="0" t="s">
        <v>158</v>
      </c>
      <c r="B238" s="32" t="n">
        <v>13444</v>
      </c>
      <c r="C238" s="8" t="n">
        <v>19356870</v>
      </c>
    </row>
    <row r="239" customFormat="false" ht="12.75" hidden="false" customHeight="false" outlineLevel="0" collapsed="false">
      <c r="A239" s="0" t="s">
        <v>160</v>
      </c>
      <c r="B239" s="32" t="n">
        <v>841904</v>
      </c>
      <c r="C239" s="8" t="n">
        <v>1015792758</v>
      </c>
    </row>
    <row r="240" customFormat="false" ht="12.75" hidden="false" customHeight="false" outlineLevel="0" collapsed="false">
      <c r="A240" s="0" t="s">
        <v>162</v>
      </c>
      <c r="B240" s="32" t="n">
        <v>75357</v>
      </c>
      <c r="C240" s="8" t="n">
        <v>84065598</v>
      </c>
    </row>
    <row r="241" customFormat="false" ht="12.75" hidden="false" customHeight="false" outlineLevel="0" collapsed="false">
      <c r="A241" s="0" t="s">
        <v>164</v>
      </c>
      <c r="B241" s="32" t="n">
        <v>653</v>
      </c>
      <c r="C241" s="8" t="n">
        <v>1034169</v>
      </c>
    </row>
    <row r="242" customFormat="false" ht="12.75" hidden="false" customHeight="false" outlineLevel="0" collapsed="false">
      <c r="A242" s="0" t="s">
        <v>166</v>
      </c>
      <c r="B242" s="32" t="n">
        <v>187</v>
      </c>
      <c r="C242" s="8" t="n">
        <v>151914</v>
      </c>
    </row>
    <row r="243" customFormat="false" ht="12.75" hidden="false" customHeight="false" outlineLevel="0" collapsed="false">
      <c r="A243" s="0" t="s">
        <v>168</v>
      </c>
      <c r="B243" s="32" t="n">
        <v>58435</v>
      </c>
      <c r="C243" s="8" t="n">
        <v>73675521</v>
      </c>
    </row>
    <row r="244" customFormat="false" ht="12.75" hidden="false" customHeight="false" outlineLevel="0" collapsed="false">
      <c r="A244" s="0" t="s">
        <v>170</v>
      </c>
      <c r="B244" s="32" t="n">
        <v>1035307</v>
      </c>
      <c r="C244" s="8" t="n">
        <v>1317618938</v>
      </c>
    </row>
    <row r="245" customFormat="false" ht="12.75" hidden="false" customHeight="false" outlineLevel="0" collapsed="false">
      <c r="A245" s="0" t="s">
        <v>172</v>
      </c>
      <c r="B245" s="32" t="n">
        <v>1345</v>
      </c>
      <c r="C245" s="8" t="n">
        <v>759507</v>
      </c>
    </row>
    <row r="246" customFormat="false" ht="12.75" hidden="false" customHeight="false" outlineLevel="0" collapsed="false">
      <c r="A246" s="0" t="s">
        <v>174</v>
      </c>
      <c r="B246" s="32" t="n">
        <v>517</v>
      </c>
      <c r="C246" s="8" t="n">
        <v>475946</v>
      </c>
    </row>
    <row r="247" customFormat="false" ht="12.75" hidden="false" customHeight="false" outlineLevel="0" collapsed="false">
      <c r="A247" s="0" t="s">
        <v>1970</v>
      </c>
      <c r="B247" s="32" t="n">
        <v>5527</v>
      </c>
      <c r="C247" s="8" t="n">
        <v>5727436</v>
      </c>
    </row>
    <row r="248" customFormat="false" ht="12.75" hidden="false" customHeight="false" outlineLevel="0" collapsed="false">
      <c r="A248" s="0" t="s">
        <v>1971</v>
      </c>
      <c r="B248" s="32" t="n">
        <v>46514</v>
      </c>
      <c r="C248" s="8" t="n">
        <v>61165821</v>
      </c>
    </row>
    <row r="249" customFormat="false" ht="12.75" hidden="false" customHeight="false" outlineLevel="0" collapsed="false">
      <c r="A249" s="0" t="s">
        <v>1972</v>
      </c>
      <c r="B249" s="32" t="n">
        <v>526</v>
      </c>
      <c r="C249" s="8" t="n">
        <v>292793</v>
      </c>
    </row>
    <row r="250" customFormat="false" ht="12.75" hidden="false" customHeight="false" outlineLevel="0" collapsed="false">
      <c r="A250" s="0" t="s">
        <v>188</v>
      </c>
      <c r="B250" s="32" t="n">
        <v>15932</v>
      </c>
      <c r="C250" s="8" t="n">
        <v>19253942</v>
      </c>
    </row>
    <row r="251" customFormat="false" ht="12.75" hidden="false" customHeight="false" outlineLevel="0" collapsed="false">
      <c r="A251" s="0" t="s">
        <v>190</v>
      </c>
      <c r="B251" s="32" t="n">
        <v>3533</v>
      </c>
      <c r="C251" s="8" t="n">
        <v>3023237</v>
      </c>
    </row>
    <row r="252" customFormat="false" ht="12.75" hidden="false" customHeight="false" outlineLevel="0" collapsed="false">
      <c r="A252" s="0" t="s">
        <v>192</v>
      </c>
      <c r="B252" s="32" t="n">
        <v>456</v>
      </c>
      <c r="C252" s="8" t="n">
        <v>511355</v>
      </c>
    </row>
    <row r="253" customFormat="false" ht="12.75" hidden="false" customHeight="false" outlineLevel="0" collapsed="false">
      <c r="A253" s="0" t="s">
        <v>1973</v>
      </c>
      <c r="B253" s="32" t="n">
        <v>115008</v>
      </c>
      <c r="C253" s="8" t="n">
        <v>20774670</v>
      </c>
    </row>
    <row r="254" customFormat="false" ht="12.75" hidden="false" customHeight="false" outlineLevel="0" collapsed="false">
      <c r="A254" s="0" t="s">
        <v>196</v>
      </c>
      <c r="B254" s="32" t="n">
        <v>6368</v>
      </c>
      <c r="C254" s="8" t="n">
        <v>8220796</v>
      </c>
    </row>
    <row r="255" customFormat="false" ht="12.75" hidden="false" customHeight="false" outlineLevel="0" collapsed="false">
      <c r="A255" s="0" t="s">
        <v>1974</v>
      </c>
      <c r="B255" s="32" t="n">
        <v>91</v>
      </c>
      <c r="C255" s="8" t="n">
        <v>129360</v>
      </c>
    </row>
    <row r="256" customFormat="false" ht="12.75" hidden="false" customHeight="false" outlineLevel="0" collapsed="false">
      <c r="A256" s="0" t="s">
        <v>198</v>
      </c>
      <c r="B256" s="32" t="n">
        <v>216</v>
      </c>
      <c r="C256" s="8" t="n">
        <v>255318</v>
      </c>
    </row>
    <row r="257" customFormat="false" ht="12.75" hidden="false" customHeight="false" outlineLevel="0" collapsed="false">
      <c r="A257" s="0" t="s">
        <v>200</v>
      </c>
      <c r="B257" s="32" t="n">
        <v>15798</v>
      </c>
      <c r="C257" s="8" t="n">
        <v>18121629</v>
      </c>
    </row>
    <row r="258" customFormat="false" ht="12.75" hidden="false" customHeight="false" outlineLevel="0" collapsed="false">
      <c r="A258" s="0" t="s">
        <v>1975</v>
      </c>
      <c r="B258" s="32" t="n">
        <v>23016</v>
      </c>
      <c r="C258" s="8" t="n">
        <v>7935446</v>
      </c>
    </row>
    <row r="259" customFormat="false" ht="12.75" hidden="false" customHeight="false" outlineLevel="0" collapsed="false">
      <c r="A259" s="0" t="s">
        <v>1976</v>
      </c>
      <c r="B259" s="32" t="n">
        <v>23016</v>
      </c>
      <c r="C259" s="8" t="n">
        <v>8396568</v>
      </c>
    </row>
    <row r="260" customFormat="false" ht="12.75" hidden="false" customHeight="false" outlineLevel="0" collapsed="false">
      <c r="A260" s="0" t="s">
        <v>204</v>
      </c>
      <c r="B260" s="32" t="n">
        <v>604</v>
      </c>
      <c r="C260" s="8" t="n">
        <v>737792</v>
      </c>
    </row>
    <row r="261" customFormat="false" ht="12.75" hidden="false" customHeight="false" outlineLevel="0" collapsed="false">
      <c r="A261" s="0" t="s">
        <v>206</v>
      </c>
      <c r="B261" s="32" t="n">
        <v>1315</v>
      </c>
      <c r="C261" s="8" t="n">
        <v>2046975</v>
      </c>
    </row>
    <row r="262" customFormat="false" ht="12.75" hidden="false" customHeight="false" outlineLevel="0" collapsed="false">
      <c r="A262" s="0" t="s">
        <v>210</v>
      </c>
      <c r="B262" s="32" t="n">
        <v>19</v>
      </c>
      <c r="C262" s="8" t="n">
        <v>29381</v>
      </c>
    </row>
    <row r="263" customFormat="false" ht="12.75" hidden="false" customHeight="false" outlineLevel="0" collapsed="false">
      <c r="A263" s="0" t="s">
        <v>218</v>
      </c>
      <c r="B263" s="32" t="n">
        <v>210</v>
      </c>
      <c r="C263" s="8" t="n">
        <v>371274</v>
      </c>
    </row>
    <row r="264" customFormat="false" ht="12.75" hidden="false" customHeight="false" outlineLevel="0" collapsed="false">
      <c r="A264" s="0" t="s">
        <v>220</v>
      </c>
      <c r="B264" s="32" t="n">
        <v>759645</v>
      </c>
      <c r="C264" s="8" t="n">
        <v>537042620</v>
      </c>
    </row>
    <row r="265" customFormat="false" ht="12.75" hidden="false" customHeight="false" outlineLevel="0" collapsed="false">
      <c r="A265" s="0" t="s">
        <v>222</v>
      </c>
      <c r="B265" s="32" t="n">
        <v>750490</v>
      </c>
      <c r="C265" s="8" t="n">
        <v>636285223</v>
      </c>
    </row>
    <row r="266" customFormat="false" ht="12.75" hidden="false" customHeight="false" outlineLevel="0" collapsed="false">
      <c r="A266" s="0" t="s">
        <v>224</v>
      </c>
      <c r="B266" s="32" t="n">
        <v>444054</v>
      </c>
      <c r="C266" s="8" t="n">
        <v>366199265</v>
      </c>
    </row>
    <row r="267" customFormat="false" ht="12.75" hidden="false" customHeight="false" outlineLevel="0" collapsed="false">
      <c r="A267" s="0" t="s">
        <v>226</v>
      </c>
      <c r="B267" s="32" t="n">
        <v>1296022</v>
      </c>
      <c r="C267" s="8" t="n">
        <v>1159257774</v>
      </c>
    </row>
    <row r="268" customFormat="false" ht="12.75" hidden="false" customHeight="false" outlineLevel="0" collapsed="false">
      <c r="A268" s="0" t="s">
        <v>228</v>
      </c>
      <c r="B268" s="32" t="n">
        <v>1016769</v>
      </c>
      <c r="C268" s="8" t="n">
        <v>880745169</v>
      </c>
    </row>
    <row r="269" customFormat="false" ht="12.75" hidden="false" customHeight="false" outlineLevel="0" collapsed="false">
      <c r="A269" s="0" t="s">
        <v>230</v>
      </c>
      <c r="B269" s="32" t="n">
        <v>92312</v>
      </c>
      <c r="C269" s="8" t="n">
        <v>93224462</v>
      </c>
    </row>
    <row r="270" customFormat="false" ht="12.75" hidden="false" customHeight="false" outlineLevel="0" collapsed="false">
      <c r="A270" s="0" t="s">
        <v>232</v>
      </c>
      <c r="B270" s="32" t="n">
        <v>40266</v>
      </c>
      <c r="C270" s="8" t="n">
        <v>27051272</v>
      </c>
    </row>
    <row r="271" customFormat="false" ht="12.75" hidden="false" customHeight="false" outlineLevel="0" collapsed="false">
      <c r="A271" s="0" t="s">
        <v>234</v>
      </c>
      <c r="B271" s="32" t="n">
        <v>763345</v>
      </c>
      <c r="C271" s="8" t="n">
        <v>719862848</v>
      </c>
    </row>
    <row r="272" customFormat="false" ht="12.75" hidden="false" customHeight="false" outlineLevel="0" collapsed="false">
      <c r="A272" s="0" t="s">
        <v>236</v>
      </c>
      <c r="B272" s="32" t="n">
        <v>92877</v>
      </c>
      <c r="C272" s="8" t="n">
        <v>71049953</v>
      </c>
    </row>
    <row r="273" customFormat="false" ht="12.75" hidden="false" customHeight="false" outlineLevel="0" collapsed="false">
      <c r="A273" s="0" t="s">
        <v>238</v>
      </c>
      <c r="B273" s="32" t="n">
        <v>254444</v>
      </c>
      <c r="C273" s="8" t="n">
        <v>210297194</v>
      </c>
    </row>
    <row r="274" customFormat="false" ht="12.75" hidden="false" customHeight="false" outlineLevel="0" collapsed="false">
      <c r="A274" s="0" t="s">
        <v>240</v>
      </c>
      <c r="B274" s="32" t="n">
        <v>52195</v>
      </c>
      <c r="C274" s="8" t="n">
        <v>54145355</v>
      </c>
    </row>
    <row r="275" customFormat="false" ht="12.75" hidden="false" customHeight="false" outlineLevel="0" collapsed="false">
      <c r="A275" s="0" t="s">
        <v>242</v>
      </c>
      <c r="B275" s="32" t="n">
        <v>704858</v>
      </c>
      <c r="C275" s="8" t="n">
        <v>717554202</v>
      </c>
    </row>
    <row r="276" customFormat="false" ht="12.75" hidden="false" customHeight="false" outlineLevel="0" collapsed="false">
      <c r="A276" s="0" t="s">
        <v>244</v>
      </c>
      <c r="B276" s="32" t="n">
        <v>1247</v>
      </c>
      <c r="C276" s="8" t="n">
        <v>203764</v>
      </c>
    </row>
    <row r="277" customFormat="false" ht="12.75" hidden="false" customHeight="false" outlineLevel="0" collapsed="false">
      <c r="A277" s="0" t="s">
        <v>246</v>
      </c>
      <c r="B277" s="32" t="n">
        <v>15789</v>
      </c>
      <c r="C277" s="8" t="n">
        <v>8549637</v>
      </c>
    </row>
    <row r="278" customFormat="false" ht="12.75" hidden="false" customHeight="false" outlineLevel="0" collapsed="false">
      <c r="A278" s="0" t="s">
        <v>248</v>
      </c>
      <c r="B278" s="32" t="n">
        <v>19178</v>
      </c>
      <c r="C278" s="8" t="n">
        <v>11098120</v>
      </c>
    </row>
    <row r="279" customFormat="false" ht="12.75" hidden="false" customHeight="false" outlineLevel="0" collapsed="false">
      <c r="A279" s="0" t="s">
        <v>250</v>
      </c>
      <c r="B279" s="32" t="n">
        <v>430975</v>
      </c>
      <c r="C279" s="8" t="n">
        <v>252574775</v>
      </c>
    </row>
    <row r="280" customFormat="false" ht="12.75" hidden="false" customHeight="false" outlineLevel="0" collapsed="false">
      <c r="A280" s="0" t="s">
        <v>252</v>
      </c>
      <c r="B280" s="32" t="n">
        <v>61756</v>
      </c>
      <c r="C280" s="8" t="n">
        <v>36785254</v>
      </c>
    </row>
    <row r="281" customFormat="false" ht="12.75" hidden="false" customHeight="false" outlineLevel="0" collapsed="false">
      <c r="A281" s="0" t="s">
        <v>256</v>
      </c>
      <c r="B281" s="32" t="n">
        <v>5877</v>
      </c>
      <c r="C281" s="8" t="n">
        <v>7261917</v>
      </c>
    </row>
    <row r="282" customFormat="false" ht="12.75" hidden="false" customHeight="false" outlineLevel="0" collapsed="false">
      <c r="A282" s="0" t="s">
        <v>1977</v>
      </c>
      <c r="B282" s="32" t="n">
        <v>60</v>
      </c>
      <c r="C282" s="8" t="n">
        <v>5574</v>
      </c>
    </row>
    <row r="283" customFormat="false" ht="12.75" hidden="false" customHeight="false" outlineLevel="0" collapsed="false">
      <c r="A283" s="0" t="s">
        <v>258</v>
      </c>
      <c r="B283" s="32" t="n">
        <v>11078</v>
      </c>
      <c r="C283" s="8" t="n">
        <v>15757077</v>
      </c>
    </row>
    <row r="284" customFormat="false" ht="12.75" hidden="false" customHeight="false" outlineLevel="0" collapsed="false">
      <c r="A284" s="0" t="s">
        <v>260</v>
      </c>
      <c r="B284" s="32" t="n">
        <v>207337</v>
      </c>
      <c r="C284" s="8" t="n">
        <v>243798232</v>
      </c>
    </row>
    <row r="285" customFormat="false" ht="12.75" hidden="false" customHeight="false" outlineLevel="0" collapsed="false">
      <c r="A285" s="0" t="s">
        <v>266</v>
      </c>
      <c r="B285" s="32" t="n">
        <v>2095</v>
      </c>
      <c r="C285" s="8" t="n">
        <v>2607503</v>
      </c>
    </row>
    <row r="286" customFormat="false" ht="12.75" hidden="false" customHeight="false" outlineLevel="0" collapsed="false">
      <c r="A286" s="0" t="s">
        <v>268</v>
      </c>
      <c r="B286" s="32" t="n">
        <v>89851</v>
      </c>
      <c r="C286" s="8" t="n">
        <v>89185268</v>
      </c>
    </row>
    <row r="287" customFormat="false" ht="12.75" hidden="false" customHeight="false" outlineLevel="0" collapsed="false">
      <c r="A287" s="0" t="s">
        <v>270</v>
      </c>
      <c r="B287" s="32" t="n">
        <v>9514</v>
      </c>
      <c r="C287" s="8" t="n">
        <v>8528859</v>
      </c>
    </row>
    <row r="288" customFormat="false" ht="12.75" hidden="false" customHeight="false" outlineLevel="0" collapsed="false">
      <c r="A288" s="0" t="s">
        <v>1978</v>
      </c>
      <c r="B288" s="32" t="n">
        <v>45455</v>
      </c>
      <c r="C288" s="8" t="n">
        <v>6237732</v>
      </c>
    </row>
    <row r="289" customFormat="false" ht="12.75" hidden="false" customHeight="false" outlineLevel="0" collapsed="false">
      <c r="A289" s="0" t="s">
        <v>272</v>
      </c>
      <c r="B289" s="32" t="n">
        <v>46922</v>
      </c>
      <c r="C289" s="8" t="n">
        <v>6575979</v>
      </c>
    </row>
    <row r="290" customFormat="false" ht="12.75" hidden="false" customHeight="false" outlineLevel="0" collapsed="false">
      <c r="A290" s="0" t="s">
        <v>274</v>
      </c>
      <c r="B290" s="32" t="n">
        <v>11974</v>
      </c>
      <c r="C290" s="8" t="n">
        <v>2542003</v>
      </c>
    </row>
    <row r="291" customFormat="false" ht="12.75" hidden="false" customHeight="false" outlineLevel="0" collapsed="false">
      <c r="A291" s="0" t="s">
        <v>1979</v>
      </c>
      <c r="B291" s="32" t="n">
        <v>46702</v>
      </c>
      <c r="C291" s="8" t="n">
        <v>9317200</v>
      </c>
    </row>
    <row r="292" customFormat="false" ht="12.75" hidden="false" customHeight="false" outlineLevel="0" collapsed="false">
      <c r="A292" s="0" t="s">
        <v>276</v>
      </c>
      <c r="B292" s="32" t="n">
        <v>130522</v>
      </c>
      <c r="C292" s="8" t="n">
        <v>25614759</v>
      </c>
    </row>
    <row r="293" customFormat="false" ht="12.75" hidden="false" customHeight="false" outlineLevel="0" collapsed="false">
      <c r="A293" s="0" t="s">
        <v>278</v>
      </c>
      <c r="B293" s="32" t="n">
        <v>15566</v>
      </c>
      <c r="C293" s="8" t="n">
        <v>3942751</v>
      </c>
    </row>
    <row r="294" customFormat="false" ht="12.75" hidden="false" customHeight="false" outlineLevel="0" collapsed="false">
      <c r="A294" s="0" t="s">
        <v>280</v>
      </c>
      <c r="B294" s="32" t="n">
        <v>3026</v>
      </c>
      <c r="C294" s="8" t="n">
        <v>3075812</v>
      </c>
    </row>
    <row r="295" customFormat="false" ht="12.75" hidden="false" customHeight="false" outlineLevel="0" collapsed="false">
      <c r="A295" s="0" t="s">
        <v>1980</v>
      </c>
      <c r="B295" s="32" t="n">
        <v>3684</v>
      </c>
      <c r="C295" s="8" t="n">
        <v>461583</v>
      </c>
    </row>
    <row r="296" customFormat="false" ht="12.75" hidden="false" customHeight="false" outlineLevel="0" collapsed="false">
      <c r="A296" s="0" t="s">
        <v>282</v>
      </c>
      <c r="B296" s="32" t="n">
        <v>18496</v>
      </c>
      <c r="C296" s="8" t="n">
        <v>27326226</v>
      </c>
    </row>
    <row r="297" customFormat="false" ht="12.75" hidden="false" customHeight="false" outlineLevel="0" collapsed="false">
      <c r="A297" s="0" t="s">
        <v>1981</v>
      </c>
      <c r="B297" s="32" t="n">
        <v>66</v>
      </c>
      <c r="C297" s="8" t="n">
        <v>59335</v>
      </c>
    </row>
    <row r="298" customFormat="false" ht="12.75" hidden="false" customHeight="false" outlineLevel="0" collapsed="false">
      <c r="A298" s="0" t="s">
        <v>1982</v>
      </c>
      <c r="B298" s="32" t="n">
        <v>14</v>
      </c>
      <c r="C298" s="8" t="n">
        <v>17023</v>
      </c>
    </row>
    <row r="299" customFormat="false" ht="12.75" hidden="false" customHeight="false" outlineLevel="0" collapsed="false">
      <c r="A299" s="0" t="s">
        <v>286</v>
      </c>
      <c r="B299" s="32" t="n">
        <v>480</v>
      </c>
      <c r="C299" s="8" t="n">
        <v>548727</v>
      </c>
    </row>
    <row r="300" customFormat="false" ht="12.75" hidden="false" customHeight="false" outlineLevel="0" collapsed="false">
      <c r="A300" s="0" t="s">
        <v>288</v>
      </c>
      <c r="B300" s="32" t="n">
        <v>48</v>
      </c>
      <c r="C300" s="8" t="n">
        <v>60681</v>
      </c>
    </row>
    <row r="301" customFormat="false" ht="12.75" hidden="false" customHeight="false" outlineLevel="0" collapsed="false">
      <c r="A301" s="0" t="s">
        <v>292</v>
      </c>
      <c r="B301" s="32" t="n">
        <v>3605</v>
      </c>
      <c r="C301" s="8" t="n">
        <v>2947569</v>
      </c>
    </row>
    <row r="302" customFormat="false" ht="12.75" hidden="false" customHeight="false" outlineLevel="0" collapsed="false">
      <c r="A302" s="0" t="s">
        <v>300</v>
      </c>
      <c r="B302" s="32" t="n">
        <v>41369</v>
      </c>
      <c r="C302" s="8" t="n">
        <v>111029991</v>
      </c>
    </row>
    <row r="303" customFormat="false" ht="12.75" hidden="false" customHeight="false" outlineLevel="0" collapsed="false">
      <c r="A303" s="0" t="s">
        <v>302</v>
      </c>
      <c r="B303" s="32" t="n">
        <v>138</v>
      </c>
      <c r="C303" s="8" t="n">
        <v>538862</v>
      </c>
    </row>
    <row r="304" customFormat="false" ht="12.75" hidden="false" customHeight="false" outlineLevel="0" collapsed="false">
      <c r="A304" s="0" t="s">
        <v>304</v>
      </c>
      <c r="B304" s="32" t="n">
        <v>2777</v>
      </c>
      <c r="C304" s="8" t="n">
        <v>8327543</v>
      </c>
    </row>
    <row r="305" customFormat="false" ht="12.75" hidden="false" customHeight="false" outlineLevel="0" collapsed="false">
      <c r="A305" s="0" t="s">
        <v>308</v>
      </c>
      <c r="B305" s="32" t="n">
        <v>17806</v>
      </c>
      <c r="C305" s="8" t="n">
        <v>39446510</v>
      </c>
    </row>
    <row r="306" customFormat="false" ht="12.75" hidden="false" customHeight="false" outlineLevel="0" collapsed="false">
      <c r="A306" s="0" t="s">
        <v>310</v>
      </c>
      <c r="B306" s="32" t="n">
        <v>4369</v>
      </c>
      <c r="C306" s="8" t="n">
        <v>4822808</v>
      </c>
    </row>
    <row r="307" customFormat="false" ht="12.75" hidden="false" customHeight="false" outlineLevel="0" collapsed="false">
      <c r="A307" s="0" t="s">
        <v>312</v>
      </c>
      <c r="B307" s="32" t="n">
        <v>49</v>
      </c>
      <c r="C307" s="8" t="n">
        <v>42839</v>
      </c>
    </row>
    <row r="308" customFormat="false" ht="12.75" hidden="false" customHeight="false" outlineLevel="0" collapsed="false">
      <c r="A308" s="0" t="s">
        <v>314</v>
      </c>
      <c r="B308" s="32" t="n">
        <v>3</v>
      </c>
      <c r="C308" s="8" t="n">
        <v>25008</v>
      </c>
    </row>
    <row r="309" customFormat="false" ht="12.75" hidden="false" customHeight="false" outlineLevel="0" collapsed="false">
      <c r="A309" s="0" t="s">
        <v>316</v>
      </c>
      <c r="B309" s="32" t="n">
        <v>5443</v>
      </c>
      <c r="C309" s="8" t="n">
        <v>3618209</v>
      </c>
    </row>
    <row r="310" customFormat="false" ht="12.75" hidden="false" customHeight="false" outlineLevel="0" collapsed="false">
      <c r="A310" s="0" t="s">
        <v>1983</v>
      </c>
      <c r="B310" s="32" t="n">
        <v>12908</v>
      </c>
      <c r="C310" s="8" t="n">
        <v>8506027</v>
      </c>
    </row>
    <row r="311" customFormat="false" ht="12.75" hidden="false" customHeight="false" outlineLevel="0" collapsed="false">
      <c r="A311" s="0" t="s">
        <v>1984</v>
      </c>
      <c r="B311" s="32" t="n">
        <v>6129</v>
      </c>
      <c r="C311" s="8" t="n">
        <v>3255136</v>
      </c>
    </row>
    <row r="312" customFormat="false" ht="12.75" hidden="false" customHeight="false" outlineLevel="0" collapsed="false">
      <c r="A312" s="0" t="s">
        <v>318</v>
      </c>
      <c r="B312" s="32" t="n">
        <v>3600</v>
      </c>
      <c r="C312" s="8" t="n">
        <v>1282671</v>
      </c>
    </row>
    <row r="313" customFormat="false" ht="12.75" hidden="false" customHeight="false" outlineLevel="0" collapsed="false">
      <c r="A313" s="0" t="s">
        <v>322</v>
      </c>
      <c r="B313" s="32" t="n">
        <v>2436</v>
      </c>
      <c r="C313" s="8" t="n">
        <v>2568405</v>
      </c>
    </row>
    <row r="314" customFormat="false" ht="12.75" hidden="false" customHeight="false" outlineLevel="0" collapsed="false">
      <c r="A314" s="0" t="s">
        <v>328</v>
      </c>
      <c r="B314" s="32" t="n">
        <v>355</v>
      </c>
      <c r="C314" s="8" t="n">
        <v>1623163</v>
      </c>
    </row>
    <row r="315" customFormat="false" ht="12.75" hidden="false" customHeight="false" outlineLevel="0" collapsed="false">
      <c r="A315" s="0" t="s">
        <v>1985</v>
      </c>
      <c r="B315" s="32" t="n">
        <v>20</v>
      </c>
      <c r="C315" s="8" t="n">
        <v>25896</v>
      </c>
    </row>
    <row r="316" customFormat="false" ht="12.75" hidden="false" customHeight="false" outlineLevel="0" collapsed="false">
      <c r="A316" s="0" t="s">
        <v>1986</v>
      </c>
      <c r="B316" s="32" t="n">
        <v>114</v>
      </c>
      <c r="C316" s="8" t="n">
        <v>288211</v>
      </c>
    </row>
    <row r="317" customFormat="false" ht="12.75" hidden="false" customHeight="false" outlineLevel="0" collapsed="false">
      <c r="A317" s="0" t="s">
        <v>1987</v>
      </c>
      <c r="B317" s="32" t="n">
        <v>683</v>
      </c>
      <c r="C317" s="8" t="n">
        <v>3765964</v>
      </c>
    </row>
    <row r="318" customFormat="false" ht="12.75" hidden="false" customHeight="false" outlineLevel="0" collapsed="false">
      <c r="A318" s="0" t="s">
        <v>1988</v>
      </c>
      <c r="B318" s="32" t="n">
        <v>543</v>
      </c>
      <c r="C318" s="8" t="n">
        <v>1651265</v>
      </c>
    </row>
    <row r="319" customFormat="false" ht="12.75" hidden="false" customHeight="false" outlineLevel="0" collapsed="false">
      <c r="A319" s="0" t="s">
        <v>338</v>
      </c>
      <c r="B319" s="32" t="n">
        <v>2162924</v>
      </c>
      <c r="C319" s="8" t="n">
        <v>152105329</v>
      </c>
    </row>
    <row r="320" customFormat="false" ht="12.75" hidden="false" customHeight="false" outlineLevel="0" collapsed="false">
      <c r="A320" s="0" t="s">
        <v>1989</v>
      </c>
      <c r="B320" s="32" t="n">
        <v>51912</v>
      </c>
      <c r="C320" s="8" t="n">
        <v>2907791</v>
      </c>
    </row>
    <row r="321" customFormat="false" ht="12.75" hidden="false" customHeight="false" outlineLevel="0" collapsed="false">
      <c r="A321" s="0" t="s">
        <v>342</v>
      </c>
      <c r="B321" s="32" t="n">
        <v>142878</v>
      </c>
      <c r="C321" s="8" t="n">
        <v>8309086</v>
      </c>
    </row>
    <row r="322" customFormat="false" ht="12.75" hidden="false" customHeight="false" outlineLevel="0" collapsed="false">
      <c r="A322" s="0" t="s">
        <v>362</v>
      </c>
      <c r="B322" s="32" t="n">
        <v>1096</v>
      </c>
      <c r="C322" s="8" t="n">
        <v>7072339</v>
      </c>
    </row>
    <row r="323" customFormat="false" ht="12.75" hidden="false" customHeight="false" outlineLevel="0" collapsed="false">
      <c r="A323" s="0" t="s">
        <v>368</v>
      </c>
      <c r="B323" s="32" t="n">
        <v>2366715</v>
      </c>
      <c r="C323" s="8" t="n">
        <v>317747614</v>
      </c>
    </row>
    <row r="324" customFormat="false" ht="12.75" hidden="false" customHeight="false" outlineLevel="0" collapsed="false">
      <c r="A324" s="0" t="s">
        <v>370</v>
      </c>
      <c r="B324" s="32" t="n">
        <v>190131</v>
      </c>
      <c r="C324" s="8" t="n">
        <v>100496128</v>
      </c>
    </row>
    <row r="325" customFormat="false" ht="12.75" hidden="false" customHeight="false" outlineLevel="0" collapsed="false">
      <c r="A325" s="0" t="s">
        <v>1990</v>
      </c>
      <c r="B325" s="32" t="n">
        <v>3813</v>
      </c>
      <c r="C325" s="8" t="n">
        <v>2165621</v>
      </c>
    </row>
    <row r="326" customFormat="false" ht="12.75" hidden="false" customHeight="false" outlineLevel="0" collapsed="false">
      <c r="A326" s="0" t="s">
        <v>372</v>
      </c>
      <c r="B326" s="32" t="n">
        <v>1771530</v>
      </c>
      <c r="C326" s="8" t="n">
        <v>1098433142</v>
      </c>
    </row>
    <row r="327" customFormat="false" ht="12.75" hidden="false" customHeight="false" outlineLevel="0" collapsed="false">
      <c r="A327" s="0" t="s">
        <v>374</v>
      </c>
      <c r="B327" s="32" t="n">
        <v>132480</v>
      </c>
      <c r="C327" s="8" t="n">
        <v>14481804</v>
      </c>
    </row>
    <row r="328" customFormat="false" ht="12.75" hidden="false" customHeight="false" outlineLevel="0" collapsed="false">
      <c r="A328" s="0" t="s">
        <v>378</v>
      </c>
      <c r="B328" s="32" t="n">
        <v>2572</v>
      </c>
      <c r="C328" s="8" t="n">
        <v>2824675</v>
      </c>
    </row>
    <row r="329" customFormat="false" ht="12.75" hidden="false" customHeight="false" outlineLevel="0" collapsed="false">
      <c r="A329" s="0" t="s">
        <v>380</v>
      </c>
      <c r="B329" s="32" t="n">
        <v>14861</v>
      </c>
      <c r="C329" s="8" t="n">
        <v>17016639</v>
      </c>
    </row>
    <row r="330" customFormat="false" ht="12.75" hidden="false" customHeight="false" outlineLevel="0" collapsed="false">
      <c r="A330" s="0" t="s">
        <v>1991</v>
      </c>
      <c r="B330" s="32" t="n">
        <v>551</v>
      </c>
      <c r="C330" s="8" t="n">
        <v>1215212</v>
      </c>
    </row>
    <row r="331" customFormat="false" ht="12.75" hidden="false" customHeight="false" outlineLevel="0" collapsed="false">
      <c r="A331" s="0" t="s">
        <v>386</v>
      </c>
      <c r="B331" s="32" t="n">
        <v>254</v>
      </c>
      <c r="C331" s="8" t="n">
        <v>550423</v>
      </c>
    </row>
    <row r="332" customFormat="false" ht="12.75" hidden="false" customHeight="false" outlineLevel="0" collapsed="false">
      <c r="A332" s="0" t="s">
        <v>388</v>
      </c>
      <c r="B332" s="32" t="n">
        <v>8797</v>
      </c>
      <c r="C332" s="8" t="n">
        <v>5807956</v>
      </c>
    </row>
    <row r="333" customFormat="false" ht="12.75" hidden="false" customHeight="false" outlineLevel="0" collapsed="false">
      <c r="A333" s="0" t="s">
        <v>1992</v>
      </c>
      <c r="B333" s="32" t="n">
        <v>5</v>
      </c>
      <c r="C333" s="8" t="n">
        <v>7562</v>
      </c>
    </row>
    <row r="334" customFormat="false" ht="12.75" hidden="false" customHeight="false" outlineLevel="0" collapsed="false">
      <c r="A334" s="0" t="s">
        <v>390</v>
      </c>
      <c r="B334" s="32" t="n">
        <v>23001</v>
      </c>
      <c r="C334" s="8" t="n">
        <v>12318336</v>
      </c>
    </row>
    <row r="335" customFormat="false" ht="12.75" hidden="false" customHeight="false" outlineLevel="0" collapsed="false">
      <c r="A335" s="0" t="s">
        <v>396</v>
      </c>
      <c r="B335" s="32" t="n">
        <v>48475</v>
      </c>
      <c r="C335" s="8" t="n">
        <v>103192217</v>
      </c>
    </row>
    <row r="336" customFormat="false" ht="12.75" hidden="false" customHeight="false" outlineLevel="0" collapsed="false">
      <c r="A336" s="0" t="s">
        <v>398</v>
      </c>
      <c r="B336" s="32" t="n">
        <v>32076</v>
      </c>
      <c r="C336" s="8" t="n">
        <v>63304857</v>
      </c>
    </row>
    <row r="337" customFormat="false" ht="12.75" hidden="false" customHeight="false" outlineLevel="0" collapsed="false">
      <c r="A337" s="0" t="s">
        <v>400</v>
      </c>
      <c r="B337" s="32" t="n">
        <v>89059</v>
      </c>
      <c r="C337" s="8" t="n">
        <v>79584405</v>
      </c>
    </row>
    <row r="338" customFormat="false" ht="12.75" hidden="false" customHeight="false" outlineLevel="0" collapsed="false">
      <c r="A338" s="0" t="s">
        <v>1993</v>
      </c>
      <c r="B338" s="32" t="n">
        <v>47</v>
      </c>
      <c r="C338" s="8" t="n">
        <v>20628</v>
      </c>
    </row>
    <row r="339" customFormat="false" ht="12.75" hidden="false" customHeight="false" outlineLevel="0" collapsed="false">
      <c r="A339" s="0" t="s">
        <v>404</v>
      </c>
      <c r="B339" s="32" t="n">
        <v>12488</v>
      </c>
      <c r="C339" s="8" t="n">
        <v>6202846</v>
      </c>
    </row>
    <row r="340" customFormat="false" ht="12.75" hidden="false" customHeight="false" outlineLevel="0" collapsed="false">
      <c r="A340" s="0" t="s">
        <v>1994</v>
      </c>
      <c r="B340" s="32" t="n">
        <v>22792</v>
      </c>
      <c r="C340" s="8" t="n">
        <v>11210782</v>
      </c>
    </row>
    <row r="341" customFormat="false" ht="12.75" hidden="false" customHeight="false" outlineLevel="0" collapsed="false">
      <c r="A341" s="0" t="s">
        <v>1995</v>
      </c>
      <c r="B341" s="32" t="n">
        <v>27320</v>
      </c>
      <c r="C341" s="8" t="n">
        <v>11903774</v>
      </c>
    </row>
    <row r="342" customFormat="false" ht="12.75" hidden="false" customHeight="false" outlineLevel="0" collapsed="false">
      <c r="A342" s="0" t="s">
        <v>406</v>
      </c>
      <c r="B342" s="32" t="n">
        <v>54208</v>
      </c>
      <c r="C342" s="8" t="n">
        <v>27491359</v>
      </c>
    </row>
    <row r="343" customFormat="false" ht="12.75" hidden="false" customHeight="false" outlineLevel="0" collapsed="false">
      <c r="A343" s="0" t="s">
        <v>468</v>
      </c>
      <c r="B343" s="32" t="n">
        <v>4271</v>
      </c>
      <c r="C343" s="8" t="n">
        <v>24941754</v>
      </c>
    </row>
    <row r="344" customFormat="false" ht="12.75" hidden="false" customHeight="false" outlineLevel="0" collapsed="false">
      <c r="A344" s="0" t="s">
        <v>1996</v>
      </c>
      <c r="B344" s="32" t="n">
        <v>5</v>
      </c>
      <c r="C344" s="8" t="n">
        <v>30980</v>
      </c>
    </row>
    <row r="345" customFormat="false" ht="12.75" hidden="false" customHeight="false" outlineLevel="0" collapsed="false">
      <c r="A345" s="0" t="s">
        <v>729</v>
      </c>
      <c r="B345" s="32" t="n">
        <v>1319</v>
      </c>
      <c r="C345" s="8" t="n">
        <v>102387</v>
      </c>
    </row>
    <row r="346" customFormat="false" ht="12.75" hidden="false" customHeight="false" outlineLevel="0" collapsed="false">
      <c r="A346" s="0" t="s">
        <v>1997</v>
      </c>
      <c r="B346" s="32" t="n">
        <v>5244</v>
      </c>
      <c r="C346" s="8" t="n">
        <v>240286</v>
      </c>
    </row>
    <row r="347" customFormat="false" ht="12.75" hidden="false" customHeight="false" outlineLevel="0" collapsed="false">
      <c r="A347" s="0" t="s">
        <v>735</v>
      </c>
      <c r="B347" s="32" t="n">
        <v>225</v>
      </c>
      <c r="C347" s="8" t="n">
        <v>3196820</v>
      </c>
    </row>
    <row r="348" customFormat="false" ht="12.75" hidden="false" customHeight="false" outlineLevel="0" collapsed="false">
      <c r="A348" s="3"/>
    </row>
    <row r="349" customFormat="false" ht="12.75" hidden="false" customHeight="false" outlineLevel="0" collapsed="false">
      <c r="A349" s="3" t="s">
        <v>1857</v>
      </c>
      <c r="B349" s="18" t="e">
        <f aca="false">SUM(B182:B348)</f>
        <v>#VALUE!</v>
      </c>
      <c r="C349" s="18" t="n">
        <f aca="false">SUM(C182:C348)</f>
        <v>20412633505</v>
      </c>
    </row>
    <row r="350" customFormat="false" ht="12.75" hidden="false" customHeight="false" outlineLevel="0" collapsed="false">
      <c r="A350" s="3"/>
    </row>
    <row r="351" customFormat="false" ht="12.75" hidden="false" customHeight="false" outlineLevel="0" collapsed="false">
      <c r="A351" s="3" t="s">
        <v>1998</v>
      </c>
      <c r="B351" s="27" t="s">
        <v>1949</v>
      </c>
      <c r="C351" s="27" t="s">
        <v>1950</v>
      </c>
    </row>
    <row r="352" customFormat="false" ht="12.75" hidden="false" customHeight="false" outlineLevel="0" collapsed="false">
      <c r="A352" s="33" t="s">
        <v>1999</v>
      </c>
      <c r="B352" s="32" t="n">
        <v>68</v>
      </c>
      <c r="C352" s="32" t="n">
        <v>2540841</v>
      </c>
    </row>
    <row r="353" customFormat="false" ht="12.75" hidden="false" customHeight="false" outlineLevel="0" collapsed="false">
      <c r="A353" s="33" t="s">
        <v>42</v>
      </c>
      <c r="B353" s="32" t="n">
        <v>477</v>
      </c>
      <c r="C353" s="32" t="n">
        <v>44938171</v>
      </c>
    </row>
    <row r="354" customFormat="false" ht="12.75" hidden="false" customHeight="false" outlineLevel="0" collapsed="false">
      <c r="A354" s="33" t="s">
        <v>2000</v>
      </c>
      <c r="B354" s="32" t="n">
        <v>108</v>
      </c>
      <c r="C354" s="32" t="n">
        <v>699250</v>
      </c>
    </row>
    <row r="355" customFormat="false" ht="12.75" hidden="false" customHeight="false" outlineLevel="0" collapsed="false">
      <c r="A355" s="33" t="s">
        <v>44</v>
      </c>
      <c r="B355" s="32" t="n">
        <v>603563</v>
      </c>
      <c r="C355" s="32" t="n">
        <v>547102165</v>
      </c>
    </row>
    <row r="356" customFormat="false" ht="12.75" hidden="false" customHeight="false" outlineLevel="0" collapsed="false">
      <c r="A356" s="33" t="s">
        <v>2001</v>
      </c>
      <c r="B356" s="32" t="n">
        <v>25433</v>
      </c>
      <c r="C356" s="32" t="n">
        <v>19857504</v>
      </c>
    </row>
    <row r="357" customFormat="false" ht="12.75" hidden="false" customHeight="false" outlineLevel="0" collapsed="false">
      <c r="A357" s="33" t="s">
        <v>1955</v>
      </c>
      <c r="B357" s="32" t="n">
        <v>250</v>
      </c>
      <c r="C357" s="32" t="n">
        <v>515579</v>
      </c>
    </row>
    <row r="358" customFormat="false" ht="12.75" hidden="false" customHeight="false" outlineLevel="0" collapsed="false">
      <c r="A358" s="33" t="s">
        <v>46</v>
      </c>
      <c r="B358" s="32" t="n">
        <v>729625</v>
      </c>
      <c r="C358" s="32" t="n">
        <v>620850792</v>
      </c>
    </row>
    <row r="359" customFormat="false" ht="12.75" hidden="false" customHeight="false" outlineLevel="0" collapsed="false">
      <c r="A359" s="33" t="s">
        <v>48</v>
      </c>
      <c r="B359" s="32" t="n">
        <v>167</v>
      </c>
      <c r="C359" s="32" t="n">
        <v>122370</v>
      </c>
    </row>
    <row r="360" customFormat="false" ht="12.75" hidden="false" customHeight="false" outlineLevel="0" collapsed="false">
      <c r="A360" s="33" t="s">
        <v>50</v>
      </c>
      <c r="B360" s="32" t="n">
        <v>31768</v>
      </c>
      <c r="C360" s="32" t="n">
        <v>45318154</v>
      </c>
    </row>
    <row r="361" customFormat="false" ht="12.75" hidden="false" customHeight="false" outlineLevel="0" collapsed="false">
      <c r="A361" s="33" t="s">
        <v>54</v>
      </c>
      <c r="B361" s="32" t="n">
        <v>75</v>
      </c>
      <c r="C361" s="32" t="n">
        <v>79735</v>
      </c>
    </row>
    <row r="362" customFormat="false" ht="12.75" hidden="false" customHeight="false" outlineLevel="0" collapsed="false">
      <c r="A362" s="33" t="s">
        <v>56</v>
      </c>
      <c r="B362" s="32" t="n">
        <v>19648</v>
      </c>
      <c r="C362" s="32" t="n">
        <v>10861922</v>
      </c>
    </row>
    <row r="363" customFormat="false" ht="12.75" hidden="false" customHeight="false" outlineLevel="0" collapsed="false">
      <c r="A363" s="33" t="s">
        <v>58</v>
      </c>
      <c r="B363" s="32" t="n">
        <v>34798</v>
      </c>
      <c r="C363" s="32" t="n">
        <v>64037205</v>
      </c>
    </row>
    <row r="364" customFormat="false" ht="12.75" hidden="false" customHeight="false" outlineLevel="0" collapsed="false">
      <c r="A364" s="33" t="s">
        <v>2002</v>
      </c>
      <c r="B364" s="32" t="n">
        <v>539</v>
      </c>
      <c r="C364" s="32" t="n">
        <v>1077318</v>
      </c>
    </row>
    <row r="365" customFormat="false" ht="12.75" hidden="false" customHeight="false" outlineLevel="0" collapsed="false">
      <c r="A365" s="33" t="s">
        <v>1958</v>
      </c>
      <c r="B365" s="32" t="n">
        <v>168</v>
      </c>
      <c r="C365" s="32" t="n">
        <v>60672</v>
      </c>
    </row>
    <row r="366" customFormat="false" ht="12.75" hidden="false" customHeight="false" outlineLevel="0" collapsed="false">
      <c r="A366" s="33" t="s">
        <v>64</v>
      </c>
      <c r="B366" s="32" t="n">
        <v>736056</v>
      </c>
      <c r="C366" s="32" t="n">
        <v>503595177</v>
      </c>
    </row>
    <row r="367" customFormat="false" ht="12.75" hidden="false" customHeight="false" outlineLevel="0" collapsed="false">
      <c r="A367" s="33" t="s">
        <v>66</v>
      </c>
      <c r="B367" s="32" t="n">
        <v>23989</v>
      </c>
      <c r="C367" s="32" t="n">
        <v>13691839</v>
      </c>
    </row>
    <row r="368" customFormat="false" ht="12.75" hidden="false" customHeight="false" outlineLevel="0" collapsed="false">
      <c r="A368" s="33" t="s">
        <v>68</v>
      </c>
      <c r="B368" s="32" t="n">
        <v>6040</v>
      </c>
      <c r="C368" s="32" t="n">
        <v>2454749</v>
      </c>
    </row>
    <row r="369" customFormat="false" ht="12.75" hidden="false" customHeight="false" outlineLevel="0" collapsed="false">
      <c r="A369" s="33" t="s">
        <v>70</v>
      </c>
      <c r="B369" s="32" t="n">
        <v>11855</v>
      </c>
      <c r="C369" s="32" t="n">
        <v>7631543</v>
      </c>
    </row>
    <row r="370" customFormat="false" ht="12.75" hidden="false" customHeight="false" outlineLevel="0" collapsed="false">
      <c r="A370" s="33" t="s">
        <v>72</v>
      </c>
      <c r="B370" s="32" t="n">
        <v>89446</v>
      </c>
      <c r="C370" s="32" t="n">
        <v>37306115</v>
      </c>
    </row>
    <row r="371" customFormat="false" ht="12.75" hidden="false" customHeight="false" outlineLevel="0" collapsed="false">
      <c r="A371" s="33" t="s">
        <v>74</v>
      </c>
      <c r="B371" s="32" t="n">
        <v>202</v>
      </c>
      <c r="C371" s="32" t="n">
        <v>64493</v>
      </c>
    </row>
    <row r="372" customFormat="false" ht="12.75" hidden="false" customHeight="false" outlineLevel="0" collapsed="false">
      <c r="A372" s="33" t="s">
        <v>2003</v>
      </c>
      <c r="B372" s="32" t="n">
        <v>70</v>
      </c>
      <c r="C372" s="32" t="n">
        <v>29652</v>
      </c>
    </row>
    <row r="373" customFormat="false" ht="12.75" hidden="false" customHeight="false" outlineLevel="0" collapsed="false">
      <c r="A373" s="33" t="s">
        <v>80</v>
      </c>
      <c r="B373" s="32" t="n">
        <v>1719</v>
      </c>
      <c r="C373" s="32" t="n">
        <v>775007</v>
      </c>
    </row>
    <row r="374" customFormat="false" ht="12.75" hidden="false" customHeight="false" outlineLevel="0" collapsed="false">
      <c r="A374" s="33" t="s">
        <v>82</v>
      </c>
      <c r="B374" s="32" t="n">
        <v>6047</v>
      </c>
      <c r="C374" s="32" t="n">
        <v>3928811</v>
      </c>
    </row>
    <row r="375" customFormat="false" ht="12.75" hidden="false" customHeight="false" outlineLevel="0" collapsed="false">
      <c r="A375" s="33" t="s">
        <v>84</v>
      </c>
      <c r="B375" s="32" t="n">
        <v>12855</v>
      </c>
      <c r="C375" s="32" t="n">
        <v>2836963</v>
      </c>
    </row>
    <row r="376" customFormat="false" ht="12.75" hidden="false" customHeight="false" outlineLevel="0" collapsed="false">
      <c r="A376" s="33" t="s">
        <v>86</v>
      </c>
      <c r="B376" s="32" t="n">
        <v>475</v>
      </c>
      <c r="C376" s="32" t="n">
        <v>289833</v>
      </c>
    </row>
    <row r="377" customFormat="false" ht="12.75" hidden="false" customHeight="false" outlineLevel="0" collapsed="false">
      <c r="A377" s="33" t="s">
        <v>88</v>
      </c>
      <c r="B377" s="32" t="n">
        <v>5502</v>
      </c>
      <c r="C377" s="32" t="n">
        <v>4306702</v>
      </c>
    </row>
    <row r="378" customFormat="false" ht="12.75" hidden="false" customHeight="false" outlineLevel="0" collapsed="false">
      <c r="A378" s="33" t="s">
        <v>100</v>
      </c>
      <c r="B378" s="32" t="n">
        <v>1955</v>
      </c>
      <c r="C378" s="32" t="n">
        <v>1190115</v>
      </c>
    </row>
    <row r="379" customFormat="false" ht="12.75" hidden="false" customHeight="false" outlineLevel="0" collapsed="false">
      <c r="A379" s="33" t="s">
        <v>102</v>
      </c>
      <c r="B379" s="32" t="n">
        <v>266081</v>
      </c>
      <c r="C379" s="32" t="n">
        <v>100841998</v>
      </c>
    </row>
    <row r="380" customFormat="false" ht="12.75" hidden="false" customHeight="false" outlineLevel="0" collapsed="false">
      <c r="A380" s="33" t="s">
        <v>2004</v>
      </c>
      <c r="B380" s="32" t="n">
        <v>3156</v>
      </c>
      <c r="C380" s="32" t="n">
        <v>193895</v>
      </c>
    </row>
    <row r="381" customFormat="false" ht="12.75" hidden="false" customHeight="false" outlineLevel="0" collapsed="false">
      <c r="A381" s="33" t="s">
        <v>106</v>
      </c>
      <c r="B381" s="32" t="n">
        <v>528911</v>
      </c>
      <c r="C381" s="32" t="n">
        <v>89685538</v>
      </c>
    </row>
    <row r="382" customFormat="false" ht="12.75" hidden="false" customHeight="false" outlineLevel="0" collapsed="false">
      <c r="A382" s="33" t="s">
        <v>1962</v>
      </c>
      <c r="B382" s="32" t="n">
        <v>6990</v>
      </c>
      <c r="C382" s="32" t="n">
        <v>315974</v>
      </c>
    </row>
    <row r="383" customFormat="false" ht="12.75" hidden="false" customHeight="false" outlineLevel="0" collapsed="false">
      <c r="A383" s="33" t="s">
        <v>2005</v>
      </c>
      <c r="B383" s="32" t="n">
        <v>1</v>
      </c>
      <c r="C383" s="32" t="n">
        <v>907</v>
      </c>
    </row>
    <row r="384" customFormat="false" ht="12.75" hidden="false" customHeight="false" outlineLevel="0" collapsed="false">
      <c r="A384" s="33" t="s">
        <v>2006</v>
      </c>
      <c r="B384" s="32" t="n">
        <v>9</v>
      </c>
      <c r="C384" s="32" t="n">
        <v>14351</v>
      </c>
    </row>
    <row r="385" customFormat="false" ht="12.75" hidden="false" customHeight="false" outlineLevel="0" collapsed="false">
      <c r="A385" s="33" t="s">
        <v>114</v>
      </c>
      <c r="B385" s="32" t="n">
        <v>2952</v>
      </c>
      <c r="C385" s="32" t="n">
        <v>845851</v>
      </c>
    </row>
    <row r="386" customFormat="false" ht="12.75" hidden="false" customHeight="false" outlineLevel="0" collapsed="false">
      <c r="A386" s="33" t="s">
        <v>116</v>
      </c>
      <c r="B386" s="32" t="n">
        <v>10</v>
      </c>
      <c r="C386" s="32" t="n">
        <v>3903</v>
      </c>
    </row>
    <row r="387" customFormat="false" ht="12.75" hidden="false" customHeight="false" outlineLevel="0" collapsed="false">
      <c r="A387" s="33" t="s">
        <v>118</v>
      </c>
      <c r="B387" s="32" t="n">
        <v>8</v>
      </c>
      <c r="C387" s="32" t="n">
        <v>2292</v>
      </c>
    </row>
    <row r="388" customFormat="false" ht="12.75" hidden="false" customHeight="false" outlineLevel="0" collapsed="false">
      <c r="A388" s="33" t="s">
        <v>2007</v>
      </c>
      <c r="B388" s="32" t="n">
        <v>566</v>
      </c>
      <c r="C388" s="32" t="n">
        <v>92761</v>
      </c>
    </row>
    <row r="389" customFormat="false" ht="12.75" hidden="false" customHeight="false" outlineLevel="0" collapsed="false">
      <c r="A389" s="33" t="s">
        <v>2008</v>
      </c>
      <c r="B389" s="32" t="n">
        <v>293</v>
      </c>
      <c r="C389" s="32" t="n">
        <v>154839</v>
      </c>
    </row>
    <row r="390" customFormat="false" ht="12.75" hidden="false" customHeight="false" outlineLevel="0" collapsed="false">
      <c r="A390" s="33" t="s">
        <v>110</v>
      </c>
      <c r="B390" s="32" t="n">
        <v>194616</v>
      </c>
      <c r="C390" s="32" t="n">
        <v>21297577</v>
      </c>
    </row>
    <row r="391" customFormat="false" ht="12.75" hidden="false" customHeight="false" outlineLevel="0" collapsed="false">
      <c r="A391" s="33" t="s">
        <v>2009</v>
      </c>
      <c r="B391" s="32" t="n">
        <v>681</v>
      </c>
      <c r="C391" s="32" t="n">
        <v>424517</v>
      </c>
    </row>
    <row r="392" customFormat="false" ht="12.75" hidden="false" customHeight="false" outlineLevel="0" collapsed="false">
      <c r="A392" s="33" t="s">
        <v>2010</v>
      </c>
      <c r="B392" s="32" t="n">
        <v>23</v>
      </c>
      <c r="C392" s="32" t="n">
        <v>23775</v>
      </c>
    </row>
    <row r="393" customFormat="false" ht="12.75" hidden="false" customHeight="false" outlineLevel="0" collapsed="false">
      <c r="A393" s="33" t="s">
        <v>2011</v>
      </c>
      <c r="B393" s="32" t="n">
        <v>77</v>
      </c>
      <c r="C393" s="32" t="n">
        <v>68928</v>
      </c>
    </row>
    <row r="394" customFormat="false" ht="12.75" hidden="false" customHeight="false" outlineLevel="0" collapsed="false">
      <c r="A394" s="33" t="s">
        <v>134</v>
      </c>
      <c r="B394" s="32" t="n">
        <v>288304</v>
      </c>
      <c r="C394" s="32" t="n">
        <v>22560581</v>
      </c>
    </row>
    <row r="395" customFormat="false" ht="12.75" hidden="false" customHeight="false" outlineLevel="0" collapsed="false">
      <c r="A395" s="33" t="s">
        <v>122</v>
      </c>
      <c r="B395" s="32" t="n">
        <v>194496</v>
      </c>
      <c r="C395" s="32" t="n">
        <v>19997973</v>
      </c>
    </row>
    <row r="396" customFormat="false" ht="12.75" hidden="false" customHeight="false" outlineLevel="0" collapsed="false">
      <c r="A396" s="33" t="s">
        <v>2012</v>
      </c>
      <c r="B396" s="32" t="n">
        <v>1222</v>
      </c>
      <c r="C396" s="32" t="n">
        <v>112158</v>
      </c>
    </row>
    <row r="397" customFormat="false" ht="12.75" hidden="false" customHeight="false" outlineLevel="0" collapsed="false">
      <c r="A397" s="33" t="s">
        <v>124</v>
      </c>
      <c r="B397" s="32" t="n">
        <v>1351</v>
      </c>
      <c r="C397" s="32" t="n">
        <v>83382</v>
      </c>
    </row>
    <row r="398" customFormat="false" ht="12.75" hidden="false" customHeight="false" outlineLevel="0" collapsed="false">
      <c r="A398" s="33" t="s">
        <v>2013</v>
      </c>
      <c r="B398" s="32" t="n">
        <v>33</v>
      </c>
      <c r="C398" s="32" t="n">
        <v>2288</v>
      </c>
    </row>
    <row r="399" customFormat="false" ht="12.75" hidden="false" customHeight="false" outlineLevel="0" collapsed="false">
      <c r="A399" s="33" t="s">
        <v>128</v>
      </c>
      <c r="B399" s="32" t="n">
        <v>948300</v>
      </c>
      <c r="C399" s="32" t="n">
        <v>1114294676</v>
      </c>
    </row>
    <row r="400" customFormat="false" ht="12.75" hidden="false" customHeight="false" outlineLevel="0" collapsed="false">
      <c r="A400" s="33" t="s">
        <v>2014</v>
      </c>
      <c r="B400" s="32" t="n">
        <v>26782</v>
      </c>
      <c r="C400" s="32" t="n">
        <v>12240128</v>
      </c>
    </row>
    <row r="401" customFormat="false" ht="12.75" hidden="false" customHeight="false" outlineLevel="0" collapsed="false">
      <c r="A401" s="33" t="s">
        <v>2015</v>
      </c>
      <c r="B401" s="32" t="n">
        <v>497</v>
      </c>
      <c r="C401" s="32" t="n">
        <v>543779</v>
      </c>
    </row>
    <row r="402" customFormat="false" ht="12.75" hidden="false" customHeight="false" outlineLevel="0" collapsed="false">
      <c r="A402" s="33" t="s">
        <v>2016</v>
      </c>
      <c r="B402" s="32" t="n">
        <v>32545</v>
      </c>
      <c r="C402" s="32" t="n">
        <v>49024281</v>
      </c>
    </row>
    <row r="403" customFormat="false" ht="12.75" hidden="false" customHeight="false" outlineLevel="0" collapsed="false">
      <c r="A403" s="33" t="s">
        <v>138</v>
      </c>
      <c r="B403" s="32" t="n">
        <v>329781</v>
      </c>
      <c r="C403" s="32" t="n">
        <v>475509068</v>
      </c>
    </row>
    <row r="404" customFormat="false" ht="12.75" hidden="false" customHeight="false" outlineLevel="0" collapsed="false">
      <c r="A404" s="33" t="s">
        <v>140</v>
      </c>
      <c r="B404" s="32" t="n">
        <v>327861</v>
      </c>
      <c r="C404" s="32" t="n">
        <v>504349357</v>
      </c>
    </row>
    <row r="405" customFormat="false" ht="12.75" hidden="false" customHeight="false" outlineLevel="0" collapsed="false">
      <c r="A405" s="33" t="s">
        <v>2017</v>
      </c>
      <c r="B405" s="32" t="n">
        <v>2124</v>
      </c>
      <c r="C405" s="32" t="n">
        <v>3848247</v>
      </c>
    </row>
    <row r="406" customFormat="false" ht="12.75" hidden="false" customHeight="false" outlineLevel="0" collapsed="false">
      <c r="A406" s="33" t="s">
        <v>142</v>
      </c>
      <c r="B406" s="32" t="n">
        <v>305</v>
      </c>
      <c r="C406" s="32" t="n">
        <v>346820</v>
      </c>
    </row>
    <row r="407" customFormat="false" ht="12.75" hidden="false" customHeight="false" outlineLevel="0" collapsed="false">
      <c r="A407" s="33" t="s">
        <v>144</v>
      </c>
      <c r="B407" s="32" t="n">
        <v>1272</v>
      </c>
      <c r="C407" s="32" t="n">
        <v>2508050</v>
      </c>
    </row>
    <row r="408" customFormat="false" ht="12.75" hidden="false" customHeight="false" outlineLevel="0" collapsed="false">
      <c r="A408" s="33" t="s">
        <v>146</v>
      </c>
      <c r="B408" s="32" t="n">
        <v>186780</v>
      </c>
      <c r="C408" s="32" t="n">
        <v>232012562</v>
      </c>
    </row>
    <row r="409" customFormat="false" ht="12.75" hidden="false" customHeight="false" outlineLevel="0" collapsed="false">
      <c r="A409" s="33" t="s">
        <v>150</v>
      </c>
      <c r="B409" s="32" t="n">
        <v>953397</v>
      </c>
      <c r="C409" s="32" t="n">
        <v>1353101572</v>
      </c>
    </row>
    <row r="410" customFormat="false" ht="12.75" hidden="false" customHeight="false" outlineLevel="0" collapsed="false">
      <c r="A410" s="33" t="s">
        <v>152</v>
      </c>
      <c r="B410" s="32" t="n">
        <v>3114866</v>
      </c>
      <c r="C410" s="32" t="n">
        <v>3775862766</v>
      </c>
      <c r="H410" s="30"/>
      <c r="I410" s="30"/>
      <c r="J410" s="30"/>
    </row>
    <row r="411" customFormat="false" ht="12.75" hidden="false" customHeight="false" outlineLevel="0" collapsed="false">
      <c r="A411" s="33" t="s">
        <v>154</v>
      </c>
      <c r="B411" s="32" t="n">
        <v>8587</v>
      </c>
      <c r="C411" s="32" t="n">
        <v>6632810</v>
      </c>
    </row>
    <row r="412" customFormat="false" ht="12.75" hidden="false" customHeight="false" outlineLevel="0" collapsed="false">
      <c r="A412" s="33" t="s">
        <v>156</v>
      </c>
      <c r="B412" s="32" t="n">
        <v>701</v>
      </c>
      <c r="C412" s="32" t="n">
        <v>1051695</v>
      </c>
    </row>
    <row r="413" customFormat="false" ht="12.75" hidden="false" customHeight="false" outlineLevel="0" collapsed="false">
      <c r="A413" s="33" t="s">
        <v>158</v>
      </c>
      <c r="B413" s="32" t="n">
        <v>14586</v>
      </c>
      <c r="C413" s="32" t="n">
        <v>24075926</v>
      </c>
    </row>
    <row r="414" customFormat="false" ht="12.75" hidden="false" customHeight="false" outlineLevel="0" collapsed="false">
      <c r="A414" s="33" t="s">
        <v>160</v>
      </c>
      <c r="B414" s="32" t="n">
        <v>874799</v>
      </c>
      <c r="C414" s="32" t="n">
        <v>1130860852</v>
      </c>
    </row>
    <row r="415" customFormat="false" ht="12.75" hidden="false" customHeight="false" outlineLevel="0" collapsed="false">
      <c r="A415" s="33" t="s">
        <v>162</v>
      </c>
      <c r="B415" s="32" t="n">
        <v>79395</v>
      </c>
      <c r="C415" s="32" t="n">
        <v>123261887</v>
      </c>
    </row>
    <row r="416" customFormat="false" ht="12.75" hidden="false" customHeight="false" outlineLevel="0" collapsed="false">
      <c r="A416" s="33" t="s">
        <v>164</v>
      </c>
      <c r="B416" s="32" t="n">
        <v>1077</v>
      </c>
      <c r="C416" s="32" t="n">
        <v>893267</v>
      </c>
    </row>
    <row r="417" customFormat="false" ht="12.75" hidden="false" customHeight="false" outlineLevel="0" collapsed="false">
      <c r="A417" s="33" t="s">
        <v>168</v>
      </c>
      <c r="B417" s="32" t="n">
        <v>7172</v>
      </c>
      <c r="C417" s="32" t="n">
        <v>8302878</v>
      </c>
    </row>
    <row r="418" customFormat="false" ht="12.75" hidden="false" customHeight="false" outlineLevel="0" collapsed="false">
      <c r="A418" s="33" t="s">
        <v>170</v>
      </c>
      <c r="B418" s="32" t="n">
        <v>1084949</v>
      </c>
      <c r="C418" s="32" t="n">
        <v>1780819040</v>
      </c>
    </row>
    <row r="419" customFormat="false" ht="12.75" hidden="false" customHeight="false" outlineLevel="0" collapsed="false">
      <c r="A419" s="33" t="s">
        <v>172</v>
      </c>
      <c r="B419" s="32" t="n">
        <v>2830</v>
      </c>
      <c r="C419" s="32" t="n">
        <v>2293387</v>
      </c>
    </row>
    <row r="420" customFormat="false" ht="12.75" hidden="false" customHeight="false" outlineLevel="0" collapsed="false">
      <c r="A420" s="33" t="s">
        <v>174</v>
      </c>
      <c r="B420" s="32" t="n">
        <v>361</v>
      </c>
      <c r="C420" s="32" t="n">
        <v>516385</v>
      </c>
    </row>
    <row r="421" customFormat="false" ht="12.75" hidden="false" customHeight="false" outlineLevel="0" collapsed="false">
      <c r="A421" s="33" t="s">
        <v>1970</v>
      </c>
      <c r="B421" s="32" t="n">
        <v>254</v>
      </c>
      <c r="C421" s="32" t="n">
        <v>325850</v>
      </c>
    </row>
    <row r="422" customFormat="false" ht="12.75" hidden="false" customHeight="false" outlineLevel="0" collapsed="false">
      <c r="A422" s="33" t="s">
        <v>1971</v>
      </c>
      <c r="B422" s="32" t="n">
        <v>10414</v>
      </c>
      <c r="C422" s="32" t="n">
        <v>15311240</v>
      </c>
    </row>
    <row r="423" customFormat="false" ht="12.75" hidden="false" customHeight="false" outlineLevel="0" collapsed="false">
      <c r="A423" s="33" t="s">
        <v>188</v>
      </c>
      <c r="B423" s="32" t="n">
        <v>8235</v>
      </c>
      <c r="C423" s="32" t="n">
        <v>11065239</v>
      </c>
    </row>
    <row r="424" customFormat="false" ht="12.75" hidden="false" customHeight="false" outlineLevel="0" collapsed="false">
      <c r="A424" s="33" t="s">
        <v>190</v>
      </c>
      <c r="B424" s="32" t="n">
        <v>2716</v>
      </c>
      <c r="C424" s="32" t="n">
        <v>2732782</v>
      </c>
    </row>
    <row r="425" customFormat="false" ht="12.75" hidden="false" customHeight="false" outlineLevel="0" collapsed="false">
      <c r="A425" s="33" t="s">
        <v>192</v>
      </c>
      <c r="B425" s="32" t="n">
        <v>229</v>
      </c>
      <c r="C425" s="32" t="n">
        <v>314567</v>
      </c>
    </row>
    <row r="426" customFormat="false" ht="12.75" hidden="false" customHeight="false" outlineLevel="0" collapsed="false">
      <c r="A426" s="33" t="s">
        <v>1973</v>
      </c>
      <c r="B426" s="32" t="n">
        <v>23016</v>
      </c>
      <c r="C426" s="32" t="n">
        <v>9685687</v>
      </c>
    </row>
    <row r="427" customFormat="false" ht="12.75" hidden="false" customHeight="false" outlineLevel="0" collapsed="false">
      <c r="A427" s="33" t="s">
        <v>196</v>
      </c>
      <c r="B427" s="32" t="n">
        <v>3882</v>
      </c>
      <c r="C427" s="32" t="n">
        <v>3730494</v>
      </c>
    </row>
    <row r="428" customFormat="false" ht="12.75" hidden="false" customHeight="false" outlineLevel="0" collapsed="false">
      <c r="A428" s="33" t="s">
        <v>200</v>
      </c>
      <c r="B428" s="32" t="n">
        <v>10263</v>
      </c>
      <c r="C428" s="32" t="n">
        <v>9099115</v>
      </c>
    </row>
    <row r="429" customFormat="false" ht="12.75" hidden="false" customHeight="false" outlineLevel="0" collapsed="false">
      <c r="A429" s="33" t="s">
        <v>1976</v>
      </c>
      <c r="B429" s="32" t="n">
        <v>46032</v>
      </c>
      <c r="C429" s="32" t="n">
        <v>16758103</v>
      </c>
    </row>
    <row r="430" customFormat="false" ht="12.75" hidden="false" customHeight="false" outlineLevel="0" collapsed="false">
      <c r="A430" s="33" t="s">
        <v>204</v>
      </c>
      <c r="B430" s="32" t="n">
        <v>4245</v>
      </c>
      <c r="C430" s="32" t="n">
        <v>6181228</v>
      </c>
    </row>
    <row r="431" customFormat="false" ht="12.75" hidden="false" customHeight="false" outlineLevel="0" collapsed="false">
      <c r="A431" s="33" t="s">
        <v>206</v>
      </c>
      <c r="B431" s="32" t="n">
        <v>472</v>
      </c>
      <c r="C431" s="32" t="n">
        <v>610002</v>
      </c>
    </row>
    <row r="432" customFormat="false" ht="12.75" hidden="false" customHeight="false" outlineLevel="0" collapsed="false">
      <c r="A432" s="33" t="s">
        <v>212</v>
      </c>
      <c r="B432" s="32" t="n">
        <v>181</v>
      </c>
      <c r="C432" s="32" t="n">
        <v>249029</v>
      </c>
    </row>
    <row r="433" customFormat="false" ht="12.75" hidden="false" customHeight="false" outlineLevel="0" collapsed="false">
      <c r="A433" s="33" t="s">
        <v>218</v>
      </c>
      <c r="B433" s="32" t="n">
        <v>223</v>
      </c>
      <c r="C433" s="32" t="n">
        <v>363469</v>
      </c>
    </row>
    <row r="434" customFormat="false" ht="12.75" hidden="false" customHeight="false" outlineLevel="0" collapsed="false">
      <c r="A434" s="33" t="s">
        <v>220</v>
      </c>
      <c r="B434" s="32" t="n">
        <v>415221</v>
      </c>
      <c r="C434" s="32" t="n">
        <v>347279318</v>
      </c>
    </row>
    <row r="435" customFormat="false" ht="12.75" hidden="false" customHeight="false" outlineLevel="0" collapsed="false">
      <c r="A435" s="33" t="s">
        <v>222</v>
      </c>
      <c r="B435" s="32" t="n">
        <v>1010413</v>
      </c>
      <c r="C435" s="32" t="n">
        <v>885872509</v>
      </c>
    </row>
    <row r="436" customFormat="false" ht="12.75" hidden="false" customHeight="false" outlineLevel="0" collapsed="false">
      <c r="A436" s="33" t="s">
        <v>224</v>
      </c>
      <c r="B436" s="32" t="n">
        <v>393081</v>
      </c>
      <c r="C436" s="32" t="n">
        <v>429659270</v>
      </c>
    </row>
    <row r="437" customFormat="false" ht="12.75" hidden="false" customHeight="false" outlineLevel="0" collapsed="false">
      <c r="A437" s="33" t="s">
        <v>226</v>
      </c>
      <c r="B437" s="32" t="n">
        <v>894056</v>
      </c>
      <c r="C437" s="32" t="n">
        <v>869729297</v>
      </c>
    </row>
    <row r="438" customFormat="false" ht="12.75" hidden="false" customHeight="false" outlineLevel="0" collapsed="false">
      <c r="A438" s="33" t="s">
        <v>228</v>
      </c>
      <c r="B438" s="32" t="n">
        <v>1177376</v>
      </c>
      <c r="C438" s="32" t="n">
        <v>1149610672</v>
      </c>
    </row>
    <row r="439" customFormat="false" ht="12.75" hidden="false" customHeight="false" outlineLevel="0" collapsed="false">
      <c r="A439" s="33" t="s">
        <v>230</v>
      </c>
      <c r="B439" s="32" t="n">
        <v>103220</v>
      </c>
      <c r="C439" s="32" t="n">
        <v>113498926</v>
      </c>
    </row>
    <row r="440" customFormat="false" ht="12.75" hidden="false" customHeight="false" outlineLevel="0" collapsed="false">
      <c r="A440" s="33" t="s">
        <v>232</v>
      </c>
      <c r="B440" s="32" t="n">
        <v>2395</v>
      </c>
      <c r="C440" s="32" t="n">
        <v>1855133</v>
      </c>
    </row>
    <row r="441" customFormat="false" ht="12.75" hidden="false" customHeight="false" outlineLevel="0" collapsed="false">
      <c r="A441" s="33" t="s">
        <v>234</v>
      </c>
      <c r="B441" s="32" t="n">
        <v>649332</v>
      </c>
      <c r="C441" s="32" t="n">
        <v>651303475</v>
      </c>
    </row>
    <row r="442" customFormat="false" ht="12.75" hidden="false" customHeight="false" outlineLevel="0" collapsed="false">
      <c r="A442" s="33" t="s">
        <v>236</v>
      </c>
      <c r="B442" s="32" t="n">
        <v>83889</v>
      </c>
      <c r="C442" s="32" t="n">
        <v>96070497</v>
      </c>
    </row>
    <row r="443" customFormat="false" ht="12.75" hidden="false" customHeight="false" outlineLevel="0" collapsed="false">
      <c r="A443" s="33" t="s">
        <v>238</v>
      </c>
      <c r="B443" s="32" t="n">
        <v>232696</v>
      </c>
      <c r="C443" s="32" t="n">
        <v>213298270</v>
      </c>
    </row>
    <row r="444" customFormat="false" ht="12.75" hidden="false" customHeight="false" outlineLevel="0" collapsed="false">
      <c r="A444" s="33" t="s">
        <v>240</v>
      </c>
      <c r="B444" s="32" t="n">
        <v>31345</v>
      </c>
      <c r="C444" s="32" t="n">
        <v>31328517</v>
      </c>
    </row>
    <row r="445" customFormat="false" ht="12.75" hidden="false" customHeight="false" outlineLevel="0" collapsed="false">
      <c r="A445" s="33" t="s">
        <v>242</v>
      </c>
      <c r="B445" s="32" t="n">
        <v>816381</v>
      </c>
      <c r="C445" s="32" t="n">
        <v>927830890</v>
      </c>
    </row>
    <row r="446" customFormat="false" ht="12.75" hidden="false" customHeight="false" outlineLevel="0" collapsed="false">
      <c r="A446" s="33" t="s">
        <v>246</v>
      </c>
      <c r="B446" s="32" t="n">
        <v>41304</v>
      </c>
      <c r="C446" s="32" t="n">
        <v>34605879</v>
      </c>
    </row>
    <row r="447" customFormat="false" ht="12.75" hidden="false" customHeight="false" outlineLevel="0" collapsed="false">
      <c r="A447" s="33" t="s">
        <v>250</v>
      </c>
      <c r="B447" s="32" t="n">
        <v>145010</v>
      </c>
      <c r="C447" s="32" t="n">
        <v>102216566</v>
      </c>
    </row>
    <row r="448" customFormat="false" ht="12.75" hidden="false" customHeight="false" outlineLevel="0" collapsed="false">
      <c r="A448" s="33" t="s">
        <v>252</v>
      </c>
      <c r="B448" s="32" t="n">
        <v>133586</v>
      </c>
      <c r="C448" s="32" t="n">
        <v>91982411</v>
      </c>
    </row>
    <row r="449" customFormat="false" ht="12.75" hidden="false" customHeight="false" outlineLevel="0" collapsed="false">
      <c r="A449" s="33" t="s">
        <v>256</v>
      </c>
      <c r="B449" s="32" t="n">
        <v>23535</v>
      </c>
      <c r="C449" s="32" t="n">
        <v>32715234</v>
      </c>
    </row>
    <row r="450" customFormat="false" ht="12.75" hidden="false" customHeight="false" outlineLevel="0" collapsed="false">
      <c r="A450" s="33" t="s">
        <v>1977</v>
      </c>
      <c r="B450" s="32" t="n">
        <v>25820</v>
      </c>
      <c r="C450" s="32" t="n">
        <v>38299273</v>
      </c>
    </row>
    <row r="451" customFormat="false" ht="12.75" hidden="false" customHeight="false" outlineLevel="0" collapsed="false">
      <c r="A451" s="33" t="s">
        <v>2018</v>
      </c>
      <c r="B451" s="32" t="n">
        <v>22880</v>
      </c>
      <c r="C451" s="32" t="n">
        <v>2154333</v>
      </c>
    </row>
    <row r="452" customFormat="false" ht="12.75" hidden="false" customHeight="false" outlineLevel="0" collapsed="false">
      <c r="A452" s="33" t="s">
        <v>258</v>
      </c>
      <c r="B452" s="32" t="n">
        <v>9071</v>
      </c>
      <c r="C452" s="32" t="n">
        <v>15088910</v>
      </c>
    </row>
    <row r="453" customFormat="false" ht="12.75" hidden="false" customHeight="false" outlineLevel="0" collapsed="false">
      <c r="A453" s="33" t="s">
        <v>260</v>
      </c>
      <c r="B453" s="32" t="n">
        <v>235961</v>
      </c>
      <c r="C453" s="32" t="n">
        <v>286186380</v>
      </c>
    </row>
    <row r="454" customFormat="false" ht="12.75" hidden="false" customHeight="false" outlineLevel="0" collapsed="false">
      <c r="A454" s="33" t="s">
        <v>2019</v>
      </c>
      <c r="B454" s="32" t="n">
        <v>135</v>
      </c>
      <c r="C454" s="32" t="n">
        <v>155685</v>
      </c>
    </row>
    <row r="455" customFormat="false" ht="12.75" hidden="false" customHeight="false" outlineLevel="0" collapsed="false">
      <c r="A455" s="33" t="s">
        <v>262</v>
      </c>
      <c r="B455" s="32" t="n">
        <v>3929</v>
      </c>
      <c r="C455" s="32" t="n">
        <v>6910250</v>
      </c>
    </row>
    <row r="456" customFormat="false" ht="12.75" hidden="false" customHeight="false" outlineLevel="0" collapsed="false">
      <c r="A456" s="33" t="s">
        <v>266</v>
      </c>
      <c r="B456" s="32" t="n">
        <v>211</v>
      </c>
      <c r="C456" s="32" t="n">
        <v>279663</v>
      </c>
    </row>
    <row r="457" customFormat="false" ht="12.75" hidden="false" customHeight="false" outlineLevel="0" collapsed="false">
      <c r="A457" s="33" t="s">
        <v>270</v>
      </c>
      <c r="B457" s="32" t="n">
        <v>9320</v>
      </c>
      <c r="C457" s="32" t="n">
        <v>9784394</v>
      </c>
    </row>
    <row r="458" customFormat="false" ht="12.75" hidden="false" customHeight="false" outlineLevel="0" collapsed="false">
      <c r="A458" s="33" t="s">
        <v>272</v>
      </c>
      <c r="B458" s="32" t="n">
        <v>23016</v>
      </c>
      <c r="C458" s="32" t="n">
        <v>10018807</v>
      </c>
    </row>
    <row r="459" customFormat="false" ht="12.75" hidden="false" customHeight="false" outlineLevel="0" collapsed="false">
      <c r="A459" s="33" t="s">
        <v>2020</v>
      </c>
      <c r="B459" s="32" t="n">
        <v>145</v>
      </c>
      <c r="C459" s="32" t="n">
        <v>18825</v>
      </c>
    </row>
    <row r="460" customFormat="false" ht="12.75" hidden="false" customHeight="false" outlineLevel="0" collapsed="false">
      <c r="A460" s="33" t="s">
        <v>274</v>
      </c>
      <c r="B460" s="32" t="n">
        <v>11974</v>
      </c>
      <c r="C460" s="32" t="n">
        <v>2840792</v>
      </c>
    </row>
    <row r="461" customFormat="false" ht="12.75" hidden="false" customHeight="false" outlineLevel="0" collapsed="false">
      <c r="A461" s="33" t="s">
        <v>1979</v>
      </c>
      <c r="B461" s="32" t="n">
        <v>7185</v>
      </c>
      <c r="C461" s="32" t="n">
        <v>1743588</v>
      </c>
    </row>
    <row r="462" customFormat="false" ht="12.75" hidden="false" customHeight="false" outlineLevel="0" collapsed="false">
      <c r="A462" s="33" t="s">
        <v>276</v>
      </c>
      <c r="B462" s="32" t="n">
        <v>226320</v>
      </c>
      <c r="C462" s="32" t="n">
        <v>50916113</v>
      </c>
    </row>
    <row r="463" customFormat="false" ht="12.75" hidden="false" customHeight="false" outlineLevel="0" collapsed="false">
      <c r="A463" s="33" t="s">
        <v>278</v>
      </c>
      <c r="B463" s="32" t="n">
        <v>23242</v>
      </c>
      <c r="C463" s="32" t="n">
        <v>11404804</v>
      </c>
    </row>
    <row r="464" customFormat="false" ht="12.75" hidden="false" customHeight="false" outlineLevel="0" collapsed="false">
      <c r="A464" s="33" t="s">
        <v>280</v>
      </c>
      <c r="B464" s="32" t="n">
        <v>6566</v>
      </c>
      <c r="C464" s="32" t="n">
        <v>6610614</v>
      </c>
    </row>
    <row r="465" customFormat="false" ht="12.75" hidden="false" customHeight="false" outlineLevel="0" collapsed="false">
      <c r="A465" s="33" t="s">
        <v>1980</v>
      </c>
      <c r="B465" s="32" t="n">
        <v>716468</v>
      </c>
      <c r="C465" s="32" t="n">
        <v>56507255</v>
      </c>
    </row>
    <row r="466" customFormat="false" ht="12.75" hidden="false" customHeight="false" outlineLevel="0" collapsed="false">
      <c r="A466" s="33" t="s">
        <v>2021</v>
      </c>
      <c r="B466" s="32" t="n">
        <v>3905</v>
      </c>
      <c r="C466" s="32" t="n">
        <v>4337425</v>
      </c>
    </row>
    <row r="467" customFormat="false" ht="12.75" hidden="false" customHeight="false" outlineLevel="0" collapsed="false">
      <c r="A467" s="33" t="s">
        <v>282</v>
      </c>
      <c r="B467" s="32" t="n">
        <v>36276</v>
      </c>
      <c r="C467" s="32" t="n">
        <v>40693597</v>
      </c>
    </row>
    <row r="468" customFormat="false" ht="12.75" hidden="false" customHeight="false" outlineLevel="0" collapsed="false">
      <c r="A468" s="33" t="s">
        <v>286</v>
      </c>
      <c r="B468" s="32" t="n">
        <v>840</v>
      </c>
      <c r="C468" s="32" t="n">
        <v>929792</v>
      </c>
    </row>
    <row r="469" customFormat="false" ht="12.75" hidden="false" customHeight="false" outlineLevel="0" collapsed="false">
      <c r="A469" s="33" t="s">
        <v>288</v>
      </c>
      <c r="B469" s="32" t="n">
        <v>3745</v>
      </c>
      <c r="C469" s="32" t="n">
        <v>4085482</v>
      </c>
    </row>
    <row r="470" customFormat="false" ht="12.75" hidden="false" customHeight="false" outlineLevel="0" collapsed="false">
      <c r="A470" s="33" t="s">
        <v>292</v>
      </c>
      <c r="B470" s="32" t="n">
        <v>3000</v>
      </c>
      <c r="C470" s="32" t="n">
        <v>2832329</v>
      </c>
    </row>
    <row r="471" customFormat="false" ht="12.75" hidden="false" customHeight="false" outlineLevel="0" collapsed="false">
      <c r="A471" s="33" t="s">
        <v>300</v>
      </c>
      <c r="B471" s="32" t="n">
        <v>27345</v>
      </c>
      <c r="C471" s="32" t="n">
        <v>72809298</v>
      </c>
    </row>
    <row r="472" customFormat="false" ht="12.75" hidden="false" customHeight="false" outlineLevel="0" collapsed="false">
      <c r="A472" s="33" t="s">
        <v>302</v>
      </c>
      <c r="B472" s="32" t="n">
        <v>89</v>
      </c>
      <c r="C472" s="32" t="n">
        <v>309246</v>
      </c>
    </row>
    <row r="473" customFormat="false" ht="12.75" hidden="false" customHeight="false" outlineLevel="0" collapsed="false">
      <c r="A473" s="33" t="s">
        <v>2022</v>
      </c>
      <c r="B473" s="32" t="n">
        <v>5</v>
      </c>
      <c r="C473" s="32" t="n">
        <v>2202</v>
      </c>
    </row>
    <row r="474" customFormat="false" ht="12.75" hidden="false" customHeight="false" outlineLevel="0" collapsed="false">
      <c r="A474" s="33" t="s">
        <v>304</v>
      </c>
      <c r="B474" s="32" t="n">
        <v>1033</v>
      </c>
      <c r="C474" s="32" t="n">
        <v>3161468</v>
      </c>
    </row>
    <row r="475" customFormat="false" ht="12.75" hidden="false" customHeight="false" outlineLevel="0" collapsed="false">
      <c r="A475" s="33" t="s">
        <v>306</v>
      </c>
      <c r="B475" s="32" t="n">
        <v>1440</v>
      </c>
      <c r="C475" s="32" t="n">
        <v>1710840</v>
      </c>
    </row>
    <row r="476" customFormat="false" ht="12.75" hidden="false" customHeight="false" outlineLevel="0" collapsed="false">
      <c r="A476" s="33" t="s">
        <v>2023</v>
      </c>
      <c r="B476" s="32" t="n">
        <v>436</v>
      </c>
      <c r="C476" s="32" t="n">
        <v>1509183</v>
      </c>
    </row>
    <row r="477" customFormat="false" ht="12.75" hidden="false" customHeight="false" outlineLevel="0" collapsed="false">
      <c r="A477" s="33" t="s">
        <v>2024</v>
      </c>
      <c r="B477" s="32" t="n">
        <v>1</v>
      </c>
      <c r="C477" s="32" t="n">
        <v>7833</v>
      </c>
    </row>
    <row r="478" customFormat="false" ht="12.75" hidden="false" customHeight="false" outlineLevel="0" collapsed="false">
      <c r="A478" s="33" t="s">
        <v>2025</v>
      </c>
      <c r="B478" s="32" t="n">
        <v>2281</v>
      </c>
      <c r="C478" s="32" t="n">
        <v>6091999</v>
      </c>
    </row>
    <row r="479" customFormat="false" ht="12.75" hidden="false" customHeight="false" outlineLevel="0" collapsed="false">
      <c r="A479" s="33" t="s">
        <v>2026</v>
      </c>
      <c r="B479" s="32" t="n">
        <v>22355</v>
      </c>
      <c r="C479" s="32" t="n">
        <v>55267515</v>
      </c>
    </row>
    <row r="480" customFormat="false" ht="12.75" hidden="false" customHeight="false" outlineLevel="0" collapsed="false">
      <c r="A480" s="33" t="s">
        <v>2027</v>
      </c>
      <c r="B480" s="32" t="n">
        <v>524</v>
      </c>
      <c r="C480" s="32" t="n">
        <v>1261379</v>
      </c>
    </row>
    <row r="481" customFormat="false" ht="12.75" hidden="false" customHeight="false" outlineLevel="0" collapsed="false">
      <c r="A481" s="33" t="s">
        <v>312</v>
      </c>
      <c r="B481" s="32" t="n">
        <v>99</v>
      </c>
      <c r="C481" s="32" t="n">
        <v>103129</v>
      </c>
    </row>
    <row r="482" customFormat="false" ht="12.75" hidden="false" customHeight="false" outlineLevel="0" collapsed="false">
      <c r="A482" s="33" t="s">
        <v>2028</v>
      </c>
      <c r="B482" s="32" t="n">
        <v>25</v>
      </c>
      <c r="C482" s="32" t="n">
        <v>12084</v>
      </c>
    </row>
    <row r="483" customFormat="false" ht="12.75" hidden="false" customHeight="false" outlineLevel="0" collapsed="false">
      <c r="A483" s="33" t="s">
        <v>316</v>
      </c>
      <c r="B483" s="32" t="n">
        <v>10590</v>
      </c>
      <c r="C483" s="32" t="n">
        <v>7837737</v>
      </c>
    </row>
    <row r="484" customFormat="false" ht="12.75" hidden="false" customHeight="false" outlineLevel="0" collapsed="false">
      <c r="A484" s="33" t="s">
        <v>1983</v>
      </c>
      <c r="B484" s="32" t="n">
        <v>79324</v>
      </c>
      <c r="C484" s="32" t="n">
        <v>58142849</v>
      </c>
    </row>
    <row r="485" customFormat="false" ht="12.75" hidden="false" customHeight="false" outlineLevel="0" collapsed="false">
      <c r="A485" s="33" t="s">
        <v>1984</v>
      </c>
      <c r="B485" s="32" t="n">
        <v>32854</v>
      </c>
      <c r="C485" s="32" t="n">
        <v>21756812</v>
      </c>
    </row>
    <row r="486" customFormat="false" ht="12.75" hidden="false" customHeight="false" outlineLevel="0" collapsed="false">
      <c r="A486" s="33" t="s">
        <v>2029</v>
      </c>
      <c r="B486" s="32" t="n">
        <v>236</v>
      </c>
      <c r="C486" s="32" t="n">
        <v>148524</v>
      </c>
    </row>
    <row r="487" customFormat="false" ht="12.75" hidden="false" customHeight="false" outlineLevel="0" collapsed="false">
      <c r="A487" s="33" t="s">
        <v>318</v>
      </c>
      <c r="B487" s="32" t="n">
        <v>3000</v>
      </c>
      <c r="C487" s="32" t="n">
        <v>1100867</v>
      </c>
    </row>
    <row r="488" customFormat="false" ht="12.75" hidden="false" customHeight="false" outlineLevel="0" collapsed="false">
      <c r="A488" s="33" t="s">
        <v>320</v>
      </c>
      <c r="B488" s="32" t="n">
        <v>400</v>
      </c>
      <c r="C488" s="32" t="n">
        <v>435900</v>
      </c>
    </row>
    <row r="489" customFormat="false" ht="12.75" hidden="false" customHeight="false" outlineLevel="0" collapsed="false">
      <c r="A489" s="33" t="s">
        <v>322</v>
      </c>
      <c r="B489" s="32" t="n">
        <v>9560</v>
      </c>
      <c r="C489" s="32" t="n">
        <v>3533063</v>
      </c>
    </row>
    <row r="490" customFormat="false" ht="12.75" hidden="false" customHeight="false" outlineLevel="0" collapsed="false">
      <c r="A490" s="33" t="s">
        <v>2030</v>
      </c>
      <c r="B490" s="32" t="n">
        <v>6</v>
      </c>
      <c r="C490" s="32" t="n">
        <v>6041</v>
      </c>
    </row>
    <row r="491" customFormat="false" ht="12.75" hidden="false" customHeight="false" outlineLevel="0" collapsed="false">
      <c r="A491" s="33" t="s">
        <v>2031</v>
      </c>
      <c r="B491" s="32" t="n">
        <v>173</v>
      </c>
      <c r="C491" s="32" t="n">
        <v>735266</v>
      </c>
    </row>
    <row r="492" customFormat="false" ht="12.75" hidden="false" customHeight="false" outlineLevel="0" collapsed="false">
      <c r="A492" s="33" t="s">
        <v>328</v>
      </c>
      <c r="B492" s="32" t="n">
        <v>7225</v>
      </c>
      <c r="C492" s="32" t="n">
        <v>19173363</v>
      </c>
    </row>
    <row r="493" customFormat="false" ht="12.75" hidden="false" customHeight="false" outlineLevel="0" collapsed="false">
      <c r="A493" s="33" t="s">
        <v>2032</v>
      </c>
      <c r="B493" s="32" t="n">
        <v>10</v>
      </c>
      <c r="C493" s="32" t="n">
        <v>22831</v>
      </c>
    </row>
    <row r="494" customFormat="false" ht="12.75" hidden="false" customHeight="false" outlineLevel="0" collapsed="false">
      <c r="A494" s="33" t="s">
        <v>1985</v>
      </c>
      <c r="B494" s="32" t="n">
        <v>20</v>
      </c>
      <c r="C494" s="32" t="n">
        <v>24087</v>
      </c>
    </row>
    <row r="495" customFormat="false" ht="12.75" hidden="false" customHeight="false" outlineLevel="0" collapsed="false">
      <c r="A495" s="33" t="s">
        <v>1986</v>
      </c>
      <c r="B495" s="32" t="n">
        <v>19</v>
      </c>
      <c r="C495" s="32" t="n">
        <v>25344</v>
      </c>
    </row>
    <row r="496" customFormat="false" ht="12.75" hidden="false" customHeight="false" outlineLevel="0" collapsed="false">
      <c r="A496" s="33" t="s">
        <v>2033</v>
      </c>
      <c r="B496" s="32" t="n">
        <v>543</v>
      </c>
      <c r="C496" s="32" t="n">
        <v>2037322</v>
      </c>
    </row>
    <row r="497" customFormat="false" ht="12.75" hidden="false" customHeight="false" outlineLevel="0" collapsed="false">
      <c r="A497" s="33" t="s">
        <v>332</v>
      </c>
      <c r="B497" s="32" t="n">
        <v>194</v>
      </c>
      <c r="C497" s="32" t="n">
        <v>100841</v>
      </c>
    </row>
    <row r="498" customFormat="false" ht="12.75" hidden="false" customHeight="false" outlineLevel="0" collapsed="false">
      <c r="A498" s="33" t="s">
        <v>2034</v>
      </c>
      <c r="B498" s="32" t="n">
        <v>100</v>
      </c>
      <c r="C498" s="32" t="n">
        <v>106525</v>
      </c>
    </row>
    <row r="499" customFormat="false" ht="12.75" hidden="false" customHeight="false" outlineLevel="0" collapsed="false">
      <c r="A499" s="33" t="s">
        <v>2035</v>
      </c>
      <c r="B499" s="32" t="n">
        <v>32</v>
      </c>
      <c r="C499" s="32" t="n">
        <v>32540</v>
      </c>
    </row>
    <row r="500" customFormat="false" ht="12.75" hidden="false" customHeight="false" outlineLevel="0" collapsed="false">
      <c r="A500" s="33" t="s">
        <v>338</v>
      </c>
      <c r="B500" s="32" t="n">
        <v>1476637</v>
      </c>
      <c r="C500" s="32" t="n">
        <v>108480495</v>
      </c>
    </row>
    <row r="501" customFormat="false" ht="12.75" hidden="false" customHeight="false" outlineLevel="0" collapsed="false">
      <c r="A501" s="33" t="s">
        <v>342</v>
      </c>
      <c r="B501" s="32" t="n">
        <v>715512</v>
      </c>
      <c r="C501" s="32" t="n">
        <v>59282533</v>
      </c>
    </row>
    <row r="502" customFormat="false" ht="12.75" hidden="false" customHeight="false" outlineLevel="0" collapsed="false">
      <c r="A502" s="33" t="s">
        <v>362</v>
      </c>
      <c r="B502" s="32" t="n">
        <v>2198</v>
      </c>
      <c r="C502" s="32" t="n">
        <v>14719841</v>
      </c>
    </row>
    <row r="503" customFormat="false" ht="12.75" hidden="false" customHeight="false" outlineLevel="0" collapsed="false">
      <c r="A503" s="33" t="s">
        <v>368</v>
      </c>
      <c r="B503" s="32" t="n">
        <v>2909582</v>
      </c>
      <c r="C503" s="32" t="n">
        <v>400890248</v>
      </c>
    </row>
    <row r="504" customFormat="false" ht="12.75" hidden="false" customHeight="false" outlineLevel="0" collapsed="false">
      <c r="A504" s="33" t="s">
        <v>370</v>
      </c>
      <c r="B504" s="32" t="n">
        <v>147763</v>
      </c>
      <c r="C504" s="32" t="n">
        <v>81543129</v>
      </c>
    </row>
    <row r="505" customFormat="false" ht="12.75" hidden="false" customHeight="false" outlineLevel="0" collapsed="false">
      <c r="A505" s="33" t="s">
        <v>1990</v>
      </c>
      <c r="B505" s="32" t="n">
        <v>4943</v>
      </c>
      <c r="C505" s="32" t="n">
        <v>3357561</v>
      </c>
    </row>
    <row r="506" customFormat="false" ht="12.75" hidden="false" customHeight="false" outlineLevel="0" collapsed="false">
      <c r="A506" s="33" t="s">
        <v>372</v>
      </c>
      <c r="B506" s="32" t="n">
        <v>1650578</v>
      </c>
      <c r="C506" s="32" t="n">
        <v>1145634710</v>
      </c>
    </row>
    <row r="507" customFormat="false" ht="12.75" hidden="false" customHeight="false" outlineLevel="0" collapsed="false">
      <c r="A507" s="33" t="s">
        <v>378</v>
      </c>
      <c r="B507" s="32" t="n">
        <v>380</v>
      </c>
      <c r="C507" s="32" t="n">
        <v>652519</v>
      </c>
    </row>
    <row r="508" customFormat="false" ht="12.75" hidden="false" customHeight="false" outlineLevel="0" collapsed="false">
      <c r="A508" s="33" t="s">
        <v>386</v>
      </c>
      <c r="B508" s="32" t="n">
        <v>456</v>
      </c>
      <c r="C508" s="32" t="n">
        <v>1158083</v>
      </c>
    </row>
    <row r="509" customFormat="false" ht="12.75" hidden="false" customHeight="false" outlineLevel="0" collapsed="false">
      <c r="A509" s="33" t="s">
        <v>388</v>
      </c>
      <c r="B509" s="32" t="n">
        <v>4494</v>
      </c>
      <c r="C509" s="32" t="n">
        <v>4233992</v>
      </c>
    </row>
    <row r="510" customFormat="false" ht="12.75" hidden="false" customHeight="false" outlineLevel="0" collapsed="false">
      <c r="A510" s="33" t="s">
        <v>390</v>
      </c>
      <c r="B510" s="32" t="n">
        <v>11480</v>
      </c>
      <c r="C510" s="32" t="n">
        <v>8985074</v>
      </c>
    </row>
    <row r="511" customFormat="false" ht="12.75" hidden="false" customHeight="false" outlineLevel="0" collapsed="false">
      <c r="A511" s="33" t="s">
        <v>396</v>
      </c>
      <c r="B511" s="32" t="n">
        <v>56785</v>
      </c>
      <c r="C511" s="32" t="n">
        <v>138930595</v>
      </c>
    </row>
    <row r="512" customFormat="false" ht="12.75" hidden="false" customHeight="false" outlineLevel="0" collapsed="false">
      <c r="A512" s="33" t="s">
        <v>398</v>
      </c>
      <c r="B512" s="32" t="n">
        <v>87178</v>
      </c>
      <c r="C512" s="32" t="n">
        <v>106802725</v>
      </c>
    </row>
    <row r="513" customFormat="false" ht="12.75" hidden="false" customHeight="false" outlineLevel="0" collapsed="false">
      <c r="A513" s="33" t="s">
        <v>400</v>
      </c>
      <c r="B513" s="32" t="n">
        <v>69216</v>
      </c>
      <c r="C513" s="32" t="n">
        <v>84063613</v>
      </c>
    </row>
    <row r="514" customFormat="false" ht="12.75" hidden="false" customHeight="false" outlineLevel="0" collapsed="false">
      <c r="A514" s="33" t="s">
        <v>402</v>
      </c>
      <c r="B514" s="32" t="n">
        <v>19</v>
      </c>
      <c r="C514" s="32" t="n">
        <v>160451</v>
      </c>
    </row>
    <row r="515" customFormat="false" ht="12.75" hidden="false" customHeight="false" outlineLevel="0" collapsed="false">
      <c r="A515" s="33" t="s">
        <v>406</v>
      </c>
      <c r="B515" s="32" t="n">
        <v>113848</v>
      </c>
      <c r="C515" s="32" t="n">
        <v>65076716</v>
      </c>
    </row>
    <row r="516" customFormat="false" ht="12.75" hidden="false" customHeight="false" outlineLevel="0" collapsed="false">
      <c r="A516" s="33" t="s">
        <v>468</v>
      </c>
      <c r="B516" s="32" t="n">
        <v>1125</v>
      </c>
      <c r="C516" s="32" t="n">
        <v>7814465</v>
      </c>
    </row>
    <row r="517" customFormat="false" ht="12.75" hidden="false" customHeight="false" outlineLevel="0" collapsed="false">
      <c r="A517" s="33" t="s">
        <v>2036</v>
      </c>
      <c r="B517" s="32" t="n">
        <v>95961</v>
      </c>
      <c r="C517" s="32" t="n">
        <v>23870800</v>
      </c>
    </row>
    <row r="518" customFormat="false" ht="12.75" hidden="false" customHeight="false" outlineLevel="0" collapsed="false">
      <c r="A518" s="33" t="s">
        <v>735</v>
      </c>
      <c r="B518" s="32" t="n">
        <v>72</v>
      </c>
      <c r="C518" s="32" t="n">
        <v>2663951</v>
      </c>
    </row>
    <row r="519" customFormat="false" ht="12.75" hidden="false" customHeight="false" outlineLevel="0" collapsed="false">
      <c r="A519" s="3"/>
      <c r="B519" s="27"/>
      <c r="C519" s="27"/>
    </row>
    <row r="520" customFormat="false" ht="15" hidden="false" customHeight="false" outlineLevel="0" collapsed="false">
      <c r="A520" s="3" t="s">
        <v>1857</v>
      </c>
      <c r="B520" s="27" t="n">
        <f aca="false">SUM(B352:B519)</f>
        <v>27012802</v>
      </c>
      <c r="C520" s="27" t="n">
        <f aca="false">SUM(C352:C519)</f>
        <v>21918105167</v>
      </c>
      <c r="E520" s="20"/>
      <c r="F520" s="18"/>
      <c r="G520" s="18"/>
      <c r="H520" s="16"/>
      <c r="I520" s="16"/>
    </row>
    <row r="521" customFormat="false" ht="12.75" hidden="false" customHeight="false" outlineLevel="0" collapsed="false">
      <c r="A521" s="3"/>
      <c r="B521" s="27"/>
      <c r="C521" s="27"/>
    </row>
    <row r="522" customFormat="false" ht="12.75" hidden="false" customHeight="false" outlineLevel="0" collapsed="false">
      <c r="A522" s="3"/>
      <c r="B522" s="27"/>
      <c r="C522" s="27"/>
    </row>
    <row r="523" customFormat="false" ht="12.75" hidden="false" customHeight="false" outlineLevel="0" collapsed="false">
      <c r="A523" s="3" t="s">
        <v>2037</v>
      </c>
      <c r="B523" s="27" t="s">
        <v>1949</v>
      </c>
      <c r="C523" s="27" t="s">
        <v>1950</v>
      </c>
    </row>
    <row r="524" customFormat="false" ht="12.75" hidden="false" customHeight="false" outlineLevel="0" collapsed="false">
      <c r="A524" s="33" t="s">
        <v>2038</v>
      </c>
      <c r="B524" s="32" t="n">
        <v>374</v>
      </c>
      <c r="C524" s="32" t="n">
        <v>52848729</v>
      </c>
    </row>
    <row r="525" customFormat="false" ht="12.75" hidden="false" customHeight="false" outlineLevel="0" collapsed="false">
      <c r="A525" s="33" t="s">
        <v>2039</v>
      </c>
      <c r="B525" s="32" t="n">
        <v>697188</v>
      </c>
      <c r="C525" s="32" t="n">
        <v>671356953</v>
      </c>
    </row>
    <row r="526" customFormat="false" ht="12.75" hidden="false" customHeight="false" outlineLevel="0" collapsed="false">
      <c r="A526" s="33" t="s">
        <v>2040</v>
      </c>
      <c r="B526" s="32" t="n">
        <v>4510</v>
      </c>
      <c r="C526" s="32" t="n">
        <v>5187606</v>
      </c>
    </row>
    <row r="527" customFormat="false" ht="12.75" hidden="false" customHeight="false" outlineLevel="0" collapsed="false">
      <c r="A527" s="33" t="s">
        <v>2041</v>
      </c>
      <c r="B527" s="32" t="n">
        <v>505979</v>
      </c>
      <c r="C527" s="32" t="n">
        <v>447918927</v>
      </c>
    </row>
    <row r="528" customFormat="false" ht="12.75" hidden="false" customHeight="false" outlineLevel="0" collapsed="false">
      <c r="A528" s="33" t="s">
        <v>2042</v>
      </c>
      <c r="B528" s="32" t="n">
        <v>884</v>
      </c>
      <c r="C528" s="32" t="n">
        <v>1080708</v>
      </c>
    </row>
    <row r="529" customFormat="false" ht="12.75" hidden="false" customHeight="false" outlineLevel="0" collapsed="false">
      <c r="A529" s="33" t="s">
        <v>2043</v>
      </c>
      <c r="B529" s="32" t="n">
        <v>5085</v>
      </c>
      <c r="C529" s="32" t="n">
        <v>7854916</v>
      </c>
    </row>
    <row r="530" customFormat="false" ht="12.75" hidden="false" customHeight="false" outlineLevel="0" collapsed="false">
      <c r="A530" s="33" t="s">
        <v>2044</v>
      </c>
      <c r="B530" s="32" t="n">
        <v>814</v>
      </c>
      <c r="C530" s="32" t="n">
        <v>895410</v>
      </c>
    </row>
    <row r="531" customFormat="false" ht="12.75" hidden="false" customHeight="false" outlineLevel="0" collapsed="false">
      <c r="A531" s="33" t="s">
        <v>2045</v>
      </c>
      <c r="B531" s="32" t="n">
        <v>10944</v>
      </c>
      <c r="C531" s="32" t="n">
        <v>21468064</v>
      </c>
    </row>
    <row r="532" customFormat="false" ht="12.75" hidden="false" customHeight="false" outlineLevel="0" collapsed="false">
      <c r="A532" s="33" t="s">
        <v>2046</v>
      </c>
      <c r="B532" s="32" t="n">
        <v>925</v>
      </c>
      <c r="C532" s="32" t="n">
        <v>3454323</v>
      </c>
    </row>
    <row r="533" customFormat="false" ht="12.75" hidden="false" customHeight="false" outlineLevel="0" collapsed="false">
      <c r="A533" s="33" t="s">
        <v>2047</v>
      </c>
      <c r="B533" s="32" t="n">
        <v>3409</v>
      </c>
      <c r="C533" s="32" t="n">
        <v>1680433</v>
      </c>
    </row>
    <row r="534" customFormat="false" ht="12.75" hidden="false" customHeight="false" outlineLevel="0" collapsed="false">
      <c r="A534" s="33" t="s">
        <v>2048</v>
      </c>
      <c r="B534" s="32" t="n">
        <v>37</v>
      </c>
      <c r="C534" s="32" t="n">
        <v>41338</v>
      </c>
    </row>
    <row r="535" customFormat="false" ht="12.75" hidden="false" customHeight="false" outlineLevel="0" collapsed="false">
      <c r="A535" s="33" t="s">
        <v>2049</v>
      </c>
      <c r="B535" s="32" t="n">
        <v>599021</v>
      </c>
      <c r="C535" s="32" t="n">
        <v>482794561</v>
      </c>
    </row>
    <row r="536" customFormat="false" ht="12.75" hidden="false" customHeight="false" outlineLevel="0" collapsed="false">
      <c r="A536" s="33" t="s">
        <v>2050</v>
      </c>
      <c r="B536" s="32" t="n">
        <v>26261</v>
      </c>
      <c r="C536" s="32" t="n">
        <v>14866049</v>
      </c>
    </row>
    <row r="537" customFormat="false" ht="12.75" hidden="false" customHeight="false" outlineLevel="0" collapsed="false">
      <c r="A537" s="33" t="s">
        <v>2051</v>
      </c>
      <c r="B537" s="32" t="n">
        <v>500</v>
      </c>
      <c r="C537" s="32" t="n">
        <v>244738</v>
      </c>
    </row>
    <row r="538" customFormat="false" ht="12.75" hidden="false" customHeight="false" outlineLevel="0" collapsed="false">
      <c r="A538" s="33" t="s">
        <v>2052</v>
      </c>
      <c r="B538" s="32" t="n">
        <v>12595</v>
      </c>
      <c r="C538" s="32" t="n">
        <v>7146480</v>
      </c>
    </row>
    <row r="539" customFormat="false" ht="12.75" hidden="false" customHeight="false" outlineLevel="0" collapsed="false">
      <c r="A539" s="33" t="s">
        <v>2053</v>
      </c>
      <c r="B539" s="32" t="n">
        <v>61554</v>
      </c>
      <c r="C539" s="32" t="n">
        <v>28270076</v>
      </c>
    </row>
    <row r="540" customFormat="false" ht="12.75" hidden="false" customHeight="false" outlineLevel="0" collapsed="false">
      <c r="A540" s="33" t="s">
        <v>2054</v>
      </c>
      <c r="B540" s="32" t="n">
        <v>7</v>
      </c>
      <c r="C540" s="32" t="n">
        <v>2552</v>
      </c>
    </row>
    <row r="541" customFormat="false" ht="12.75" hidden="false" customHeight="false" outlineLevel="0" collapsed="false">
      <c r="A541" s="33" t="s">
        <v>2055</v>
      </c>
      <c r="B541" s="32" t="n">
        <v>878</v>
      </c>
      <c r="C541" s="32" t="n">
        <v>480760</v>
      </c>
    </row>
    <row r="542" customFormat="false" ht="12.75" hidden="false" customHeight="false" outlineLevel="0" collapsed="false">
      <c r="A542" s="33" t="s">
        <v>2056</v>
      </c>
      <c r="B542" s="32" t="n">
        <v>997</v>
      </c>
      <c r="C542" s="32" t="n">
        <v>464282</v>
      </c>
    </row>
    <row r="543" customFormat="false" ht="12.75" hidden="false" customHeight="false" outlineLevel="0" collapsed="false">
      <c r="A543" s="33" t="s">
        <v>2057</v>
      </c>
      <c r="B543" s="32" t="n">
        <v>4615</v>
      </c>
      <c r="C543" s="32" t="n">
        <v>4726052</v>
      </c>
    </row>
    <row r="544" customFormat="false" ht="12.75" hidden="false" customHeight="false" outlineLevel="0" collapsed="false">
      <c r="A544" s="33" t="s">
        <v>2058</v>
      </c>
      <c r="B544" s="32" t="n">
        <v>1941</v>
      </c>
      <c r="C544" s="32" t="n">
        <v>1139620</v>
      </c>
    </row>
    <row r="545" customFormat="false" ht="12.75" hidden="false" customHeight="false" outlineLevel="0" collapsed="false">
      <c r="A545" s="33" t="s">
        <v>2059</v>
      </c>
      <c r="B545" s="32" t="n">
        <v>305</v>
      </c>
      <c r="C545" s="32" t="n">
        <v>357446</v>
      </c>
    </row>
    <row r="546" customFormat="false" ht="12.75" hidden="false" customHeight="false" outlineLevel="0" collapsed="false">
      <c r="A546" s="33" t="s">
        <v>2060</v>
      </c>
      <c r="B546" s="32" t="n">
        <v>486</v>
      </c>
      <c r="C546" s="32" t="n">
        <v>448466</v>
      </c>
    </row>
    <row r="547" customFormat="false" ht="12.75" hidden="false" customHeight="false" outlineLevel="0" collapsed="false">
      <c r="A547" s="33" t="s">
        <v>2061</v>
      </c>
      <c r="B547" s="32" t="n">
        <v>207</v>
      </c>
      <c r="C547" s="32" t="n">
        <v>144691</v>
      </c>
    </row>
    <row r="548" customFormat="false" ht="12.75" hidden="false" customHeight="false" outlineLevel="0" collapsed="false">
      <c r="A548" s="33" t="s">
        <v>2062</v>
      </c>
      <c r="B548" s="32" t="n">
        <v>22445</v>
      </c>
      <c r="C548" s="32" t="n">
        <v>20487082</v>
      </c>
    </row>
    <row r="549" customFormat="false" ht="12.75" hidden="false" customHeight="false" outlineLevel="0" collapsed="false">
      <c r="A549" s="33" t="s">
        <v>2063</v>
      </c>
      <c r="B549" s="32" t="n">
        <v>232104</v>
      </c>
      <c r="C549" s="32" t="n">
        <v>105606964</v>
      </c>
    </row>
    <row r="550" customFormat="false" ht="12.75" hidden="false" customHeight="false" outlineLevel="0" collapsed="false">
      <c r="A550" s="33" t="s">
        <v>2064</v>
      </c>
      <c r="B550" s="32" t="n">
        <v>3</v>
      </c>
      <c r="C550" s="32" t="n">
        <v>1927</v>
      </c>
    </row>
    <row r="551" customFormat="false" ht="12.75" hidden="false" customHeight="false" outlineLevel="0" collapsed="false">
      <c r="A551" s="33" t="s">
        <v>2065</v>
      </c>
      <c r="B551" s="32" t="n">
        <v>137296</v>
      </c>
      <c r="C551" s="32" t="n">
        <v>24815395</v>
      </c>
    </row>
    <row r="552" customFormat="false" ht="12.75" hidden="false" customHeight="false" outlineLevel="0" collapsed="false">
      <c r="A552" s="33" t="s">
        <v>2066</v>
      </c>
      <c r="B552" s="32" t="n">
        <v>9</v>
      </c>
      <c r="C552" s="32" t="n">
        <v>11229</v>
      </c>
    </row>
    <row r="553" customFormat="false" ht="12.75" hidden="false" customHeight="false" outlineLevel="0" collapsed="false">
      <c r="A553" s="33" t="s">
        <v>2067</v>
      </c>
      <c r="B553" s="32" t="n">
        <v>325</v>
      </c>
      <c r="C553" s="32" t="n">
        <v>188946</v>
      </c>
    </row>
    <row r="554" customFormat="false" ht="12.75" hidden="false" customHeight="false" outlineLevel="0" collapsed="false">
      <c r="A554" s="33" t="s">
        <v>2068</v>
      </c>
      <c r="B554" s="32" t="n">
        <v>761</v>
      </c>
      <c r="C554" s="32" t="n">
        <v>673044</v>
      </c>
    </row>
    <row r="555" customFormat="false" ht="12.75" hidden="false" customHeight="false" outlineLevel="0" collapsed="false">
      <c r="A555" s="33" t="s">
        <v>2069</v>
      </c>
      <c r="B555" s="32" t="n">
        <v>73832</v>
      </c>
      <c r="C555" s="32" t="n">
        <v>7073029</v>
      </c>
    </row>
    <row r="556" customFormat="false" ht="12.75" hidden="false" customHeight="false" outlineLevel="0" collapsed="false">
      <c r="A556" s="33" t="s">
        <v>2070</v>
      </c>
      <c r="B556" s="32" t="n">
        <v>17</v>
      </c>
      <c r="C556" s="32" t="n">
        <v>9648</v>
      </c>
    </row>
    <row r="557" customFormat="false" ht="12.75" hidden="false" customHeight="false" outlineLevel="0" collapsed="false">
      <c r="A557" s="33" t="s">
        <v>2071</v>
      </c>
      <c r="B557" s="32" t="n">
        <v>79176</v>
      </c>
      <c r="C557" s="32" t="n">
        <v>7921849</v>
      </c>
    </row>
    <row r="558" customFormat="false" ht="12.75" hidden="false" customHeight="false" outlineLevel="0" collapsed="false">
      <c r="A558" s="33" t="s">
        <v>2072</v>
      </c>
      <c r="B558" s="32" t="n">
        <v>8532</v>
      </c>
      <c r="C558" s="32" t="n">
        <v>1158038</v>
      </c>
    </row>
    <row r="559" customFormat="false" ht="12.75" hidden="false" customHeight="false" outlineLevel="0" collapsed="false">
      <c r="A559" s="33" t="s">
        <v>2073</v>
      </c>
      <c r="B559" s="32" t="n">
        <v>1001564</v>
      </c>
      <c r="C559" s="32" t="n">
        <v>957763327</v>
      </c>
    </row>
    <row r="560" customFormat="false" ht="12.75" hidden="false" customHeight="false" outlineLevel="0" collapsed="false">
      <c r="A560" s="33" t="s">
        <v>2074</v>
      </c>
      <c r="B560" s="32" t="n">
        <v>33</v>
      </c>
      <c r="C560" s="32" t="n">
        <v>29976</v>
      </c>
    </row>
    <row r="561" customFormat="false" ht="12.75" hidden="false" customHeight="false" outlineLevel="0" collapsed="false">
      <c r="A561" s="33" t="s">
        <v>2075</v>
      </c>
      <c r="B561" s="32" t="n">
        <v>21802</v>
      </c>
      <c r="C561" s="32" t="n">
        <v>40829040</v>
      </c>
    </row>
    <row r="562" customFormat="false" ht="12.75" hidden="false" customHeight="false" outlineLevel="0" collapsed="false">
      <c r="A562" s="33" t="s">
        <v>2076</v>
      </c>
      <c r="B562" s="32" t="n">
        <v>176977</v>
      </c>
      <c r="C562" s="32" t="n">
        <v>291326567</v>
      </c>
    </row>
    <row r="563" customFormat="false" ht="12.75" hidden="false" customHeight="false" outlineLevel="0" collapsed="false">
      <c r="A563" s="33" t="s">
        <v>2077</v>
      </c>
      <c r="B563" s="32" t="n">
        <v>191531</v>
      </c>
      <c r="C563" s="32" t="n">
        <v>317430409</v>
      </c>
    </row>
    <row r="564" customFormat="false" ht="12.75" hidden="false" customHeight="false" outlineLevel="0" collapsed="false">
      <c r="A564" s="33" t="s">
        <v>2078</v>
      </c>
      <c r="B564" s="32" t="n">
        <v>9</v>
      </c>
      <c r="C564" s="32" t="n">
        <v>1359</v>
      </c>
    </row>
    <row r="565" customFormat="false" ht="12.75" hidden="false" customHeight="false" outlineLevel="0" collapsed="false">
      <c r="A565" s="33" t="s">
        <v>2079</v>
      </c>
      <c r="B565" s="32" t="n">
        <v>288094</v>
      </c>
      <c r="C565" s="32" t="n">
        <v>454082465</v>
      </c>
    </row>
    <row r="566" customFormat="false" ht="12.75" hidden="false" customHeight="false" outlineLevel="0" collapsed="false">
      <c r="A566" s="33" t="s">
        <v>2080</v>
      </c>
      <c r="B566" s="32" t="n">
        <v>8089</v>
      </c>
      <c r="C566" s="32" t="n">
        <v>14836681</v>
      </c>
    </row>
    <row r="567" customFormat="false" ht="12.75" hidden="false" customHeight="false" outlineLevel="0" collapsed="false">
      <c r="A567" s="33" t="s">
        <v>2081</v>
      </c>
      <c r="B567" s="32" t="n">
        <v>691</v>
      </c>
      <c r="C567" s="32" t="n">
        <v>1530276</v>
      </c>
    </row>
    <row r="568" customFormat="false" ht="12.75" hidden="false" customHeight="false" outlineLevel="0" collapsed="false">
      <c r="A568" s="33" t="s">
        <v>2082</v>
      </c>
      <c r="B568" s="32" t="n">
        <v>116120</v>
      </c>
      <c r="C568" s="32" t="n">
        <v>151792678</v>
      </c>
    </row>
    <row r="569" customFormat="false" ht="12.75" hidden="false" customHeight="false" outlineLevel="0" collapsed="false">
      <c r="A569" s="33" t="s">
        <v>2083</v>
      </c>
      <c r="B569" s="32" t="n">
        <v>833368</v>
      </c>
      <c r="C569" s="32" t="n">
        <v>1297937165</v>
      </c>
    </row>
    <row r="570" customFormat="false" ht="12.75" hidden="false" customHeight="false" outlineLevel="0" collapsed="false">
      <c r="A570" s="33" t="s">
        <v>2084</v>
      </c>
      <c r="B570" s="32" t="n">
        <v>2877240</v>
      </c>
      <c r="C570" s="32" t="n">
        <v>3808329504</v>
      </c>
    </row>
    <row r="571" customFormat="false" ht="12.75" hidden="false" customHeight="false" outlineLevel="0" collapsed="false">
      <c r="A571" s="33" t="s">
        <v>2085</v>
      </c>
      <c r="B571" s="32" t="n">
        <v>6583</v>
      </c>
      <c r="C571" s="32" t="n">
        <v>5706237</v>
      </c>
    </row>
    <row r="572" customFormat="false" ht="12.75" hidden="false" customHeight="false" outlineLevel="0" collapsed="false">
      <c r="A572" s="33" t="s">
        <v>2086</v>
      </c>
      <c r="B572" s="32" t="n">
        <v>785</v>
      </c>
      <c r="C572" s="32" t="n">
        <v>937231</v>
      </c>
    </row>
    <row r="573" customFormat="false" ht="12.75" hidden="false" customHeight="false" outlineLevel="0" collapsed="false">
      <c r="A573" s="33" t="s">
        <v>2087</v>
      </c>
      <c r="B573" s="32" t="n">
        <v>7796</v>
      </c>
      <c r="C573" s="32" t="n">
        <v>14217852</v>
      </c>
    </row>
    <row r="574" customFormat="false" ht="12.75" hidden="false" customHeight="false" outlineLevel="0" collapsed="false">
      <c r="A574" s="33" t="s">
        <v>2088</v>
      </c>
      <c r="B574" s="32" t="n">
        <v>650109</v>
      </c>
      <c r="C574" s="32" t="n">
        <v>980796068</v>
      </c>
    </row>
    <row r="575" customFormat="false" ht="12.75" hidden="false" customHeight="false" outlineLevel="0" collapsed="false">
      <c r="A575" s="33" t="s">
        <v>2089</v>
      </c>
      <c r="B575" s="32" t="n">
        <v>49127</v>
      </c>
      <c r="C575" s="32" t="n">
        <v>57786598</v>
      </c>
    </row>
    <row r="576" customFormat="false" ht="12.75" hidden="false" customHeight="false" outlineLevel="0" collapsed="false">
      <c r="A576" s="33" t="s">
        <v>2090</v>
      </c>
      <c r="B576" s="32" t="n">
        <v>3707</v>
      </c>
      <c r="C576" s="32" t="n">
        <v>6031370</v>
      </c>
    </row>
    <row r="577" customFormat="false" ht="12.75" hidden="false" customHeight="false" outlineLevel="0" collapsed="false">
      <c r="A577" s="33" t="s">
        <v>2091</v>
      </c>
      <c r="B577" s="32" t="n">
        <v>142</v>
      </c>
      <c r="C577" s="32" t="n">
        <v>211492</v>
      </c>
    </row>
    <row r="578" customFormat="false" ht="12.75" hidden="false" customHeight="false" outlineLevel="0" collapsed="false">
      <c r="A578" s="33" t="s">
        <v>2092</v>
      </c>
      <c r="B578" s="32" t="n">
        <v>22933</v>
      </c>
      <c r="C578" s="32" t="n">
        <v>39853159</v>
      </c>
    </row>
    <row r="579" customFormat="false" ht="12.75" hidden="false" customHeight="false" outlineLevel="0" collapsed="false">
      <c r="A579" s="33" t="s">
        <v>2093</v>
      </c>
      <c r="B579" s="32" t="n">
        <v>1235</v>
      </c>
      <c r="C579" s="32" t="n">
        <v>1505469</v>
      </c>
    </row>
    <row r="580" customFormat="false" ht="12.75" hidden="false" customHeight="false" outlineLevel="0" collapsed="false">
      <c r="A580" s="33" t="s">
        <v>2094</v>
      </c>
      <c r="B580" s="32" t="n">
        <v>21152</v>
      </c>
      <c r="C580" s="32" t="n">
        <v>30835061</v>
      </c>
    </row>
    <row r="581" customFormat="false" ht="12.75" hidden="false" customHeight="false" outlineLevel="0" collapsed="false">
      <c r="A581" s="33" t="s">
        <v>2095</v>
      </c>
      <c r="B581" s="32" t="n">
        <v>1242</v>
      </c>
      <c r="C581" s="32" t="n">
        <v>1336003</v>
      </c>
    </row>
    <row r="582" customFormat="false" ht="12.75" hidden="false" customHeight="false" outlineLevel="0" collapsed="false">
      <c r="A582" s="33" t="s">
        <v>2096</v>
      </c>
      <c r="B582" s="32" t="n">
        <v>1000</v>
      </c>
      <c r="C582" s="32" t="n">
        <v>1003177</v>
      </c>
    </row>
    <row r="583" customFormat="false" ht="12.75" hidden="false" customHeight="false" outlineLevel="0" collapsed="false">
      <c r="A583" s="33" t="s">
        <v>2097</v>
      </c>
      <c r="B583" s="32" t="n">
        <v>23016</v>
      </c>
      <c r="C583" s="32" t="n">
        <v>10245340</v>
      </c>
    </row>
    <row r="584" customFormat="false" ht="12.75" hidden="false" customHeight="false" outlineLevel="0" collapsed="false">
      <c r="A584" s="33" t="s">
        <v>2098</v>
      </c>
      <c r="B584" s="32" t="n">
        <v>41</v>
      </c>
      <c r="C584" s="32" t="n">
        <v>111630</v>
      </c>
    </row>
    <row r="585" customFormat="false" ht="12.75" hidden="false" customHeight="false" outlineLevel="0" collapsed="false">
      <c r="A585" s="33" t="s">
        <v>2099</v>
      </c>
      <c r="B585" s="32" t="n">
        <v>29880</v>
      </c>
      <c r="C585" s="32" t="n">
        <v>38432399</v>
      </c>
    </row>
    <row r="586" customFormat="false" ht="12.75" hidden="false" customHeight="false" outlineLevel="0" collapsed="false">
      <c r="A586" s="33" t="s">
        <v>2100</v>
      </c>
      <c r="B586" s="32" t="n">
        <v>1430</v>
      </c>
      <c r="C586" s="32" t="n">
        <v>2162908</v>
      </c>
    </row>
    <row r="587" customFormat="false" ht="12.75" hidden="false" customHeight="false" outlineLevel="0" collapsed="false">
      <c r="A587" s="33" t="s">
        <v>2101</v>
      </c>
      <c r="B587" s="32" t="n">
        <v>8918</v>
      </c>
      <c r="C587" s="32" t="n">
        <v>9797302</v>
      </c>
    </row>
    <row r="588" customFormat="false" ht="12.75" hidden="false" customHeight="false" outlineLevel="0" collapsed="false">
      <c r="A588" s="33" t="s">
        <v>2102</v>
      </c>
      <c r="B588" s="32" t="n">
        <v>69</v>
      </c>
      <c r="C588" s="32" t="n">
        <v>27373</v>
      </c>
    </row>
    <row r="589" customFormat="false" ht="12.75" hidden="false" customHeight="false" outlineLevel="0" collapsed="false">
      <c r="A589" s="33" t="s">
        <v>2103</v>
      </c>
      <c r="B589" s="32" t="n">
        <v>11542</v>
      </c>
      <c r="C589" s="32" t="n">
        <v>19793379</v>
      </c>
    </row>
    <row r="590" customFormat="false" ht="12.75" hidden="false" customHeight="false" outlineLevel="0" collapsed="false">
      <c r="A590" s="33" t="s">
        <v>2104</v>
      </c>
      <c r="B590" s="32" t="n">
        <v>84</v>
      </c>
      <c r="C590" s="32" t="n">
        <v>107228</v>
      </c>
    </row>
    <row r="591" customFormat="false" ht="12.75" hidden="false" customHeight="false" outlineLevel="0" collapsed="false">
      <c r="A591" s="33" t="s">
        <v>2105</v>
      </c>
      <c r="B591" s="32" t="n">
        <v>5</v>
      </c>
      <c r="C591" s="32" t="n">
        <v>10935</v>
      </c>
    </row>
    <row r="592" customFormat="false" ht="12.75" hidden="false" customHeight="false" outlineLevel="0" collapsed="false">
      <c r="A592" s="33" t="s">
        <v>2106</v>
      </c>
      <c r="B592" s="32" t="n">
        <v>12850</v>
      </c>
      <c r="C592" s="32" t="n">
        <v>18133688</v>
      </c>
    </row>
    <row r="593" customFormat="false" ht="12.75" hidden="false" customHeight="false" outlineLevel="0" collapsed="false">
      <c r="A593" s="33" t="s">
        <v>2107</v>
      </c>
      <c r="B593" s="32" t="n">
        <v>471399</v>
      </c>
      <c r="C593" s="32" t="n">
        <v>680419460</v>
      </c>
    </row>
    <row r="594" customFormat="false" ht="12.75" hidden="false" customHeight="false" outlineLevel="0" collapsed="false">
      <c r="A594" s="33" t="s">
        <v>2108</v>
      </c>
      <c r="B594" s="32" t="n">
        <v>109</v>
      </c>
      <c r="C594" s="32" t="n">
        <v>91533</v>
      </c>
    </row>
    <row r="595" customFormat="false" ht="12.75" hidden="false" customHeight="false" outlineLevel="0" collapsed="false">
      <c r="A595" s="33" t="s">
        <v>2109</v>
      </c>
      <c r="B595" s="32" t="n">
        <v>19646</v>
      </c>
      <c r="C595" s="32" t="n">
        <v>36282172</v>
      </c>
    </row>
    <row r="596" customFormat="false" ht="12.75" hidden="false" customHeight="false" outlineLevel="0" collapsed="false">
      <c r="A596" s="33" t="s">
        <v>2110</v>
      </c>
      <c r="B596" s="32" t="n">
        <v>1072</v>
      </c>
      <c r="C596" s="32" t="n">
        <v>1989567</v>
      </c>
    </row>
    <row r="597" customFormat="false" ht="12.75" hidden="false" customHeight="false" outlineLevel="0" collapsed="false">
      <c r="A597" s="33" t="s">
        <v>2111</v>
      </c>
      <c r="B597" s="32" t="n">
        <v>305</v>
      </c>
      <c r="C597" s="32" t="n">
        <v>707048</v>
      </c>
    </row>
    <row r="598" customFormat="false" ht="12.75" hidden="false" customHeight="false" outlineLevel="0" collapsed="false">
      <c r="A598" s="33" t="s">
        <v>2112</v>
      </c>
      <c r="B598" s="32" t="n">
        <v>159</v>
      </c>
      <c r="C598" s="32" t="n">
        <v>77184</v>
      </c>
    </row>
    <row r="599" customFormat="false" ht="12.75" hidden="false" customHeight="false" outlineLevel="0" collapsed="false">
      <c r="A599" s="33" t="s">
        <v>2113</v>
      </c>
      <c r="B599" s="32" t="n">
        <v>599394</v>
      </c>
      <c r="C599" s="32" t="n">
        <v>479647510</v>
      </c>
    </row>
    <row r="600" customFormat="false" ht="12.75" hidden="false" customHeight="false" outlineLevel="0" collapsed="false">
      <c r="A600" s="33" t="s">
        <v>2114</v>
      </c>
      <c r="B600" s="32" t="n">
        <v>1084846</v>
      </c>
      <c r="C600" s="32" t="n">
        <v>1098445435</v>
      </c>
    </row>
    <row r="601" customFormat="false" ht="12.75" hidden="false" customHeight="false" outlineLevel="0" collapsed="false">
      <c r="A601" s="33" t="s">
        <v>2115</v>
      </c>
      <c r="B601" s="32" t="n">
        <v>427058</v>
      </c>
      <c r="C601" s="32" t="n">
        <v>502620277</v>
      </c>
    </row>
    <row r="602" customFormat="false" ht="12.75" hidden="false" customHeight="false" outlineLevel="0" collapsed="false">
      <c r="A602" s="33" t="s">
        <v>2116</v>
      </c>
      <c r="B602" s="32" t="n">
        <v>309995</v>
      </c>
      <c r="C602" s="32" t="n">
        <v>336153008</v>
      </c>
    </row>
    <row r="603" customFormat="false" ht="12.75" hidden="false" customHeight="false" outlineLevel="0" collapsed="false">
      <c r="A603" s="33" t="s">
        <v>2117</v>
      </c>
      <c r="B603" s="32" t="n">
        <v>48690</v>
      </c>
      <c r="C603" s="32" t="n">
        <v>63018827</v>
      </c>
    </row>
    <row r="604" customFormat="false" ht="12.75" hidden="false" customHeight="false" outlineLevel="0" collapsed="false">
      <c r="A604" s="33" t="s">
        <v>2118</v>
      </c>
      <c r="B604" s="32" t="n">
        <v>100928</v>
      </c>
      <c r="C604" s="32" t="n">
        <v>92067418</v>
      </c>
    </row>
    <row r="605" customFormat="false" ht="12.75" hidden="false" customHeight="false" outlineLevel="0" collapsed="false">
      <c r="A605" s="33" t="s">
        <v>2119</v>
      </c>
      <c r="B605" s="32" t="n">
        <v>510217</v>
      </c>
      <c r="C605" s="32" t="n">
        <v>611402649</v>
      </c>
    </row>
    <row r="606" customFormat="false" ht="12.75" hidden="false" customHeight="false" outlineLevel="0" collapsed="false">
      <c r="A606" s="33" t="s">
        <v>2120</v>
      </c>
      <c r="B606" s="32" t="n">
        <v>303082</v>
      </c>
      <c r="C606" s="32" t="n">
        <v>359676481</v>
      </c>
    </row>
    <row r="607" customFormat="false" ht="12.75" hidden="false" customHeight="false" outlineLevel="0" collapsed="false">
      <c r="A607" s="33" t="s">
        <v>2121</v>
      </c>
      <c r="B607" s="32" t="n">
        <v>240195</v>
      </c>
      <c r="C607" s="32" t="n">
        <v>264685539</v>
      </c>
    </row>
    <row r="608" customFormat="false" ht="12.75" hidden="false" customHeight="false" outlineLevel="0" collapsed="false">
      <c r="A608" s="33" t="s">
        <v>2122</v>
      </c>
      <c r="B608" s="32" t="n">
        <v>233511</v>
      </c>
      <c r="C608" s="32" t="n">
        <v>259284457</v>
      </c>
    </row>
    <row r="609" customFormat="false" ht="12.75" hidden="false" customHeight="false" outlineLevel="0" collapsed="false">
      <c r="A609" s="33" t="s">
        <v>2123</v>
      </c>
      <c r="B609" s="32" t="n">
        <v>56284</v>
      </c>
      <c r="C609" s="32" t="n">
        <v>42741633</v>
      </c>
    </row>
    <row r="610" customFormat="false" ht="12.75" hidden="false" customHeight="false" outlineLevel="0" collapsed="false">
      <c r="A610" s="33" t="s">
        <v>2124</v>
      </c>
      <c r="B610" s="32" t="n">
        <v>246942</v>
      </c>
      <c r="C610" s="32" t="n">
        <v>180823264</v>
      </c>
    </row>
    <row r="611" customFormat="false" ht="12.75" hidden="false" customHeight="false" outlineLevel="0" collapsed="false">
      <c r="A611" s="33" t="s">
        <v>2125</v>
      </c>
      <c r="B611" s="32" t="n">
        <v>23189</v>
      </c>
      <c r="C611" s="32" t="n">
        <v>38893445</v>
      </c>
    </row>
    <row r="612" customFormat="false" ht="12.75" hidden="false" customHeight="false" outlineLevel="0" collapsed="false">
      <c r="A612" s="33" t="s">
        <v>2126</v>
      </c>
      <c r="B612" s="32" t="n">
        <v>37055</v>
      </c>
      <c r="C612" s="32" t="n">
        <v>56385415</v>
      </c>
    </row>
    <row r="613" customFormat="false" ht="12.75" hidden="false" customHeight="false" outlineLevel="0" collapsed="false">
      <c r="A613" s="33" t="s">
        <v>2127</v>
      </c>
      <c r="B613" s="32" t="n">
        <v>198</v>
      </c>
      <c r="C613" s="32" t="n">
        <v>344548</v>
      </c>
    </row>
    <row r="614" customFormat="false" ht="12.75" hidden="false" customHeight="false" outlineLevel="0" collapsed="false">
      <c r="A614" s="33" t="s">
        <v>2128</v>
      </c>
      <c r="B614" s="32" t="n">
        <v>111655</v>
      </c>
      <c r="C614" s="32" t="n">
        <v>167126673</v>
      </c>
    </row>
    <row r="615" customFormat="false" ht="12.75" hidden="false" customHeight="false" outlineLevel="0" collapsed="false">
      <c r="A615" s="33" t="s">
        <v>2129</v>
      </c>
      <c r="B615" s="32" t="n">
        <v>106</v>
      </c>
      <c r="C615" s="32" t="n">
        <v>179508</v>
      </c>
    </row>
    <row r="616" customFormat="false" ht="12.75" hidden="false" customHeight="false" outlineLevel="0" collapsed="false">
      <c r="A616" s="33" t="s">
        <v>2130</v>
      </c>
      <c r="B616" s="32" t="n">
        <v>8809</v>
      </c>
      <c r="C616" s="32" t="n">
        <v>9936963</v>
      </c>
    </row>
    <row r="617" customFormat="false" ht="12.75" hidden="false" customHeight="false" outlineLevel="0" collapsed="false">
      <c r="A617" s="33" t="s">
        <v>2131</v>
      </c>
      <c r="B617" s="32" t="n">
        <v>85276</v>
      </c>
      <c r="C617" s="32" t="n">
        <v>7537880</v>
      </c>
    </row>
    <row r="618" customFormat="false" ht="12.75" hidden="false" customHeight="false" outlineLevel="0" collapsed="false">
      <c r="A618" s="33" t="s">
        <v>2132</v>
      </c>
      <c r="B618" s="32" t="n">
        <v>21555</v>
      </c>
      <c r="C618" s="32" t="n">
        <v>4544813</v>
      </c>
    </row>
    <row r="619" customFormat="false" ht="12.75" hidden="false" customHeight="false" outlineLevel="0" collapsed="false">
      <c r="A619" s="33" t="s">
        <v>2133</v>
      </c>
      <c r="B619" s="32" t="n">
        <v>190563</v>
      </c>
      <c r="C619" s="32" t="n">
        <v>50098085</v>
      </c>
    </row>
    <row r="620" customFormat="false" ht="12.75" hidden="false" customHeight="false" outlineLevel="0" collapsed="false">
      <c r="A620" s="33" t="s">
        <v>2134</v>
      </c>
      <c r="B620" s="32" t="n">
        <v>26344</v>
      </c>
      <c r="C620" s="32" t="n">
        <v>8251921</v>
      </c>
    </row>
    <row r="621" customFormat="false" ht="12.75" hidden="false" customHeight="false" outlineLevel="0" collapsed="false">
      <c r="A621" s="33" t="s">
        <v>2135</v>
      </c>
      <c r="B621" s="32" t="n">
        <v>1135</v>
      </c>
      <c r="C621" s="32" t="n">
        <v>1655159</v>
      </c>
    </row>
    <row r="622" customFormat="false" ht="12.75" hidden="false" customHeight="false" outlineLevel="0" collapsed="false">
      <c r="A622" s="33" t="s">
        <v>2136</v>
      </c>
      <c r="B622" s="32" t="n">
        <v>523656</v>
      </c>
      <c r="C622" s="32" t="n">
        <v>44258691</v>
      </c>
    </row>
    <row r="623" customFormat="false" ht="12.75" hidden="false" customHeight="false" outlineLevel="0" collapsed="false">
      <c r="A623" s="33" t="s">
        <v>2137</v>
      </c>
      <c r="B623" s="32" t="n">
        <v>30982</v>
      </c>
      <c r="C623" s="32" t="n">
        <v>36878417</v>
      </c>
    </row>
    <row r="624" customFormat="false" ht="12.75" hidden="false" customHeight="false" outlineLevel="0" collapsed="false">
      <c r="A624" s="33" t="s">
        <v>2138</v>
      </c>
      <c r="B624" s="32" t="n">
        <v>1340536</v>
      </c>
      <c r="C624" s="32" t="n">
        <v>1344565739</v>
      </c>
    </row>
    <row r="625" customFormat="false" ht="12.75" hidden="false" customHeight="false" outlineLevel="0" collapsed="false">
      <c r="A625" s="33" t="s">
        <v>2139</v>
      </c>
      <c r="B625" s="32" t="n">
        <v>93894</v>
      </c>
      <c r="C625" s="32" t="n">
        <v>70880231</v>
      </c>
    </row>
    <row r="626" customFormat="false" ht="12.75" hidden="false" customHeight="false" outlineLevel="0" collapsed="false">
      <c r="A626" s="33" t="s">
        <v>2140</v>
      </c>
      <c r="B626" s="32" t="n">
        <v>820070</v>
      </c>
      <c r="C626" s="32" t="n">
        <v>1054167883</v>
      </c>
    </row>
    <row r="627" customFormat="false" ht="12.75" hidden="false" customHeight="false" outlineLevel="0" collapsed="false">
      <c r="A627" s="33" t="s">
        <v>2141</v>
      </c>
      <c r="B627" s="32" t="n">
        <v>69427</v>
      </c>
      <c r="C627" s="32" t="n">
        <v>89394183</v>
      </c>
    </row>
    <row r="628" customFormat="false" ht="12.75" hidden="false" customHeight="false" outlineLevel="0" collapsed="false">
      <c r="A628" s="33" t="s">
        <v>2142</v>
      </c>
      <c r="B628" s="32" t="n">
        <v>1413</v>
      </c>
      <c r="C628" s="32" t="n">
        <v>2069933</v>
      </c>
    </row>
    <row r="629" customFormat="false" ht="12.75" hidden="false" customHeight="false" outlineLevel="0" collapsed="false">
      <c r="A629" s="33" t="s">
        <v>2143</v>
      </c>
      <c r="B629" s="32" t="n">
        <v>79224</v>
      </c>
      <c r="C629" s="32" t="n">
        <v>158750132</v>
      </c>
    </row>
    <row r="630" customFormat="false" ht="12.75" hidden="false" customHeight="false" outlineLevel="0" collapsed="false">
      <c r="A630" s="33" t="s">
        <v>2144</v>
      </c>
      <c r="B630" s="32" t="n">
        <v>4</v>
      </c>
      <c r="C630" s="32" t="n">
        <v>1502</v>
      </c>
    </row>
    <row r="631" customFormat="false" ht="12.75" hidden="false" customHeight="false" outlineLevel="0" collapsed="false">
      <c r="A631" s="33" t="s">
        <v>2145</v>
      </c>
      <c r="B631" s="32" t="n">
        <v>11202</v>
      </c>
      <c r="C631" s="32" t="n">
        <v>14014165</v>
      </c>
    </row>
    <row r="632" customFormat="false" ht="12.75" hidden="false" customHeight="false" outlineLevel="0" collapsed="false">
      <c r="A632" s="33" t="s">
        <v>2146</v>
      </c>
      <c r="B632" s="32" t="n">
        <v>32115</v>
      </c>
      <c r="C632" s="32" t="n">
        <v>96775407</v>
      </c>
    </row>
    <row r="633" customFormat="false" ht="12.75" hidden="false" customHeight="false" outlineLevel="0" collapsed="false">
      <c r="A633" s="33" t="s">
        <v>2147</v>
      </c>
      <c r="B633" s="32" t="n">
        <v>119</v>
      </c>
      <c r="C633" s="32" t="n">
        <v>289441</v>
      </c>
    </row>
    <row r="634" customFormat="false" ht="12.75" hidden="false" customHeight="false" outlineLevel="0" collapsed="false">
      <c r="A634" s="33" t="s">
        <v>2148</v>
      </c>
      <c r="B634" s="32" t="n">
        <v>77</v>
      </c>
      <c r="C634" s="32" t="n">
        <v>137989</v>
      </c>
    </row>
    <row r="635" customFormat="false" ht="12.75" hidden="false" customHeight="false" outlineLevel="0" collapsed="false">
      <c r="A635" s="33" t="s">
        <v>2149</v>
      </c>
      <c r="B635" s="32" t="n">
        <v>7396</v>
      </c>
      <c r="C635" s="32" t="n">
        <v>21799761</v>
      </c>
    </row>
    <row r="636" customFormat="false" ht="12.75" hidden="false" customHeight="false" outlineLevel="0" collapsed="false">
      <c r="A636" s="33" t="s">
        <v>2150</v>
      </c>
      <c r="B636" s="32" t="n">
        <v>2438</v>
      </c>
      <c r="C636" s="32" t="n">
        <v>1829857</v>
      </c>
    </row>
    <row r="637" customFormat="false" ht="12.75" hidden="false" customHeight="false" outlineLevel="0" collapsed="false">
      <c r="A637" s="33" t="s">
        <v>2151</v>
      </c>
      <c r="B637" s="32" t="n">
        <v>15462</v>
      </c>
      <c r="C637" s="32" t="n">
        <v>36218401</v>
      </c>
    </row>
    <row r="638" customFormat="false" ht="12.75" hidden="false" customHeight="false" outlineLevel="0" collapsed="false">
      <c r="A638" s="33" t="s">
        <v>2152</v>
      </c>
      <c r="B638" s="32" t="n">
        <v>4015</v>
      </c>
      <c r="C638" s="32" t="n">
        <v>11923665</v>
      </c>
    </row>
    <row r="639" customFormat="false" ht="12.75" hidden="false" customHeight="false" outlineLevel="0" collapsed="false">
      <c r="A639" s="33" t="s">
        <v>2153</v>
      </c>
      <c r="B639" s="32" t="n">
        <v>37500</v>
      </c>
      <c r="C639" s="32" t="n">
        <v>32261133</v>
      </c>
    </row>
    <row r="640" customFormat="false" ht="12.75" hidden="false" customHeight="false" outlineLevel="0" collapsed="false">
      <c r="A640" s="33" t="s">
        <v>2154</v>
      </c>
      <c r="B640" s="32" t="n">
        <v>124</v>
      </c>
      <c r="C640" s="32" t="n">
        <v>108872</v>
      </c>
    </row>
    <row r="641" customFormat="false" ht="12.75" hidden="false" customHeight="false" outlineLevel="0" collapsed="false">
      <c r="A641" s="33" t="s">
        <v>2155</v>
      </c>
      <c r="B641" s="32" t="n">
        <v>32550</v>
      </c>
      <c r="C641" s="32" t="n">
        <v>27149364</v>
      </c>
    </row>
    <row r="642" customFormat="false" ht="12.75" hidden="false" customHeight="false" outlineLevel="0" collapsed="false">
      <c r="A642" s="33" t="s">
        <v>2156</v>
      </c>
      <c r="B642" s="32" t="n">
        <v>600</v>
      </c>
      <c r="C642" s="32" t="n">
        <v>786491</v>
      </c>
    </row>
    <row r="643" customFormat="false" ht="12.75" hidden="false" customHeight="false" outlineLevel="0" collapsed="false">
      <c r="A643" s="33" t="s">
        <v>2157</v>
      </c>
      <c r="B643" s="32" t="n">
        <v>157127</v>
      </c>
      <c r="C643" s="32" t="n">
        <v>130875435</v>
      </c>
    </row>
    <row r="644" customFormat="false" ht="12.75" hidden="false" customHeight="false" outlineLevel="0" collapsed="false">
      <c r="A644" s="33" t="s">
        <v>2158</v>
      </c>
      <c r="B644" s="32" t="n">
        <v>42821</v>
      </c>
      <c r="C644" s="32" t="n">
        <v>33483471</v>
      </c>
    </row>
    <row r="645" customFormat="false" ht="12.75" hidden="false" customHeight="false" outlineLevel="0" collapsed="false">
      <c r="A645" s="33" t="s">
        <v>2159</v>
      </c>
      <c r="B645" s="32" t="n">
        <v>9017</v>
      </c>
      <c r="C645" s="32" t="n">
        <v>7517218</v>
      </c>
    </row>
    <row r="646" customFormat="false" ht="12.75" hidden="false" customHeight="false" outlineLevel="0" collapsed="false">
      <c r="A646" s="33" t="s">
        <v>2160</v>
      </c>
      <c r="B646" s="32" t="n">
        <v>6647</v>
      </c>
      <c r="C646" s="32" t="n">
        <v>7014582</v>
      </c>
    </row>
    <row r="647" customFormat="false" ht="12.75" hidden="false" customHeight="false" outlineLevel="0" collapsed="false">
      <c r="A647" s="33" t="s">
        <v>2161</v>
      </c>
      <c r="B647" s="32" t="n">
        <v>400</v>
      </c>
      <c r="C647" s="32" t="n">
        <v>616930</v>
      </c>
    </row>
    <row r="648" customFormat="false" ht="12.75" hidden="false" customHeight="false" outlineLevel="0" collapsed="false">
      <c r="A648" s="33" t="s">
        <v>2162</v>
      </c>
      <c r="B648" s="32" t="n">
        <v>6947</v>
      </c>
      <c r="C648" s="32" t="n">
        <v>3527487</v>
      </c>
    </row>
    <row r="649" customFormat="false" ht="12.75" hidden="false" customHeight="false" outlineLevel="0" collapsed="false">
      <c r="A649" s="33" t="s">
        <v>2163</v>
      </c>
      <c r="B649" s="32" t="n">
        <v>5</v>
      </c>
      <c r="C649" s="32" t="n">
        <v>25718</v>
      </c>
    </row>
    <row r="650" customFormat="false" ht="12.75" hidden="false" customHeight="false" outlineLevel="0" collapsed="false">
      <c r="A650" s="33" t="s">
        <v>2164</v>
      </c>
      <c r="B650" s="32" t="n">
        <v>3596</v>
      </c>
      <c r="C650" s="32" t="n">
        <v>10003257</v>
      </c>
    </row>
    <row r="651" customFormat="false" ht="12.75" hidden="false" customHeight="false" outlineLevel="0" collapsed="false">
      <c r="A651" s="33" t="s">
        <v>2165</v>
      </c>
      <c r="B651" s="32" t="n">
        <v>20</v>
      </c>
      <c r="C651" s="32" t="n">
        <v>45852</v>
      </c>
    </row>
    <row r="652" customFormat="false" ht="12.75" hidden="false" customHeight="false" outlineLevel="0" collapsed="false">
      <c r="A652" s="33" t="s">
        <v>2166</v>
      </c>
      <c r="B652" s="32" t="n">
        <v>12</v>
      </c>
      <c r="C652" s="32" t="n">
        <v>2791</v>
      </c>
    </row>
    <row r="653" customFormat="false" ht="12.75" hidden="false" customHeight="false" outlineLevel="0" collapsed="false">
      <c r="A653" s="33" t="s">
        <v>2167</v>
      </c>
      <c r="B653" s="32" t="n">
        <v>25200</v>
      </c>
      <c r="C653" s="32" t="n">
        <v>5875564</v>
      </c>
    </row>
    <row r="654" customFormat="false" ht="12.75" hidden="false" customHeight="false" outlineLevel="0" collapsed="false">
      <c r="A654" s="33" t="s">
        <v>2168</v>
      </c>
      <c r="B654" s="32" t="n">
        <v>18</v>
      </c>
      <c r="C654" s="32" t="n">
        <v>21652</v>
      </c>
    </row>
    <row r="655" customFormat="false" ht="12.75" hidden="false" customHeight="false" outlineLevel="0" collapsed="false">
      <c r="A655" s="33" t="s">
        <v>2169</v>
      </c>
      <c r="B655" s="32" t="n">
        <v>2598056</v>
      </c>
      <c r="C655" s="32" t="n">
        <v>193783023</v>
      </c>
    </row>
    <row r="656" customFormat="false" ht="12.75" hidden="false" customHeight="false" outlineLevel="0" collapsed="false">
      <c r="A656" s="33" t="s">
        <v>2170</v>
      </c>
      <c r="B656" s="32" t="n">
        <v>263568</v>
      </c>
      <c r="C656" s="32" t="n">
        <v>28169158</v>
      </c>
    </row>
    <row r="657" customFormat="false" ht="12.75" hidden="false" customHeight="false" outlineLevel="0" collapsed="false">
      <c r="A657" s="33" t="s">
        <v>2171</v>
      </c>
      <c r="B657" s="32" t="n">
        <v>1414</v>
      </c>
      <c r="C657" s="32" t="n">
        <v>10597611</v>
      </c>
    </row>
    <row r="658" customFormat="false" ht="12.75" hidden="false" customHeight="false" outlineLevel="0" collapsed="false">
      <c r="A658" s="33" t="s">
        <v>2172</v>
      </c>
      <c r="B658" s="32" t="n">
        <v>988400</v>
      </c>
      <c r="C658" s="32" t="n">
        <v>144536249</v>
      </c>
    </row>
    <row r="659" customFormat="false" ht="12.75" hidden="false" customHeight="false" outlineLevel="0" collapsed="false">
      <c r="A659" s="33" t="s">
        <v>2173</v>
      </c>
      <c r="B659" s="32" t="n">
        <v>181668</v>
      </c>
      <c r="C659" s="32" t="n">
        <v>113940256</v>
      </c>
    </row>
    <row r="660" customFormat="false" ht="12.75" hidden="false" customHeight="false" outlineLevel="0" collapsed="false">
      <c r="A660" s="33" t="s">
        <v>2174</v>
      </c>
      <c r="B660" s="32" t="n">
        <v>1815110</v>
      </c>
      <c r="C660" s="32" t="n">
        <v>1368348236</v>
      </c>
    </row>
    <row r="661" customFormat="false" ht="12.75" hidden="false" customHeight="false" outlineLevel="0" collapsed="false">
      <c r="A661" s="33" t="s">
        <v>2175</v>
      </c>
      <c r="B661" s="32" t="n">
        <v>1140</v>
      </c>
      <c r="C661" s="32" t="n">
        <v>1955207</v>
      </c>
    </row>
    <row r="662" customFormat="false" ht="12.75" hidden="false" customHeight="false" outlineLevel="0" collapsed="false">
      <c r="A662" s="33" t="s">
        <v>2176</v>
      </c>
      <c r="B662" s="32" t="n">
        <v>222</v>
      </c>
      <c r="C662" s="32" t="n">
        <v>386324</v>
      </c>
    </row>
    <row r="663" customFormat="false" ht="12.75" hidden="false" customHeight="false" outlineLevel="0" collapsed="false">
      <c r="A663" s="33" t="s">
        <v>2177</v>
      </c>
      <c r="B663" s="32" t="n">
        <v>253</v>
      </c>
      <c r="C663" s="32" t="n">
        <v>538627</v>
      </c>
    </row>
    <row r="664" customFormat="false" ht="12.75" hidden="false" customHeight="false" outlineLevel="0" collapsed="false">
      <c r="A664" s="33" t="s">
        <v>2178</v>
      </c>
      <c r="B664" s="32" t="n">
        <v>4357</v>
      </c>
      <c r="C664" s="32" t="n">
        <v>4163495</v>
      </c>
    </row>
    <row r="665" customFormat="false" ht="12.75" hidden="false" customHeight="false" outlineLevel="0" collapsed="false">
      <c r="A665" s="33" t="s">
        <v>2179</v>
      </c>
      <c r="B665" s="32" t="n">
        <v>31724</v>
      </c>
      <c r="C665" s="32" t="n">
        <v>20146563</v>
      </c>
    </row>
    <row r="666" customFormat="false" ht="12.75" hidden="false" customHeight="false" outlineLevel="0" collapsed="false">
      <c r="A666" s="33" t="s">
        <v>2180</v>
      </c>
      <c r="B666" s="32" t="n">
        <v>22773</v>
      </c>
      <c r="C666" s="32" t="n">
        <v>52732034</v>
      </c>
    </row>
    <row r="667" customFormat="false" ht="12.75" hidden="false" customHeight="false" outlineLevel="0" collapsed="false">
      <c r="A667" s="33" t="s">
        <v>2181</v>
      </c>
      <c r="B667" s="32" t="n">
        <v>26235</v>
      </c>
      <c r="C667" s="32" t="n">
        <v>42233372</v>
      </c>
    </row>
    <row r="668" customFormat="false" ht="12.75" hidden="false" customHeight="false" outlineLevel="0" collapsed="false">
      <c r="A668" s="33" t="s">
        <v>2182</v>
      </c>
      <c r="B668" s="32" t="n">
        <v>35925</v>
      </c>
      <c r="C668" s="32" t="n">
        <v>33717213</v>
      </c>
    </row>
    <row r="669" customFormat="false" ht="12.75" hidden="false" customHeight="false" outlineLevel="0" collapsed="false">
      <c r="A669" s="33" t="s">
        <v>2183</v>
      </c>
      <c r="B669" s="32" t="n">
        <v>20</v>
      </c>
      <c r="C669" s="32" t="n">
        <v>32664</v>
      </c>
    </row>
    <row r="670" customFormat="false" ht="12.75" hidden="false" customHeight="false" outlineLevel="0" collapsed="false">
      <c r="A670" s="33" t="s">
        <v>2184</v>
      </c>
      <c r="B670" s="32" t="n">
        <v>41216</v>
      </c>
      <c r="C670" s="32" t="n">
        <v>25025491</v>
      </c>
    </row>
    <row r="671" customFormat="false" ht="12.75" hidden="false" customHeight="false" outlineLevel="0" collapsed="false">
      <c r="A671" s="33" t="s">
        <v>2185</v>
      </c>
      <c r="B671" s="32" t="n">
        <v>23968</v>
      </c>
      <c r="C671" s="32" t="n">
        <v>15378279</v>
      </c>
    </row>
    <row r="672" customFormat="false" ht="12.75" hidden="false" customHeight="false" outlineLevel="0" collapsed="false">
      <c r="A672" s="33" t="s">
        <v>2186</v>
      </c>
      <c r="B672" s="32" t="n">
        <v>41</v>
      </c>
      <c r="C672" s="32" t="n">
        <v>57885</v>
      </c>
    </row>
    <row r="673" customFormat="false" ht="12.75" hidden="false" customHeight="false" outlineLevel="0" collapsed="false">
      <c r="A673" s="33" t="s">
        <v>2187</v>
      </c>
      <c r="B673" s="32" t="n">
        <v>360</v>
      </c>
      <c r="C673" s="32" t="n">
        <v>2591087</v>
      </c>
    </row>
    <row r="674" customFormat="false" ht="12.75" hidden="false" customHeight="false" outlineLevel="0" collapsed="false">
      <c r="A674" s="33" t="s">
        <v>2188</v>
      </c>
      <c r="B674" s="32" t="n">
        <v>50</v>
      </c>
      <c r="C674" s="32" t="n">
        <v>2784431</v>
      </c>
    </row>
    <row r="675" customFormat="false" ht="12.75" hidden="false" customHeight="false" outlineLevel="0" collapsed="false">
      <c r="A675" s="33"/>
      <c r="B675" s="32"/>
      <c r="C675" s="32"/>
    </row>
    <row r="676" customFormat="false" ht="12.75" hidden="false" customHeight="false" outlineLevel="0" collapsed="false">
      <c r="A676" s="33"/>
      <c r="B676" s="32"/>
      <c r="C676" s="32"/>
    </row>
    <row r="677" customFormat="false" ht="12.75" hidden="false" customHeight="false" outlineLevel="0" collapsed="false">
      <c r="A677" s="34" t="s">
        <v>1857</v>
      </c>
      <c r="B677" s="29" t="n">
        <f aca="false">SUM(B524:B676)</f>
        <v>23414011</v>
      </c>
      <c r="C677" s="29" t="n">
        <f aca="false">SUM(C524:C676)</f>
        <v>21157227968</v>
      </c>
    </row>
    <row r="679" customFormat="false" ht="12.75" hidden="false" customHeight="false" outlineLevel="0" collapsed="false">
      <c r="A679" s="3" t="s">
        <v>2189</v>
      </c>
      <c r="B679" s="27" t="s">
        <v>1949</v>
      </c>
      <c r="C679" s="27" t="s">
        <v>1950</v>
      </c>
    </row>
    <row r="681" customFormat="false" ht="12.75" hidden="false" customHeight="false" outlineLevel="0" collapsed="false">
      <c r="A681" s="33" t="s">
        <v>2190</v>
      </c>
      <c r="B681" s="32" t="n">
        <v>415</v>
      </c>
      <c r="C681" s="32" t="n">
        <v>55821124</v>
      </c>
    </row>
    <row r="682" customFormat="false" ht="12.75" hidden="false" customHeight="false" outlineLevel="0" collapsed="false">
      <c r="A682" s="33" t="s">
        <v>2039</v>
      </c>
      <c r="B682" s="32" t="n">
        <v>609229</v>
      </c>
      <c r="C682" s="32" t="n">
        <v>540258968</v>
      </c>
    </row>
    <row r="683" customFormat="false" ht="12.75" hidden="false" customHeight="false" outlineLevel="0" collapsed="false">
      <c r="A683" s="33" t="s">
        <v>2041</v>
      </c>
      <c r="B683" s="32" t="n">
        <v>720191</v>
      </c>
      <c r="C683" s="32" t="n">
        <v>581060144</v>
      </c>
    </row>
    <row r="684" customFormat="false" ht="12.75" hidden="false" customHeight="false" outlineLevel="0" collapsed="false">
      <c r="A684" s="33" t="s">
        <v>2042</v>
      </c>
      <c r="B684" s="32" t="n">
        <v>2240</v>
      </c>
      <c r="C684" s="32" t="n">
        <v>2630723</v>
      </c>
    </row>
    <row r="685" customFormat="false" ht="12.75" hidden="false" customHeight="false" outlineLevel="0" collapsed="false">
      <c r="A685" s="33" t="s">
        <v>2191</v>
      </c>
      <c r="B685" s="32" t="n">
        <v>300</v>
      </c>
      <c r="C685" s="32" t="n">
        <v>282437</v>
      </c>
    </row>
    <row r="686" customFormat="false" ht="12.75" hidden="false" customHeight="false" outlineLevel="0" collapsed="false">
      <c r="A686" s="33" t="s">
        <v>2192</v>
      </c>
      <c r="B686" s="32" t="n">
        <v>67</v>
      </c>
      <c r="C686" s="32" t="n">
        <v>117071</v>
      </c>
    </row>
    <row r="687" customFormat="false" ht="12.75" hidden="false" customHeight="false" outlineLevel="0" collapsed="false">
      <c r="A687" s="33" t="s">
        <v>2043</v>
      </c>
      <c r="B687" s="32" t="n">
        <v>57</v>
      </c>
      <c r="C687" s="32" t="n">
        <v>22686</v>
      </c>
    </row>
    <row r="688" customFormat="false" ht="12.75" hidden="false" customHeight="false" outlineLevel="0" collapsed="false">
      <c r="A688" s="33" t="s">
        <v>2193</v>
      </c>
      <c r="B688" s="32" t="n">
        <v>41</v>
      </c>
      <c r="C688" s="32" t="n">
        <v>18832</v>
      </c>
    </row>
    <row r="689" customFormat="false" ht="12.75" hidden="false" customHeight="false" outlineLevel="0" collapsed="false">
      <c r="A689" s="33" t="s">
        <v>2044</v>
      </c>
      <c r="B689" s="32" t="n">
        <v>895</v>
      </c>
      <c r="C689" s="32" t="n">
        <v>852385</v>
      </c>
    </row>
    <row r="690" customFormat="false" ht="12.75" hidden="false" customHeight="false" outlineLevel="0" collapsed="false">
      <c r="A690" s="33" t="s">
        <v>2194</v>
      </c>
      <c r="B690" s="32" t="n">
        <v>122</v>
      </c>
      <c r="C690" s="32" t="n">
        <v>58947</v>
      </c>
    </row>
    <row r="691" customFormat="false" ht="12.75" hidden="false" customHeight="false" outlineLevel="0" collapsed="false">
      <c r="A691" s="33" t="s">
        <v>2048</v>
      </c>
      <c r="B691" s="32" t="n">
        <v>7656</v>
      </c>
      <c r="C691" s="32" t="n">
        <v>4556616</v>
      </c>
    </row>
    <row r="692" customFormat="false" ht="12.75" hidden="false" customHeight="false" outlineLevel="0" collapsed="false">
      <c r="A692" s="33" t="s">
        <v>2049</v>
      </c>
      <c r="B692" s="32" t="n">
        <v>484905</v>
      </c>
      <c r="C692" s="32" t="n">
        <v>333922415</v>
      </c>
    </row>
    <row r="693" customFormat="false" ht="12.75" hidden="false" customHeight="false" outlineLevel="0" collapsed="false">
      <c r="A693" s="33" t="s">
        <v>2050</v>
      </c>
      <c r="B693" s="32" t="n">
        <v>36088</v>
      </c>
      <c r="C693" s="32" t="n">
        <v>15722611</v>
      </c>
    </row>
    <row r="694" customFormat="false" ht="12.75" hidden="false" customHeight="false" outlineLevel="0" collapsed="false">
      <c r="A694" s="33" t="s">
        <v>2051</v>
      </c>
      <c r="B694" s="32" t="n">
        <v>1892</v>
      </c>
      <c r="C694" s="32" t="n">
        <v>813457</v>
      </c>
    </row>
    <row r="695" customFormat="false" ht="12.75" hidden="false" customHeight="false" outlineLevel="0" collapsed="false">
      <c r="A695" s="33" t="s">
        <v>2052</v>
      </c>
      <c r="B695" s="32" t="n">
        <v>3075</v>
      </c>
      <c r="C695" s="32" t="n">
        <v>1658441</v>
      </c>
    </row>
    <row r="696" customFormat="false" ht="12.75" hidden="false" customHeight="false" outlineLevel="0" collapsed="false">
      <c r="A696" s="33" t="s">
        <v>2053</v>
      </c>
      <c r="B696" s="32" t="n">
        <v>7828</v>
      </c>
      <c r="C696" s="32" t="n">
        <v>4614919</v>
      </c>
    </row>
    <row r="697" customFormat="false" ht="12.75" hidden="false" customHeight="false" outlineLevel="0" collapsed="false">
      <c r="A697" s="33" t="s">
        <v>2195</v>
      </c>
      <c r="B697" s="32" t="n">
        <v>74</v>
      </c>
      <c r="C697" s="32" t="n">
        <v>30218</v>
      </c>
    </row>
    <row r="698" customFormat="false" ht="12.75" hidden="false" customHeight="false" outlineLevel="0" collapsed="false">
      <c r="A698" s="33" t="s">
        <v>2056</v>
      </c>
      <c r="B698" s="32" t="n">
        <v>317</v>
      </c>
      <c r="C698" s="32" t="n">
        <v>203101</v>
      </c>
    </row>
    <row r="699" customFormat="false" ht="12.75" hidden="false" customHeight="false" outlineLevel="0" collapsed="false">
      <c r="A699" s="33" t="s">
        <v>2057</v>
      </c>
      <c r="B699" s="32" t="n">
        <v>5250</v>
      </c>
      <c r="C699" s="32" t="n">
        <v>3847012</v>
      </c>
    </row>
    <row r="700" customFormat="false" ht="12.75" hidden="false" customHeight="false" outlineLevel="0" collapsed="false">
      <c r="A700" s="33" t="s">
        <v>2058</v>
      </c>
      <c r="B700" s="32" t="n">
        <v>869</v>
      </c>
      <c r="C700" s="32" t="n">
        <v>437241</v>
      </c>
    </row>
    <row r="701" customFormat="false" ht="12.75" hidden="false" customHeight="false" outlineLevel="0" collapsed="false">
      <c r="A701" s="33" t="s">
        <v>2060</v>
      </c>
      <c r="B701" s="32" t="n">
        <v>916</v>
      </c>
      <c r="C701" s="32" t="n">
        <v>477079</v>
      </c>
    </row>
    <row r="702" customFormat="false" ht="12.75" hidden="false" customHeight="false" outlineLevel="0" collapsed="false">
      <c r="A702" s="33" t="s">
        <v>2061</v>
      </c>
      <c r="B702" s="32" t="n">
        <v>20641</v>
      </c>
      <c r="C702" s="32" t="n">
        <v>15537602</v>
      </c>
    </row>
    <row r="703" customFormat="false" ht="12.75" hidden="false" customHeight="false" outlineLevel="0" collapsed="false">
      <c r="A703" s="33" t="s">
        <v>2063</v>
      </c>
      <c r="B703" s="32" t="n">
        <v>119165</v>
      </c>
      <c r="C703" s="32" t="n">
        <v>54713332</v>
      </c>
    </row>
    <row r="704" customFormat="false" ht="12.75" hidden="false" customHeight="false" outlineLevel="0" collapsed="false">
      <c r="A704" s="33" t="s">
        <v>2065</v>
      </c>
      <c r="B704" s="32" t="n">
        <v>299706</v>
      </c>
      <c r="C704" s="32" t="n">
        <v>58994680</v>
      </c>
    </row>
    <row r="705" customFormat="false" ht="12.75" hidden="false" customHeight="false" outlineLevel="0" collapsed="false">
      <c r="A705" s="33" t="s">
        <v>2196</v>
      </c>
      <c r="B705" s="32" t="n">
        <v>302500</v>
      </c>
      <c r="C705" s="32" t="n">
        <v>76967737</v>
      </c>
    </row>
    <row r="706" customFormat="false" ht="12.75" hidden="false" customHeight="false" outlineLevel="0" collapsed="false">
      <c r="A706" s="33" t="s">
        <v>2197</v>
      </c>
      <c r="B706" s="32" t="n">
        <v>3420</v>
      </c>
      <c r="C706" s="32" t="n">
        <v>1427615</v>
      </c>
    </row>
    <row r="707" customFormat="false" ht="12.75" hidden="false" customHeight="false" outlineLevel="0" collapsed="false">
      <c r="A707" s="33" t="s">
        <v>2198</v>
      </c>
      <c r="B707" s="32" t="n">
        <v>473</v>
      </c>
      <c r="C707" s="32" t="n">
        <v>209183</v>
      </c>
      <c r="H707" s="35"/>
    </row>
    <row r="708" customFormat="false" ht="12.75" hidden="false" customHeight="false" outlineLevel="0" collapsed="false">
      <c r="A708" s="33" t="s">
        <v>2199</v>
      </c>
      <c r="B708" s="32" t="n">
        <v>267597</v>
      </c>
      <c r="C708" s="32" t="n">
        <v>29576018</v>
      </c>
      <c r="G708" s="35"/>
    </row>
    <row r="709" customFormat="false" ht="12.75" hidden="false" customHeight="false" outlineLevel="0" collapsed="false">
      <c r="A709" s="33" t="s">
        <v>2069</v>
      </c>
      <c r="B709" s="32" t="n">
        <v>25349</v>
      </c>
      <c r="C709" s="32" t="n">
        <v>1778586</v>
      </c>
      <c r="G709" s="36"/>
      <c r="H709" s="30"/>
      <c r="I709" s="30"/>
      <c r="J709" s="30"/>
      <c r="K709" s="30"/>
      <c r="L709" s="30"/>
    </row>
    <row r="710" customFormat="false" ht="12.75" hidden="false" customHeight="false" outlineLevel="0" collapsed="false">
      <c r="A710" s="33" t="s">
        <v>2200</v>
      </c>
      <c r="B710" s="32" t="n">
        <v>4600</v>
      </c>
      <c r="C710" s="32" t="n">
        <v>1858012</v>
      </c>
      <c r="G710" s="36"/>
    </row>
    <row r="711" customFormat="false" ht="12.75" hidden="false" customHeight="false" outlineLevel="0" collapsed="false">
      <c r="A711" s="33" t="s">
        <v>2073</v>
      </c>
      <c r="B711" s="32" t="n">
        <v>879045</v>
      </c>
      <c r="C711" s="32" t="n">
        <v>717939853</v>
      </c>
      <c r="G711" s="36"/>
    </row>
    <row r="712" customFormat="false" ht="12.75" hidden="false" customHeight="false" outlineLevel="0" collapsed="false">
      <c r="A712" s="33" t="s">
        <v>2074</v>
      </c>
      <c r="B712" s="32" t="n">
        <v>2</v>
      </c>
      <c r="C712" s="32" t="n">
        <v>1166</v>
      </c>
      <c r="G712" s="36"/>
    </row>
    <row r="713" customFormat="false" ht="12.75" hidden="false" customHeight="false" outlineLevel="0" collapsed="false">
      <c r="A713" s="33" t="s">
        <v>2075</v>
      </c>
      <c r="B713" s="32" t="n">
        <v>28585</v>
      </c>
      <c r="C713" s="32" t="n">
        <v>48358838</v>
      </c>
      <c r="G713" s="36"/>
    </row>
    <row r="714" customFormat="false" ht="12.75" hidden="false" customHeight="false" outlineLevel="0" collapsed="false">
      <c r="A714" s="33" t="s">
        <v>2201</v>
      </c>
      <c r="B714" s="32" t="n">
        <v>128</v>
      </c>
      <c r="C714" s="32" t="n">
        <v>290850</v>
      </c>
      <c r="G714" s="36"/>
    </row>
    <row r="715" customFormat="false" ht="12.75" hidden="false" customHeight="false" outlineLevel="0" collapsed="false">
      <c r="A715" s="33" t="s">
        <v>2076</v>
      </c>
      <c r="B715" s="32" t="n">
        <v>3327</v>
      </c>
      <c r="C715" s="32" t="n">
        <v>4869155</v>
      </c>
      <c r="G715" s="36"/>
    </row>
    <row r="716" customFormat="false" ht="12.75" hidden="false" customHeight="false" outlineLevel="0" collapsed="false">
      <c r="A716" s="33" t="s">
        <v>2077</v>
      </c>
      <c r="B716" s="32" t="n">
        <v>388068</v>
      </c>
      <c r="C716" s="32" t="n">
        <v>563008218</v>
      </c>
      <c r="G716" s="36"/>
    </row>
    <row r="717" customFormat="false" ht="12.75" hidden="false" customHeight="false" outlineLevel="0" collapsed="false">
      <c r="A717" s="33" t="s">
        <v>2079</v>
      </c>
      <c r="B717" s="32" t="n">
        <v>249171</v>
      </c>
      <c r="C717" s="32" t="n">
        <v>331929365</v>
      </c>
      <c r="G717" s="36"/>
    </row>
    <row r="718" customFormat="false" ht="12.75" hidden="false" customHeight="false" outlineLevel="0" collapsed="false">
      <c r="A718" s="33" t="s">
        <v>2202</v>
      </c>
      <c r="B718" s="32" t="n">
        <v>802</v>
      </c>
      <c r="C718" s="32" t="n">
        <v>483840</v>
      </c>
      <c r="G718" s="36"/>
    </row>
    <row r="719" customFormat="false" ht="12.75" hidden="false" customHeight="false" outlineLevel="0" collapsed="false">
      <c r="A719" s="33" t="s">
        <v>2080</v>
      </c>
      <c r="B719" s="32" t="n">
        <v>2514</v>
      </c>
      <c r="C719" s="32" t="n">
        <v>3825130</v>
      </c>
      <c r="G719" s="36"/>
    </row>
    <row r="720" customFormat="false" ht="12.75" hidden="false" customHeight="false" outlineLevel="0" collapsed="false">
      <c r="A720" s="33" t="s">
        <v>2081</v>
      </c>
      <c r="B720" s="32" t="n">
        <v>136</v>
      </c>
      <c r="C720" s="32" t="n">
        <v>205866</v>
      </c>
      <c r="G720" s="36"/>
    </row>
    <row r="721" customFormat="false" ht="12.75" hidden="false" customHeight="false" outlineLevel="0" collapsed="false">
      <c r="A721" s="33" t="s">
        <v>2082</v>
      </c>
      <c r="B721" s="32" t="n">
        <v>75812</v>
      </c>
      <c r="C721" s="32" t="n">
        <v>85377266</v>
      </c>
      <c r="G721" s="36"/>
    </row>
    <row r="722" customFormat="false" ht="12.75" hidden="false" customHeight="false" outlineLevel="0" collapsed="false">
      <c r="A722" s="33" t="s">
        <v>2083</v>
      </c>
      <c r="B722" s="32" t="n">
        <v>829877</v>
      </c>
      <c r="C722" s="32" t="n">
        <v>1089410359</v>
      </c>
      <c r="G722" s="36"/>
    </row>
    <row r="723" customFormat="false" ht="12.75" hidden="false" customHeight="false" outlineLevel="0" collapsed="false">
      <c r="A723" s="33" t="s">
        <v>2084</v>
      </c>
      <c r="B723" s="32" t="n">
        <v>2502910</v>
      </c>
      <c r="C723" s="32" t="n">
        <v>2831285363</v>
      </c>
      <c r="G723" s="36"/>
    </row>
    <row r="724" customFormat="false" ht="12.75" hidden="false" customHeight="false" outlineLevel="0" collapsed="false">
      <c r="A724" s="33" t="s">
        <v>2085</v>
      </c>
      <c r="B724" s="32" t="n">
        <v>431</v>
      </c>
      <c r="C724" s="32" t="n">
        <v>361978</v>
      </c>
      <c r="G724" s="36"/>
    </row>
    <row r="725" customFormat="false" ht="12.75" hidden="false" customHeight="false" outlineLevel="0" collapsed="false">
      <c r="A725" s="33" t="s">
        <v>2086</v>
      </c>
      <c r="B725" s="32" t="n">
        <v>168</v>
      </c>
      <c r="C725" s="32" t="n">
        <v>136907</v>
      </c>
      <c r="G725" s="36"/>
    </row>
    <row r="726" customFormat="false" ht="12.75" hidden="false" customHeight="false" outlineLevel="0" collapsed="false">
      <c r="A726" s="33" t="s">
        <v>2087</v>
      </c>
      <c r="B726" s="32" t="n">
        <v>5014</v>
      </c>
      <c r="C726" s="32" t="n">
        <v>7596816</v>
      </c>
      <c r="G726" s="36"/>
    </row>
    <row r="727" customFormat="false" ht="12.75" hidden="false" customHeight="false" outlineLevel="0" collapsed="false">
      <c r="A727" s="33" t="s">
        <v>2088</v>
      </c>
      <c r="B727" s="32" t="n">
        <v>765541</v>
      </c>
      <c r="C727" s="32" t="n">
        <v>884826898</v>
      </c>
      <c r="G727" s="36"/>
    </row>
    <row r="728" customFormat="false" ht="12.75" hidden="false" customHeight="false" outlineLevel="0" collapsed="false">
      <c r="A728" s="33" t="s">
        <v>2089</v>
      </c>
      <c r="B728" s="32" t="n">
        <v>58206</v>
      </c>
      <c r="C728" s="32" t="n">
        <v>52221063</v>
      </c>
      <c r="G728" s="36"/>
    </row>
    <row r="729" customFormat="false" ht="12.75" hidden="false" customHeight="false" outlineLevel="0" collapsed="false">
      <c r="A729" s="33" t="s">
        <v>2203</v>
      </c>
      <c r="B729" s="32" t="n">
        <v>9</v>
      </c>
      <c r="C729" s="32" t="n">
        <v>7216</v>
      </c>
      <c r="G729" s="36"/>
    </row>
    <row r="730" customFormat="false" ht="12.75" hidden="false" customHeight="false" outlineLevel="0" collapsed="false">
      <c r="A730" s="33" t="s">
        <v>2090</v>
      </c>
      <c r="B730" s="32" t="n">
        <v>8308</v>
      </c>
      <c r="C730" s="32" t="n">
        <v>12100217</v>
      </c>
      <c r="G730" s="36"/>
    </row>
    <row r="731" customFormat="false" ht="12.75" hidden="false" customHeight="false" outlineLevel="0" collapsed="false">
      <c r="A731" s="33" t="s">
        <v>2092</v>
      </c>
      <c r="B731" s="32" t="n">
        <v>4910</v>
      </c>
      <c r="C731" s="32" t="n">
        <v>6842003</v>
      </c>
      <c r="G731" s="36"/>
    </row>
    <row r="732" customFormat="false" ht="12.75" hidden="false" customHeight="false" outlineLevel="0" collapsed="false">
      <c r="A732" s="33" t="s">
        <v>2093</v>
      </c>
      <c r="B732" s="32" t="n">
        <v>11</v>
      </c>
      <c r="C732" s="32" t="n">
        <v>16580</v>
      </c>
      <c r="G732" s="36"/>
    </row>
    <row r="733" customFormat="false" ht="12.75" hidden="false" customHeight="false" outlineLevel="0" collapsed="false">
      <c r="A733" s="33" t="s">
        <v>2204</v>
      </c>
      <c r="B733" s="32" t="n">
        <v>8668</v>
      </c>
      <c r="C733" s="32" t="n">
        <v>7768800</v>
      </c>
    </row>
    <row r="734" customFormat="false" ht="12.75" hidden="false" customHeight="false" outlineLevel="0" collapsed="false">
      <c r="A734" s="33" t="s">
        <v>2094</v>
      </c>
      <c r="B734" s="32" t="n">
        <v>4416</v>
      </c>
      <c r="C734" s="32" t="n">
        <v>5891103</v>
      </c>
    </row>
    <row r="735" customFormat="false" ht="12.75" hidden="false" customHeight="false" outlineLevel="0" collapsed="false">
      <c r="A735" s="33" t="s">
        <v>2095</v>
      </c>
      <c r="B735" s="32" t="n">
        <v>245</v>
      </c>
      <c r="C735" s="32" t="n">
        <v>274384</v>
      </c>
    </row>
    <row r="736" customFormat="false" ht="12.75" hidden="false" customHeight="false" outlineLevel="0" collapsed="false">
      <c r="A736" s="33" t="s">
        <v>2098</v>
      </c>
      <c r="B736" s="32" t="n">
        <v>10</v>
      </c>
      <c r="C736" s="32" t="n">
        <v>41686</v>
      </c>
    </row>
    <row r="737" customFormat="false" ht="12.75" hidden="false" customHeight="false" outlineLevel="0" collapsed="false">
      <c r="A737" s="33" t="s">
        <v>2099</v>
      </c>
      <c r="B737" s="32" t="n">
        <v>51041</v>
      </c>
      <c r="C737" s="32" t="n">
        <v>56533140</v>
      </c>
    </row>
    <row r="738" customFormat="false" ht="12.75" hidden="false" customHeight="false" outlineLevel="0" collapsed="false">
      <c r="A738" s="33" t="s">
        <v>2100</v>
      </c>
      <c r="B738" s="32" t="n">
        <v>3645</v>
      </c>
      <c r="C738" s="32" t="n">
        <v>3385318</v>
      </c>
    </row>
    <row r="739" customFormat="false" ht="12.75" hidden="false" customHeight="false" outlineLevel="0" collapsed="false">
      <c r="A739" s="33" t="s">
        <v>2101</v>
      </c>
      <c r="B739" s="32" t="n">
        <v>4527</v>
      </c>
      <c r="C739" s="32" t="n">
        <v>5936970</v>
      </c>
    </row>
    <row r="740" customFormat="false" ht="12.75" hidden="false" customHeight="false" outlineLevel="0" collapsed="false">
      <c r="A740" s="33" t="s">
        <v>2103</v>
      </c>
      <c r="B740" s="32" t="n">
        <v>63</v>
      </c>
      <c r="C740" s="32" t="n">
        <v>89814</v>
      </c>
    </row>
    <row r="741" customFormat="false" ht="12.75" hidden="false" customHeight="false" outlineLevel="0" collapsed="false">
      <c r="A741" s="33" t="s">
        <v>2104</v>
      </c>
      <c r="B741" s="32" t="n">
        <v>469</v>
      </c>
      <c r="C741" s="32" t="n">
        <v>635162</v>
      </c>
    </row>
    <row r="742" customFormat="false" ht="12.75" hidden="false" customHeight="false" outlineLevel="0" collapsed="false">
      <c r="A742" s="33" t="s">
        <v>2205</v>
      </c>
      <c r="B742" s="32" t="n">
        <v>8436</v>
      </c>
      <c r="C742" s="32" t="n">
        <v>10051206</v>
      </c>
    </row>
    <row r="743" customFormat="false" ht="12.75" hidden="false" customHeight="false" outlineLevel="0" collapsed="false">
      <c r="A743" s="33" t="s">
        <v>2206</v>
      </c>
      <c r="B743" s="32" t="n">
        <v>252222</v>
      </c>
      <c r="C743" s="32" t="n">
        <v>264428802</v>
      </c>
    </row>
    <row r="744" customFormat="false" ht="12.75" hidden="false" customHeight="false" outlineLevel="0" collapsed="false">
      <c r="A744" s="33" t="s">
        <v>2207</v>
      </c>
      <c r="B744" s="32" t="n">
        <v>30</v>
      </c>
      <c r="C744" s="32" t="n">
        <v>8851</v>
      </c>
    </row>
    <row r="745" customFormat="false" ht="12.75" hidden="false" customHeight="false" outlineLevel="0" collapsed="false">
      <c r="A745" s="33" t="s">
        <v>2208</v>
      </c>
      <c r="B745" s="32" t="n">
        <v>70</v>
      </c>
      <c r="C745" s="32" t="n">
        <v>103839</v>
      </c>
    </row>
    <row r="746" customFormat="false" ht="12.75" hidden="false" customHeight="false" outlineLevel="0" collapsed="false">
      <c r="A746" s="33" t="s">
        <v>2209</v>
      </c>
      <c r="B746" s="32" t="n">
        <v>1252</v>
      </c>
      <c r="C746" s="32" t="n">
        <v>845235</v>
      </c>
    </row>
    <row r="747" customFormat="false" ht="12.75" hidden="false" customHeight="false" outlineLevel="0" collapsed="false">
      <c r="A747" s="33" t="s">
        <v>2210</v>
      </c>
      <c r="B747" s="32" t="n">
        <v>12485</v>
      </c>
      <c r="C747" s="32" t="n">
        <v>20728408</v>
      </c>
    </row>
    <row r="748" customFormat="false" ht="12.75" hidden="false" customHeight="false" outlineLevel="0" collapsed="false">
      <c r="A748" s="33" t="s">
        <v>2211</v>
      </c>
      <c r="B748" s="32" t="n">
        <v>4790</v>
      </c>
      <c r="C748" s="32" t="n">
        <v>1052281</v>
      </c>
    </row>
    <row r="749" customFormat="false" ht="12.75" hidden="false" customHeight="false" outlineLevel="0" collapsed="false">
      <c r="A749" s="33" t="s">
        <v>2110</v>
      </c>
      <c r="B749" s="32" t="n">
        <v>2804</v>
      </c>
      <c r="C749" s="32" t="n">
        <v>4604603</v>
      </c>
    </row>
    <row r="750" customFormat="false" ht="12.75" hidden="false" customHeight="false" outlineLevel="0" collapsed="false">
      <c r="A750" s="33" t="s">
        <v>2212</v>
      </c>
      <c r="B750" s="32" t="n">
        <v>205</v>
      </c>
      <c r="C750" s="32" t="n">
        <v>467127</v>
      </c>
    </row>
    <row r="751" customFormat="false" ht="12.75" hidden="false" customHeight="false" outlineLevel="0" collapsed="false">
      <c r="A751" s="33" t="s">
        <v>2113</v>
      </c>
      <c r="B751" s="32" t="n">
        <v>580256</v>
      </c>
      <c r="C751" s="32" t="n">
        <v>389655200</v>
      </c>
    </row>
    <row r="752" customFormat="false" ht="12.75" hidden="false" customHeight="false" outlineLevel="0" collapsed="false">
      <c r="A752" s="33" t="s">
        <v>2114</v>
      </c>
      <c r="B752" s="32" t="n">
        <v>630584</v>
      </c>
      <c r="C752" s="32" t="n">
        <v>557193244</v>
      </c>
    </row>
    <row r="753" customFormat="false" ht="12.75" hidden="false" customHeight="false" outlineLevel="0" collapsed="false">
      <c r="A753" s="33" t="s">
        <v>2115</v>
      </c>
      <c r="B753" s="32" t="n">
        <v>515666</v>
      </c>
      <c r="C753" s="32" t="n">
        <v>478119318</v>
      </c>
    </row>
    <row r="754" customFormat="false" ht="12.75" hidden="false" customHeight="false" outlineLevel="0" collapsed="false">
      <c r="A754" s="33" t="s">
        <v>2116</v>
      </c>
      <c r="B754" s="32" t="n">
        <v>453471</v>
      </c>
      <c r="C754" s="32" t="n">
        <v>380693028</v>
      </c>
    </row>
    <row r="755" customFormat="false" ht="12.75" hidden="false" customHeight="false" outlineLevel="0" collapsed="false">
      <c r="A755" s="33" t="s">
        <v>2117</v>
      </c>
      <c r="B755" s="32" t="n">
        <v>33088</v>
      </c>
      <c r="C755" s="32" t="n">
        <v>38006398</v>
      </c>
    </row>
    <row r="756" customFormat="false" ht="12.75" hidden="false" customHeight="false" outlineLevel="0" collapsed="false">
      <c r="A756" s="33" t="s">
        <v>2118</v>
      </c>
      <c r="B756" s="32" t="n">
        <v>137468</v>
      </c>
      <c r="C756" s="32" t="n">
        <v>99558559</v>
      </c>
    </row>
    <row r="757" customFormat="false" ht="12.75" hidden="false" customHeight="false" outlineLevel="0" collapsed="false">
      <c r="A757" s="33" t="s">
        <v>2119</v>
      </c>
      <c r="B757" s="32" t="n">
        <v>868775</v>
      </c>
      <c r="C757" s="32" t="n">
        <v>946465794</v>
      </c>
    </row>
    <row r="758" customFormat="false" ht="12.75" hidden="false" customHeight="false" outlineLevel="0" collapsed="false">
      <c r="A758" s="33" t="s">
        <v>2120</v>
      </c>
      <c r="B758" s="32" t="n">
        <v>230530</v>
      </c>
      <c r="C758" s="32" t="n">
        <v>238090507</v>
      </c>
    </row>
    <row r="759" customFormat="false" ht="12.75" hidden="false" customHeight="false" outlineLevel="0" collapsed="false">
      <c r="A759" s="33" t="s">
        <v>2121</v>
      </c>
      <c r="B759" s="32" t="n">
        <v>172323</v>
      </c>
      <c r="C759" s="32" t="n">
        <v>176899497</v>
      </c>
    </row>
    <row r="760" customFormat="false" ht="12.75" hidden="false" customHeight="false" outlineLevel="0" collapsed="false">
      <c r="A760" s="33" t="s">
        <v>2122</v>
      </c>
      <c r="B760" s="32" t="n">
        <v>187428</v>
      </c>
      <c r="C760" s="32" t="n">
        <v>141340194</v>
      </c>
    </row>
    <row r="761" customFormat="false" ht="12.75" hidden="false" customHeight="false" outlineLevel="0" collapsed="false">
      <c r="A761" s="33" t="s">
        <v>2123</v>
      </c>
      <c r="B761" s="32" t="n">
        <v>11050</v>
      </c>
      <c r="C761" s="32" t="n">
        <v>8016269</v>
      </c>
    </row>
    <row r="762" customFormat="false" ht="12.75" hidden="false" customHeight="false" outlineLevel="0" collapsed="false">
      <c r="A762" s="33" t="s">
        <v>2124</v>
      </c>
      <c r="B762" s="32" t="n">
        <v>131519</v>
      </c>
      <c r="C762" s="32" t="n">
        <v>63446119</v>
      </c>
    </row>
    <row r="763" customFormat="false" ht="12.75" hidden="false" customHeight="false" outlineLevel="0" collapsed="false">
      <c r="A763" s="33" t="s">
        <v>2213</v>
      </c>
      <c r="B763" s="32" t="n">
        <v>15</v>
      </c>
      <c r="C763" s="32" t="n">
        <v>1210</v>
      </c>
    </row>
    <row r="764" customFormat="false" ht="12.75" hidden="false" customHeight="false" outlineLevel="0" collapsed="false">
      <c r="A764" s="33" t="s">
        <v>2125</v>
      </c>
      <c r="B764" s="32" t="n">
        <v>9956</v>
      </c>
      <c r="C764" s="32" t="n">
        <v>14477818</v>
      </c>
    </row>
    <row r="765" customFormat="false" ht="12.75" hidden="false" customHeight="false" outlineLevel="0" collapsed="false">
      <c r="A765" s="33" t="s">
        <v>2126</v>
      </c>
      <c r="B765" s="32" t="n">
        <v>16388</v>
      </c>
      <c r="C765" s="32" t="n">
        <v>24118951</v>
      </c>
    </row>
    <row r="766" customFormat="false" ht="12.75" hidden="false" customHeight="false" outlineLevel="0" collapsed="false">
      <c r="A766" s="33" t="s">
        <v>2214</v>
      </c>
      <c r="B766" s="32" t="n">
        <v>11</v>
      </c>
      <c r="C766" s="32" t="n">
        <v>1340</v>
      </c>
    </row>
    <row r="767" customFormat="false" ht="12.75" hidden="false" customHeight="false" outlineLevel="0" collapsed="false">
      <c r="A767" s="33" t="s">
        <v>2128</v>
      </c>
      <c r="B767" s="32" t="n">
        <v>112231</v>
      </c>
      <c r="C767" s="32" t="n">
        <v>149220117</v>
      </c>
    </row>
    <row r="768" customFormat="false" ht="12.75" hidden="false" customHeight="false" outlineLevel="0" collapsed="false">
      <c r="A768" s="33" t="s">
        <v>2129</v>
      </c>
      <c r="B768" s="32" t="n">
        <v>10</v>
      </c>
      <c r="C768" s="32" t="n">
        <v>19042</v>
      </c>
    </row>
    <row r="769" customFormat="false" ht="12.75" hidden="false" customHeight="false" outlineLevel="0" collapsed="false">
      <c r="A769" s="33" t="s">
        <v>2215</v>
      </c>
      <c r="B769" s="32" t="n">
        <v>37665</v>
      </c>
      <c r="C769" s="32" t="n">
        <v>31831601</v>
      </c>
    </row>
    <row r="770" customFormat="false" ht="12.75" hidden="false" customHeight="false" outlineLevel="0" collapsed="false">
      <c r="A770" s="33" t="s">
        <v>2216</v>
      </c>
      <c r="B770" s="32" t="n">
        <v>51</v>
      </c>
      <c r="C770" s="32" t="n">
        <v>26794</v>
      </c>
    </row>
    <row r="771" customFormat="false" ht="12.75" hidden="false" customHeight="false" outlineLevel="0" collapsed="false">
      <c r="A771" s="33" t="s">
        <v>2131</v>
      </c>
      <c r="B771" s="32" t="n">
        <v>252816</v>
      </c>
      <c r="C771" s="32" t="n">
        <v>18742555</v>
      </c>
    </row>
    <row r="772" customFormat="false" ht="12.75" hidden="false" customHeight="false" outlineLevel="0" collapsed="false">
      <c r="A772" s="33" t="s">
        <v>2132</v>
      </c>
      <c r="B772" s="32" t="n">
        <v>32332</v>
      </c>
      <c r="C772" s="32" t="n">
        <v>6817741</v>
      </c>
    </row>
    <row r="773" customFormat="false" ht="12.75" hidden="false" customHeight="false" outlineLevel="0" collapsed="false">
      <c r="A773" s="33" t="s">
        <v>2217</v>
      </c>
      <c r="B773" s="32" t="n">
        <v>22752</v>
      </c>
      <c r="C773" s="32" t="n">
        <v>4902444</v>
      </c>
    </row>
    <row r="774" customFormat="false" ht="12.75" hidden="false" customHeight="false" outlineLevel="0" collapsed="false">
      <c r="A774" s="33" t="s">
        <v>2133</v>
      </c>
      <c r="B774" s="32" t="n">
        <v>167391</v>
      </c>
      <c r="C774" s="32" t="n">
        <v>35781469</v>
      </c>
    </row>
    <row r="775" customFormat="false" ht="12.75" hidden="false" customHeight="false" outlineLevel="0" collapsed="false">
      <c r="A775" s="33" t="s">
        <v>2134</v>
      </c>
      <c r="B775" s="32" t="n">
        <v>7184</v>
      </c>
      <c r="C775" s="32" t="n">
        <v>1644595</v>
      </c>
    </row>
    <row r="776" customFormat="false" ht="12.75" hidden="false" customHeight="false" outlineLevel="0" collapsed="false">
      <c r="A776" s="33" t="s">
        <v>2135</v>
      </c>
      <c r="B776" s="32" t="n">
        <v>621</v>
      </c>
      <c r="C776" s="32" t="n">
        <v>888027</v>
      </c>
    </row>
    <row r="777" customFormat="false" ht="12.75" hidden="false" customHeight="false" outlineLevel="0" collapsed="false">
      <c r="A777" s="33" t="s">
        <v>2136</v>
      </c>
      <c r="B777" s="32" t="n">
        <v>747207</v>
      </c>
      <c r="C777" s="32" t="n">
        <v>52678168</v>
      </c>
    </row>
    <row r="778" customFormat="false" ht="12.75" hidden="false" customHeight="false" outlineLevel="0" collapsed="false">
      <c r="A778" s="33" t="s">
        <v>2218</v>
      </c>
      <c r="B778" s="32" t="n">
        <v>10094</v>
      </c>
      <c r="C778" s="32" t="n">
        <v>10383292</v>
      </c>
    </row>
    <row r="779" customFormat="false" ht="12.75" hidden="false" customHeight="false" outlineLevel="0" collapsed="false">
      <c r="A779" s="33" t="s">
        <v>2219</v>
      </c>
      <c r="B779" s="32" t="n">
        <v>1047322</v>
      </c>
      <c r="C779" s="32" t="n">
        <v>876546818</v>
      </c>
    </row>
    <row r="780" customFormat="false" ht="12.75" hidden="false" customHeight="false" outlineLevel="0" collapsed="false">
      <c r="A780" s="33" t="s">
        <v>2220</v>
      </c>
      <c r="B780" s="32" t="n">
        <v>78969</v>
      </c>
      <c r="C780" s="32" t="n">
        <v>40852274</v>
      </c>
    </row>
    <row r="781" customFormat="false" ht="12.75" hidden="false" customHeight="false" outlineLevel="0" collapsed="false">
      <c r="A781" s="33" t="s">
        <v>2221</v>
      </c>
      <c r="B781" s="32" t="n">
        <v>3600</v>
      </c>
      <c r="C781" s="32" t="n">
        <v>664113</v>
      </c>
    </row>
    <row r="782" customFormat="false" ht="12.75" hidden="false" customHeight="false" outlineLevel="0" collapsed="false">
      <c r="A782" s="33" t="s">
        <v>2222</v>
      </c>
      <c r="B782" s="32" t="n">
        <v>787788</v>
      </c>
      <c r="C782" s="32" t="n">
        <v>884687331</v>
      </c>
    </row>
    <row r="783" customFormat="false" ht="12.75" hidden="false" customHeight="false" outlineLevel="0" collapsed="false">
      <c r="A783" s="33" t="s">
        <v>2223</v>
      </c>
      <c r="B783" s="32" t="n">
        <v>53938</v>
      </c>
      <c r="C783" s="32" t="n">
        <v>59128335</v>
      </c>
    </row>
    <row r="784" customFormat="false" ht="12.75" hidden="false" customHeight="false" outlineLevel="0" collapsed="false">
      <c r="A784" s="33" t="s">
        <v>2224</v>
      </c>
      <c r="B784" s="32" t="n">
        <v>5987</v>
      </c>
      <c r="C784" s="32" t="n">
        <v>9234350</v>
      </c>
    </row>
    <row r="785" customFormat="false" ht="12.75" hidden="false" customHeight="false" outlineLevel="0" collapsed="false">
      <c r="A785" s="33" t="s">
        <v>2143</v>
      </c>
      <c r="B785" s="32" t="n">
        <v>52644</v>
      </c>
      <c r="C785" s="32" t="n">
        <v>106740761</v>
      </c>
    </row>
    <row r="786" customFormat="false" ht="12.75" hidden="false" customHeight="false" outlineLevel="0" collapsed="false">
      <c r="A786" s="33" t="s">
        <v>2144</v>
      </c>
      <c r="B786" s="32" t="n">
        <v>7</v>
      </c>
      <c r="C786" s="32" t="n">
        <v>11651</v>
      </c>
    </row>
    <row r="787" customFormat="false" ht="12.75" hidden="false" customHeight="false" outlineLevel="0" collapsed="false">
      <c r="A787" s="33" t="s">
        <v>2225</v>
      </c>
      <c r="B787" s="32" t="n">
        <v>18742</v>
      </c>
      <c r="C787" s="32" t="n">
        <v>13661501</v>
      </c>
    </row>
    <row r="788" customFormat="false" ht="12.75" hidden="false" customHeight="false" outlineLevel="0" collapsed="false">
      <c r="A788" s="33" t="s">
        <v>2145</v>
      </c>
      <c r="B788" s="32" t="n">
        <v>2772</v>
      </c>
      <c r="C788" s="32" t="n">
        <v>3415608</v>
      </c>
    </row>
    <row r="789" customFormat="false" ht="12.75" hidden="false" customHeight="false" outlineLevel="0" collapsed="false">
      <c r="A789" s="33" t="s">
        <v>2226</v>
      </c>
      <c r="B789" s="32" t="n">
        <v>250</v>
      </c>
      <c r="C789" s="32" t="n">
        <v>205663</v>
      </c>
    </row>
    <row r="790" customFormat="false" ht="12.75" hidden="false" customHeight="false" outlineLevel="0" collapsed="false">
      <c r="A790" s="33" t="s">
        <v>2146</v>
      </c>
      <c r="B790" s="32" t="n">
        <v>29621</v>
      </c>
      <c r="C790" s="32" t="n">
        <v>82518198</v>
      </c>
    </row>
    <row r="791" customFormat="false" ht="12.75" hidden="false" customHeight="false" outlineLevel="0" collapsed="false">
      <c r="A791" s="33" t="s">
        <v>2147</v>
      </c>
      <c r="B791" s="32" t="n">
        <v>45</v>
      </c>
      <c r="C791" s="32" t="n">
        <v>167970</v>
      </c>
    </row>
    <row r="792" customFormat="false" ht="12.75" hidden="false" customHeight="false" outlineLevel="0" collapsed="false">
      <c r="A792" s="33" t="s">
        <v>2148</v>
      </c>
      <c r="B792" s="32" t="n">
        <v>11</v>
      </c>
      <c r="C792" s="32" t="n">
        <v>29961</v>
      </c>
    </row>
    <row r="793" customFormat="false" ht="12.75" hidden="false" customHeight="false" outlineLevel="0" collapsed="false">
      <c r="A793" s="33" t="s">
        <v>2149</v>
      </c>
      <c r="B793" s="32" t="n">
        <v>2803</v>
      </c>
      <c r="C793" s="32" t="n">
        <v>6770243</v>
      </c>
    </row>
    <row r="794" customFormat="false" ht="12.75" hidden="false" customHeight="false" outlineLevel="0" collapsed="false">
      <c r="A794" s="33" t="s">
        <v>2227</v>
      </c>
      <c r="B794" s="32" t="n">
        <v>10</v>
      </c>
      <c r="C794" s="32" t="n">
        <v>15908</v>
      </c>
    </row>
    <row r="795" customFormat="false" ht="12.75" hidden="false" customHeight="false" outlineLevel="0" collapsed="false">
      <c r="A795" s="33" t="s">
        <v>2150</v>
      </c>
      <c r="B795" s="32" t="n">
        <v>20170</v>
      </c>
      <c r="C795" s="32" t="n">
        <v>47213753</v>
      </c>
    </row>
    <row r="796" customFormat="false" ht="12.75" hidden="false" customHeight="false" outlineLevel="0" collapsed="false">
      <c r="A796" s="33" t="s">
        <v>2151</v>
      </c>
      <c r="B796" s="32" t="n">
        <v>5723</v>
      </c>
      <c r="C796" s="32" t="n">
        <v>11811237</v>
      </c>
    </row>
    <row r="797" customFormat="false" ht="12.75" hidden="false" customHeight="false" outlineLevel="0" collapsed="false">
      <c r="A797" s="33" t="s">
        <v>2152</v>
      </c>
      <c r="B797" s="32" t="n">
        <v>11712</v>
      </c>
      <c r="C797" s="32" t="n">
        <v>21882794</v>
      </c>
    </row>
    <row r="798" customFormat="false" ht="12.75" hidden="false" customHeight="false" outlineLevel="0" collapsed="false">
      <c r="A798" s="33" t="s">
        <v>2153</v>
      </c>
      <c r="B798" s="32" t="n">
        <v>87150</v>
      </c>
      <c r="C798" s="32" t="n">
        <v>68551373</v>
      </c>
    </row>
    <row r="799" customFormat="false" ht="12.75" hidden="false" customHeight="false" outlineLevel="0" collapsed="false">
      <c r="A799" s="33" t="s">
        <v>2154</v>
      </c>
      <c r="B799" s="32" t="n">
        <v>400</v>
      </c>
      <c r="C799" s="32" t="n">
        <v>273609</v>
      </c>
    </row>
    <row r="800" customFormat="false" ht="12.75" hidden="false" customHeight="false" outlineLevel="0" collapsed="false">
      <c r="A800" s="33" t="s">
        <v>2155</v>
      </c>
      <c r="B800" s="32" t="n">
        <v>4895</v>
      </c>
      <c r="C800" s="32" t="n">
        <v>5044769</v>
      </c>
    </row>
    <row r="801" customFormat="false" ht="12.75" hidden="false" customHeight="false" outlineLevel="0" collapsed="false">
      <c r="A801" s="33" t="s">
        <v>2156</v>
      </c>
      <c r="B801" s="32" t="n">
        <v>800</v>
      </c>
      <c r="C801" s="32" t="n">
        <v>898266</v>
      </c>
    </row>
    <row r="802" customFormat="false" ht="12.75" hidden="false" customHeight="false" outlineLevel="0" collapsed="false">
      <c r="A802" s="33" t="s">
        <v>2157</v>
      </c>
      <c r="B802" s="32" t="n">
        <v>39916</v>
      </c>
      <c r="C802" s="32" t="n">
        <v>24614284</v>
      </c>
    </row>
    <row r="803" customFormat="false" ht="12.75" hidden="false" customHeight="false" outlineLevel="0" collapsed="false">
      <c r="A803" s="33" t="s">
        <v>2158</v>
      </c>
      <c r="B803" s="32" t="n">
        <v>9622</v>
      </c>
      <c r="C803" s="32" t="n">
        <v>7903362</v>
      </c>
    </row>
    <row r="804" customFormat="false" ht="12.75" hidden="false" customHeight="false" outlineLevel="0" collapsed="false">
      <c r="A804" s="33" t="s">
        <v>2159</v>
      </c>
      <c r="B804" s="32" t="n">
        <v>6007</v>
      </c>
      <c r="C804" s="32" t="n">
        <v>3208845</v>
      </c>
    </row>
    <row r="805" customFormat="false" ht="12.75" hidden="false" customHeight="false" outlineLevel="0" collapsed="false">
      <c r="A805" s="33" t="s">
        <v>2160</v>
      </c>
      <c r="B805" s="32" t="n">
        <v>7200</v>
      </c>
      <c r="C805" s="32" t="n">
        <v>8865303</v>
      </c>
    </row>
    <row r="806" customFormat="false" ht="12.75" hidden="false" customHeight="false" outlineLevel="0" collapsed="false">
      <c r="A806" s="33" t="s">
        <v>2161</v>
      </c>
      <c r="B806" s="32" t="n">
        <v>1500</v>
      </c>
      <c r="C806" s="32" t="n">
        <v>1522920</v>
      </c>
    </row>
    <row r="807" customFormat="false" ht="12.75" hidden="false" customHeight="false" outlineLevel="0" collapsed="false">
      <c r="A807" s="33" t="s">
        <v>2162</v>
      </c>
      <c r="B807" s="32" t="n">
        <v>7107</v>
      </c>
      <c r="C807" s="32" t="n">
        <v>2507791</v>
      </c>
    </row>
    <row r="808" customFormat="false" ht="12.75" hidden="false" customHeight="false" outlineLevel="0" collapsed="false">
      <c r="A808" s="33" t="s">
        <v>2228</v>
      </c>
      <c r="B808" s="32" t="n">
        <v>200</v>
      </c>
      <c r="C808" s="32" t="n">
        <v>229824</v>
      </c>
    </row>
    <row r="809" customFormat="false" ht="12.75" hidden="false" customHeight="false" outlineLevel="0" collapsed="false">
      <c r="A809" s="33" t="s">
        <v>2164</v>
      </c>
      <c r="B809" s="32" t="n">
        <v>16520</v>
      </c>
      <c r="C809" s="32" t="n">
        <v>44054277</v>
      </c>
    </row>
    <row r="810" customFormat="false" ht="12.75" hidden="false" customHeight="false" outlineLevel="0" collapsed="false">
      <c r="A810" s="33" t="s">
        <v>2229</v>
      </c>
      <c r="B810" s="32" t="n">
        <v>9</v>
      </c>
      <c r="C810" s="32" t="n">
        <v>13777</v>
      </c>
    </row>
    <row r="811" customFormat="false" ht="12.75" hidden="false" customHeight="false" outlineLevel="0" collapsed="false">
      <c r="A811" s="33" t="s">
        <v>2168</v>
      </c>
      <c r="B811" s="32" t="n">
        <v>169</v>
      </c>
      <c r="C811" s="32" t="n">
        <v>183562</v>
      </c>
    </row>
    <row r="812" customFormat="false" ht="12.75" hidden="false" customHeight="false" outlineLevel="0" collapsed="false">
      <c r="A812" s="33" t="s">
        <v>2169</v>
      </c>
      <c r="B812" s="32" t="n">
        <v>1503215</v>
      </c>
      <c r="C812" s="32" t="n">
        <v>105900252</v>
      </c>
    </row>
    <row r="813" customFormat="false" ht="12.75" hidden="false" customHeight="false" outlineLevel="0" collapsed="false">
      <c r="A813" s="33" t="s">
        <v>2170</v>
      </c>
      <c r="B813" s="32" t="n">
        <v>721608</v>
      </c>
      <c r="C813" s="32" t="n">
        <v>46353021</v>
      </c>
    </row>
    <row r="814" customFormat="false" ht="12.75" hidden="false" customHeight="false" outlineLevel="0" collapsed="false">
      <c r="A814" s="33" t="s">
        <v>2171</v>
      </c>
      <c r="B814" s="32" t="n">
        <v>1580</v>
      </c>
      <c r="C814" s="32" t="n">
        <v>10175329</v>
      </c>
    </row>
    <row r="815" customFormat="false" ht="12.75" hidden="false" customHeight="false" outlineLevel="0" collapsed="false">
      <c r="A815" s="33" t="s">
        <v>2172</v>
      </c>
      <c r="B815" s="32" t="n">
        <v>638211</v>
      </c>
      <c r="C815" s="32" t="n">
        <v>82549275</v>
      </c>
    </row>
    <row r="816" customFormat="false" ht="12.75" hidden="false" customHeight="false" outlineLevel="0" collapsed="false">
      <c r="A816" s="33" t="s">
        <v>2173</v>
      </c>
      <c r="B816" s="32" t="n">
        <v>172520</v>
      </c>
      <c r="C816" s="32" t="n">
        <v>91057119</v>
      </c>
    </row>
    <row r="817" customFormat="false" ht="12.75" hidden="false" customHeight="false" outlineLevel="0" collapsed="false">
      <c r="A817" s="33" t="s">
        <v>2230</v>
      </c>
      <c r="B817" s="32" t="n">
        <v>5</v>
      </c>
      <c r="C817" s="32" t="n">
        <v>18696</v>
      </c>
    </row>
    <row r="818" customFormat="false" ht="12.75" hidden="false" customHeight="false" outlineLevel="0" collapsed="false">
      <c r="A818" s="33" t="s">
        <v>2174</v>
      </c>
      <c r="B818" s="32" t="n">
        <v>848965</v>
      </c>
      <c r="C818" s="32" t="n">
        <v>618356998</v>
      </c>
    </row>
    <row r="819" customFormat="false" ht="12.75" hidden="false" customHeight="false" outlineLevel="0" collapsed="false">
      <c r="A819" s="33" t="s">
        <v>2176</v>
      </c>
      <c r="B819" s="32" t="n">
        <v>685</v>
      </c>
      <c r="C819" s="32" t="n">
        <v>1577124</v>
      </c>
    </row>
    <row r="820" customFormat="false" ht="12.75" hidden="false" customHeight="false" outlineLevel="0" collapsed="false">
      <c r="A820" s="33" t="s">
        <v>2177</v>
      </c>
      <c r="B820" s="32" t="n">
        <v>578</v>
      </c>
      <c r="C820" s="32" t="n">
        <v>1452060</v>
      </c>
    </row>
    <row r="821" customFormat="false" ht="12.75" hidden="false" customHeight="false" outlineLevel="0" collapsed="false">
      <c r="A821" s="33" t="s">
        <v>2231</v>
      </c>
      <c r="B821" s="32" t="n">
        <v>7</v>
      </c>
      <c r="C821" s="32" t="n">
        <v>10867</v>
      </c>
    </row>
    <row r="822" customFormat="false" ht="12.75" hidden="false" customHeight="false" outlineLevel="0" collapsed="false">
      <c r="A822" s="33" t="s">
        <v>2178</v>
      </c>
      <c r="B822" s="32" t="n">
        <v>9187</v>
      </c>
      <c r="C822" s="32" t="n">
        <v>5155847</v>
      </c>
    </row>
    <row r="823" customFormat="false" ht="12.75" hidden="false" customHeight="false" outlineLevel="0" collapsed="false">
      <c r="A823" s="33" t="s">
        <v>2179</v>
      </c>
      <c r="B823" s="32" t="n">
        <v>17275</v>
      </c>
      <c r="C823" s="32" t="n">
        <v>13548718</v>
      </c>
    </row>
    <row r="824" customFormat="false" ht="12.75" hidden="false" customHeight="false" outlineLevel="0" collapsed="false">
      <c r="A824" s="33" t="s">
        <v>2180</v>
      </c>
      <c r="B824" s="32" t="n">
        <v>30000</v>
      </c>
      <c r="C824" s="32" t="n">
        <v>60681869</v>
      </c>
    </row>
    <row r="825" customFormat="false" ht="12.75" hidden="false" customHeight="false" outlineLevel="0" collapsed="false">
      <c r="A825" s="33" t="s">
        <v>2181</v>
      </c>
      <c r="B825" s="32" t="n">
        <v>135117</v>
      </c>
      <c r="C825" s="32" t="n">
        <v>171001760</v>
      </c>
    </row>
    <row r="826" customFormat="false" ht="12.75" hidden="false" customHeight="false" outlineLevel="0" collapsed="false">
      <c r="A826" s="33" t="s">
        <v>2182</v>
      </c>
      <c r="B826" s="32" t="n">
        <v>2508</v>
      </c>
      <c r="C826" s="32" t="n">
        <v>10082419</v>
      </c>
    </row>
    <row r="827" customFormat="false" ht="12.75" hidden="false" customHeight="false" outlineLevel="0" collapsed="false">
      <c r="A827" s="33" t="s">
        <v>2232</v>
      </c>
      <c r="B827" s="32" t="n">
        <v>2492</v>
      </c>
      <c r="C827" s="32" t="n">
        <v>404714</v>
      </c>
    </row>
    <row r="828" customFormat="false" ht="12.75" hidden="false" customHeight="false" outlineLevel="0" collapsed="false">
      <c r="A828" s="33" t="s">
        <v>2183</v>
      </c>
      <c r="B828" s="32" t="n">
        <v>3798</v>
      </c>
      <c r="C828" s="32" t="n">
        <v>3000237</v>
      </c>
    </row>
    <row r="829" customFormat="false" ht="12.75" hidden="false" customHeight="false" outlineLevel="0" collapsed="false">
      <c r="A829" s="33"/>
      <c r="B829" s="32"/>
      <c r="C829" s="32"/>
    </row>
    <row r="830" customFormat="false" ht="12.75" hidden="false" customHeight="false" outlineLevel="0" collapsed="false">
      <c r="A830" s="34" t="s">
        <v>1857</v>
      </c>
      <c r="B830" s="27" t="n">
        <f aca="false">SUM(B681:B829)</f>
        <v>20844473</v>
      </c>
      <c r="C830" s="27" t="n">
        <f aca="false">SUM(C681:C829)</f>
        <v>16236186895</v>
      </c>
    </row>
    <row r="831" customFormat="false" ht="12.75" hidden="false" customHeight="false" outlineLevel="0" collapsed="false">
      <c r="A831" s="3"/>
    </row>
    <row r="832" customFormat="false" ht="12.75" hidden="false" customHeight="false" outlineLevel="0" collapsed="false">
      <c r="A832" s="3" t="s">
        <v>2233</v>
      </c>
    </row>
    <row r="833" customFormat="false" ht="12.75" hidden="false" customHeight="false" outlineLevel="0" collapsed="false">
      <c r="A833" s="33" t="s">
        <v>2190</v>
      </c>
      <c r="B833" s="32" t="n">
        <v>428</v>
      </c>
      <c r="C833" s="32" t="n">
        <v>53593619</v>
      </c>
    </row>
    <row r="834" customFormat="false" ht="12.75" hidden="false" customHeight="false" outlineLevel="0" collapsed="false">
      <c r="A834" s="33" t="s">
        <v>2039</v>
      </c>
      <c r="B834" s="32" t="n">
        <v>540190</v>
      </c>
      <c r="C834" s="32" t="n">
        <v>496317096</v>
      </c>
    </row>
    <row r="835" customFormat="false" ht="12.75" hidden="false" customHeight="false" outlineLevel="0" collapsed="false">
      <c r="A835" s="33" t="s">
        <v>2040</v>
      </c>
      <c r="B835" s="32" t="n">
        <v>2428</v>
      </c>
      <c r="C835" s="32" t="n">
        <v>2083553</v>
      </c>
    </row>
    <row r="836" customFormat="false" ht="12.75" hidden="false" customHeight="false" outlineLevel="0" collapsed="false">
      <c r="A836" s="33" t="s">
        <v>2234</v>
      </c>
      <c r="B836" s="32" t="n">
        <v>606490</v>
      </c>
      <c r="C836" s="32" t="n">
        <v>496810664</v>
      </c>
    </row>
    <row r="837" customFormat="false" ht="12.75" hidden="false" customHeight="false" outlineLevel="0" collapsed="false">
      <c r="A837" s="33" t="s">
        <v>2041</v>
      </c>
      <c r="B837" s="32" t="n">
        <v>17267</v>
      </c>
      <c r="C837" s="32" t="n">
        <v>15041586</v>
      </c>
    </row>
    <row r="838" customFormat="false" ht="12.75" hidden="false" customHeight="false" outlineLevel="0" collapsed="false">
      <c r="A838" s="33" t="s">
        <v>2042</v>
      </c>
      <c r="B838" s="32" t="n">
        <v>5894</v>
      </c>
      <c r="C838" s="32" t="n">
        <v>6774903</v>
      </c>
    </row>
    <row r="839" customFormat="false" ht="12.75" hidden="false" customHeight="false" outlineLevel="0" collapsed="false">
      <c r="A839" s="33" t="s">
        <v>2191</v>
      </c>
      <c r="B839" s="32" t="n">
        <v>447</v>
      </c>
      <c r="C839" s="32" t="n">
        <v>537801</v>
      </c>
    </row>
    <row r="840" customFormat="false" ht="12.75" hidden="false" customHeight="false" outlineLevel="0" collapsed="false">
      <c r="A840" s="33" t="s">
        <v>2043</v>
      </c>
      <c r="B840" s="32" t="n">
        <v>14</v>
      </c>
      <c r="C840" s="32" t="n">
        <v>9367</v>
      </c>
    </row>
    <row r="841" customFormat="false" ht="12.75" hidden="false" customHeight="false" outlineLevel="0" collapsed="false">
      <c r="A841" s="33" t="s">
        <v>2235</v>
      </c>
      <c r="B841" s="32" t="n">
        <v>1242</v>
      </c>
      <c r="C841" s="32" t="n">
        <v>1181838</v>
      </c>
    </row>
    <row r="842" customFormat="false" ht="12.75" hidden="false" customHeight="false" outlineLevel="0" collapsed="false">
      <c r="A842" s="33" t="s">
        <v>2044</v>
      </c>
      <c r="B842" s="32" t="n">
        <v>1329</v>
      </c>
      <c r="C842" s="32" t="n">
        <v>1286224</v>
      </c>
    </row>
    <row r="843" customFormat="false" ht="12.75" hidden="false" customHeight="false" outlineLevel="0" collapsed="false">
      <c r="A843" s="33" t="s">
        <v>2045</v>
      </c>
      <c r="B843" s="32" t="n">
        <v>146</v>
      </c>
      <c r="C843" s="32" t="n">
        <v>124025</v>
      </c>
    </row>
    <row r="844" customFormat="false" ht="12.75" hidden="false" customHeight="false" outlineLevel="0" collapsed="false">
      <c r="A844" s="33" t="s">
        <v>2194</v>
      </c>
      <c r="B844" s="32" t="n">
        <v>160</v>
      </c>
      <c r="C844" s="32" t="n">
        <v>93515</v>
      </c>
    </row>
    <row r="845" customFormat="false" ht="12.75" hidden="false" customHeight="false" outlineLevel="0" collapsed="false">
      <c r="A845" s="33" t="s">
        <v>2048</v>
      </c>
      <c r="B845" s="32" t="n">
        <v>7313</v>
      </c>
      <c r="C845" s="32" t="n">
        <v>4843209</v>
      </c>
    </row>
    <row r="846" customFormat="false" ht="12.75" hidden="false" customHeight="false" outlineLevel="0" collapsed="false">
      <c r="A846" s="33" t="s">
        <v>2049</v>
      </c>
      <c r="B846" s="32" t="n">
        <v>354126</v>
      </c>
      <c r="C846" s="32" t="n">
        <v>288785445</v>
      </c>
    </row>
    <row r="847" customFormat="false" ht="12.75" hidden="false" customHeight="false" outlineLevel="0" collapsed="false">
      <c r="A847" s="33" t="s">
        <v>2050</v>
      </c>
      <c r="B847" s="32" t="n">
        <v>5441</v>
      </c>
      <c r="C847" s="32" t="n">
        <v>2852897</v>
      </c>
    </row>
    <row r="848" customFormat="false" ht="12.75" hidden="false" customHeight="false" outlineLevel="0" collapsed="false">
      <c r="A848" s="33" t="s">
        <v>2051</v>
      </c>
      <c r="B848" s="32" t="n">
        <v>14</v>
      </c>
      <c r="C848" s="32" t="n">
        <v>10295</v>
      </c>
    </row>
    <row r="849" customFormat="false" ht="12.75" hidden="false" customHeight="false" outlineLevel="0" collapsed="false">
      <c r="A849" s="33" t="s">
        <v>2052</v>
      </c>
      <c r="B849" s="32" t="n">
        <v>1124</v>
      </c>
      <c r="C849" s="32" t="n">
        <v>599938</v>
      </c>
    </row>
    <row r="850" customFormat="false" ht="12.75" hidden="false" customHeight="false" outlineLevel="0" collapsed="false">
      <c r="A850" s="33" t="s">
        <v>2053</v>
      </c>
      <c r="B850" s="32" t="n">
        <v>5916</v>
      </c>
      <c r="C850" s="32" t="n">
        <v>3428084</v>
      </c>
    </row>
    <row r="851" customFormat="false" ht="12.75" hidden="false" customHeight="false" outlineLevel="0" collapsed="false">
      <c r="A851" s="33" t="s">
        <v>2056</v>
      </c>
      <c r="B851" s="32" t="n">
        <v>18</v>
      </c>
      <c r="C851" s="32" t="n">
        <v>14137</v>
      </c>
    </row>
    <row r="852" customFormat="false" ht="12.75" hidden="false" customHeight="false" outlineLevel="0" collapsed="false">
      <c r="A852" s="33" t="s">
        <v>2057</v>
      </c>
      <c r="B852" s="32" t="n">
        <v>4268</v>
      </c>
      <c r="C852" s="32" t="n">
        <v>3922238</v>
      </c>
    </row>
    <row r="853" customFormat="false" ht="12.75" hidden="false" customHeight="false" outlineLevel="0" collapsed="false">
      <c r="A853" s="33" t="s">
        <v>2058</v>
      </c>
      <c r="B853" s="32" t="n">
        <v>999</v>
      </c>
      <c r="C853" s="32" t="n">
        <v>649294</v>
      </c>
    </row>
    <row r="854" customFormat="false" ht="12.75" hidden="false" customHeight="false" outlineLevel="0" collapsed="false">
      <c r="A854" s="33" t="s">
        <v>2236</v>
      </c>
      <c r="B854" s="32" t="n">
        <v>20</v>
      </c>
      <c r="C854" s="32" t="n">
        <v>21356</v>
      </c>
    </row>
    <row r="855" customFormat="false" ht="12.75" hidden="false" customHeight="false" outlineLevel="0" collapsed="false">
      <c r="A855" s="33" t="s">
        <v>2061</v>
      </c>
      <c r="B855" s="32" t="n">
        <v>36343</v>
      </c>
      <c r="C855" s="32" t="n">
        <v>28113691</v>
      </c>
    </row>
    <row r="856" customFormat="false" ht="12.75" hidden="false" customHeight="false" outlineLevel="0" collapsed="false">
      <c r="A856" s="33" t="s">
        <v>2237</v>
      </c>
      <c r="B856" s="32" t="n">
        <v>455</v>
      </c>
      <c r="C856" s="32" t="n">
        <v>1160398</v>
      </c>
    </row>
    <row r="857" customFormat="false" ht="12.75" hidden="false" customHeight="false" outlineLevel="0" collapsed="false">
      <c r="A857" s="33" t="s">
        <v>2238</v>
      </c>
      <c r="B857" s="32" t="n">
        <v>14607</v>
      </c>
      <c r="C857" s="32" t="n">
        <v>7839639</v>
      </c>
    </row>
    <row r="858" customFormat="false" ht="12.75" hidden="false" customHeight="false" outlineLevel="0" collapsed="false">
      <c r="A858" s="33" t="s">
        <v>2063</v>
      </c>
      <c r="B858" s="32" t="n">
        <v>186164</v>
      </c>
      <c r="C858" s="32" t="n">
        <v>69798949</v>
      </c>
    </row>
    <row r="859" customFormat="false" ht="12.75" hidden="false" customHeight="false" outlineLevel="0" collapsed="false">
      <c r="A859" s="33" t="s">
        <v>2239</v>
      </c>
      <c r="B859" s="32" t="n">
        <v>555</v>
      </c>
      <c r="C859" s="32" t="n">
        <v>245328</v>
      </c>
    </row>
    <row r="860" customFormat="false" ht="12.75" hidden="false" customHeight="false" outlineLevel="0" collapsed="false">
      <c r="A860" s="33" t="s">
        <v>2240</v>
      </c>
      <c r="B860" s="32" t="n">
        <v>8954</v>
      </c>
      <c r="C860" s="32" t="n">
        <v>1564850</v>
      </c>
    </row>
    <row r="861" customFormat="false" ht="12.75" hidden="false" customHeight="false" outlineLevel="0" collapsed="false">
      <c r="A861" s="33" t="s">
        <v>2065</v>
      </c>
      <c r="B861" s="32" t="n">
        <v>33289</v>
      </c>
      <c r="C861" s="32" t="n">
        <v>8444424</v>
      </c>
    </row>
    <row r="862" customFormat="false" ht="12.75" hidden="false" customHeight="false" outlineLevel="0" collapsed="false">
      <c r="A862" s="33" t="s">
        <v>2196</v>
      </c>
      <c r="B862" s="32" t="n">
        <v>54032</v>
      </c>
      <c r="C862" s="32" t="n">
        <v>10608201</v>
      </c>
    </row>
    <row r="863" customFormat="false" ht="12.75" hidden="false" customHeight="false" outlineLevel="0" collapsed="false">
      <c r="A863" s="33" t="s">
        <v>2241</v>
      </c>
      <c r="B863" s="32" t="n">
        <v>22</v>
      </c>
      <c r="C863" s="32" t="n">
        <v>2525</v>
      </c>
    </row>
    <row r="864" customFormat="false" ht="12.75" hidden="false" customHeight="false" outlineLevel="0" collapsed="false">
      <c r="A864" s="33" t="s">
        <v>2242</v>
      </c>
      <c r="B864" s="32" t="n">
        <v>7</v>
      </c>
      <c r="C864" s="32" t="n">
        <v>784</v>
      </c>
    </row>
    <row r="865" customFormat="false" ht="12.75" hidden="false" customHeight="false" outlineLevel="0" collapsed="false">
      <c r="A865" s="33" t="s">
        <v>2199</v>
      </c>
      <c r="B865" s="32" t="n">
        <v>445410</v>
      </c>
      <c r="C865" s="32" t="n">
        <v>53946097</v>
      </c>
    </row>
    <row r="866" customFormat="false" ht="12.75" hidden="false" customHeight="false" outlineLevel="0" collapsed="false">
      <c r="A866" s="33" t="s">
        <v>2073</v>
      </c>
      <c r="B866" s="32" t="n">
        <v>819464</v>
      </c>
      <c r="C866" s="32" t="n">
        <v>527180504</v>
      </c>
    </row>
    <row r="867" customFormat="false" ht="12.75" hidden="false" customHeight="false" outlineLevel="0" collapsed="false">
      <c r="A867" s="33" t="s">
        <v>2075</v>
      </c>
      <c r="B867" s="32" t="n">
        <v>56862</v>
      </c>
      <c r="C867" s="32" t="n">
        <v>70234556</v>
      </c>
    </row>
    <row r="868" customFormat="false" ht="12.75" hidden="false" customHeight="false" outlineLevel="0" collapsed="false">
      <c r="A868" s="33" t="s">
        <v>2243</v>
      </c>
      <c r="B868" s="32" t="n">
        <v>89192</v>
      </c>
      <c r="C868" s="32" t="n">
        <v>137233155</v>
      </c>
    </row>
    <row r="869" customFormat="false" ht="12.75" hidden="false" customHeight="false" outlineLevel="0" collapsed="false">
      <c r="A869" s="33" t="s">
        <v>2076</v>
      </c>
      <c r="B869" s="32" t="n">
        <v>12424</v>
      </c>
      <c r="C869" s="32" t="n">
        <v>18549542</v>
      </c>
    </row>
    <row r="870" customFormat="false" ht="12.75" hidden="false" customHeight="false" outlineLevel="0" collapsed="false">
      <c r="A870" s="33" t="s">
        <v>2077</v>
      </c>
      <c r="B870" s="32" t="n">
        <v>267166</v>
      </c>
      <c r="C870" s="32" t="n">
        <v>399028978</v>
      </c>
    </row>
    <row r="871" customFormat="false" ht="12.75" hidden="false" customHeight="false" outlineLevel="0" collapsed="false">
      <c r="A871" s="33" t="s">
        <v>2078</v>
      </c>
      <c r="B871" s="32" t="n">
        <v>74</v>
      </c>
      <c r="C871" s="32" t="n">
        <v>151279</v>
      </c>
    </row>
    <row r="872" customFormat="false" ht="12.75" hidden="false" customHeight="false" outlineLevel="0" collapsed="false">
      <c r="A872" s="33" t="s">
        <v>2244</v>
      </c>
      <c r="B872" s="32" t="n">
        <v>58763</v>
      </c>
      <c r="C872" s="32" t="n">
        <v>86504550</v>
      </c>
    </row>
    <row r="873" customFormat="false" ht="12.75" hidden="false" customHeight="false" outlineLevel="0" collapsed="false">
      <c r="A873" s="33" t="s">
        <v>2079</v>
      </c>
      <c r="B873" s="32" t="n">
        <v>244671</v>
      </c>
      <c r="C873" s="32" t="n">
        <v>333965853</v>
      </c>
    </row>
    <row r="874" customFormat="false" ht="12.75" hidden="false" customHeight="false" outlineLevel="0" collapsed="false">
      <c r="A874" s="33" t="s">
        <v>2202</v>
      </c>
      <c r="B874" s="32" t="n">
        <v>1918</v>
      </c>
      <c r="C874" s="32" t="n">
        <v>2368114</v>
      </c>
    </row>
    <row r="875" customFormat="false" ht="12.75" hidden="false" customHeight="false" outlineLevel="0" collapsed="false">
      <c r="A875" s="33" t="s">
        <v>2080</v>
      </c>
      <c r="B875" s="32" t="n">
        <v>775</v>
      </c>
      <c r="C875" s="32" t="n">
        <v>738011</v>
      </c>
    </row>
    <row r="876" customFormat="false" ht="12.75" hidden="false" customHeight="false" outlineLevel="0" collapsed="false">
      <c r="A876" s="33" t="s">
        <v>2082</v>
      </c>
      <c r="B876" s="32" t="n">
        <v>89670</v>
      </c>
      <c r="C876" s="32" t="n">
        <v>120538725</v>
      </c>
    </row>
    <row r="877" customFormat="false" ht="12.75" hidden="false" customHeight="false" outlineLevel="0" collapsed="false">
      <c r="A877" s="33" t="s">
        <v>2083</v>
      </c>
      <c r="B877" s="32" t="n">
        <v>994771</v>
      </c>
      <c r="C877" s="32" t="n">
        <v>1333281194</v>
      </c>
    </row>
    <row r="878" customFormat="false" ht="12.75" hidden="false" customHeight="false" outlineLevel="0" collapsed="false">
      <c r="A878" s="33" t="s">
        <v>2084</v>
      </c>
      <c r="B878" s="32" t="n">
        <v>2014558</v>
      </c>
      <c r="C878" s="32" t="n">
        <v>2373364071</v>
      </c>
    </row>
    <row r="879" customFormat="false" ht="12.75" hidden="false" customHeight="false" outlineLevel="0" collapsed="false">
      <c r="A879" s="33" t="s">
        <v>2085</v>
      </c>
      <c r="B879" s="32" t="n">
        <v>9</v>
      </c>
      <c r="C879" s="32" t="n">
        <v>2040</v>
      </c>
    </row>
    <row r="880" customFormat="false" ht="12.75" hidden="false" customHeight="false" outlineLevel="0" collapsed="false">
      <c r="A880" s="33" t="s">
        <v>2087</v>
      </c>
      <c r="B880" s="32" t="n">
        <v>1531</v>
      </c>
      <c r="C880" s="32" t="n">
        <v>2302413</v>
      </c>
    </row>
    <row r="881" customFormat="false" ht="12.75" hidden="false" customHeight="false" outlineLevel="0" collapsed="false">
      <c r="A881" s="33" t="s">
        <v>2088</v>
      </c>
      <c r="B881" s="32" t="n">
        <v>933253</v>
      </c>
      <c r="C881" s="32" t="n">
        <v>1123728040</v>
      </c>
    </row>
    <row r="882" customFormat="false" ht="12.75" hidden="false" customHeight="false" outlineLevel="0" collapsed="false">
      <c r="A882" s="33" t="s">
        <v>2089</v>
      </c>
      <c r="B882" s="32" t="n">
        <v>103419</v>
      </c>
      <c r="C882" s="32" t="n">
        <v>95027546</v>
      </c>
    </row>
    <row r="883" customFormat="false" ht="12.75" hidden="false" customHeight="false" outlineLevel="0" collapsed="false">
      <c r="A883" s="33" t="s">
        <v>2090</v>
      </c>
      <c r="B883" s="32" t="n">
        <v>2101</v>
      </c>
      <c r="C883" s="32" t="n">
        <v>3157699</v>
      </c>
    </row>
    <row r="884" customFormat="false" ht="12.75" hidden="false" customHeight="false" outlineLevel="0" collapsed="false">
      <c r="A884" s="33" t="s">
        <v>2092</v>
      </c>
      <c r="B884" s="32" t="n">
        <v>2242</v>
      </c>
      <c r="C884" s="32" t="n">
        <v>3456097</v>
      </c>
    </row>
    <row r="885" customFormat="false" ht="12.75" hidden="false" customHeight="false" outlineLevel="0" collapsed="false">
      <c r="A885" s="33" t="s">
        <v>2094</v>
      </c>
      <c r="B885" s="32" t="n">
        <v>3442</v>
      </c>
      <c r="C885" s="32" t="n">
        <v>4466259</v>
      </c>
    </row>
    <row r="886" customFormat="false" ht="12.75" hidden="false" customHeight="false" outlineLevel="0" collapsed="false">
      <c r="A886" s="33" t="s">
        <v>2095</v>
      </c>
      <c r="B886" s="32" t="n">
        <v>54</v>
      </c>
      <c r="C886" s="32" t="n">
        <v>44187</v>
      </c>
    </row>
    <row r="887" customFormat="false" ht="12.75" hidden="false" customHeight="false" outlineLevel="0" collapsed="false">
      <c r="A887" s="33" t="s">
        <v>2099</v>
      </c>
      <c r="B887" s="32" t="n">
        <v>34794</v>
      </c>
      <c r="C887" s="32" t="n">
        <v>41886167</v>
      </c>
    </row>
    <row r="888" customFormat="false" ht="12.75" hidden="false" customHeight="false" outlineLevel="0" collapsed="false">
      <c r="A888" s="33" t="s">
        <v>2100</v>
      </c>
      <c r="B888" s="32" t="n">
        <v>2446</v>
      </c>
      <c r="C888" s="32" t="n">
        <v>2226037</v>
      </c>
    </row>
    <row r="889" customFormat="false" ht="12.75" hidden="false" customHeight="false" outlineLevel="0" collapsed="false">
      <c r="A889" s="33" t="s">
        <v>2101</v>
      </c>
      <c r="B889" s="32" t="n">
        <v>2422</v>
      </c>
      <c r="C889" s="32" t="n">
        <v>3280352</v>
      </c>
    </row>
    <row r="890" customFormat="false" ht="12.75" hidden="false" customHeight="false" outlineLevel="0" collapsed="false">
      <c r="A890" s="33" t="s">
        <v>2102</v>
      </c>
      <c r="B890" s="32" t="n">
        <v>18900</v>
      </c>
      <c r="C890" s="32" t="n">
        <v>8298562</v>
      </c>
    </row>
    <row r="891" customFormat="false" ht="12.75" hidden="false" customHeight="false" outlineLevel="0" collapsed="false">
      <c r="A891" s="33" t="s">
        <v>2103</v>
      </c>
      <c r="B891" s="32" t="n">
        <v>10</v>
      </c>
      <c r="C891" s="32" t="n">
        <v>16051</v>
      </c>
    </row>
    <row r="892" customFormat="false" ht="12.75" hidden="false" customHeight="false" outlineLevel="0" collapsed="false">
      <c r="A892" s="33" t="s">
        <v>2205</v>
      </c>
      <c r="B892" s="32" t="n">
        <v>6500</v>
      </c>
      <c r="C892" s="32" t="n">
        <v>4659008</v>
      </c>
    </row>
    <row r="893" customFormat="false" ht="12.75" hidden="false" customHeight="false" outlineLevel="0" collapsed="false">
      <c r="A893" s="33" t="s">
        <v>2206</v>
      </c>
      <c r="B893" s="32" t="n">
        <v>72909</v>
      </c>
      <c r="C893" s="32" t="n">
        <v>68047866</v>
      </c>
    </row>
    <row r="894" customFormat="false" ht="12.75" hidden="false" customHeight="false" outlineLevel="0" collapsed="false">
      <c r="A894" s="33" t="s">
        <v>2210</v>
      </c>
      <c r="B894" s="32" t="n">
        <v>4171</v>
      </c>
      <c r="C894" s="32" t="n">
        <v>8363705</v>
      </c>
    </row>
    <row r="895" customFormat="false" ht="12.75" hidden="false" customHeight="false" outlineLevel="0" collapsed="false">
      <c r="A895" s="33" t="s">
        <v>2211</v>
      </c>
      <c r="B895" s="32" t="n">
        <v>14369</v>
      </c>
      <c r="C895" s="32" t="n">
        <v>3072628</v>
      </c>
    </row>
    <row r="896" customFormat="false" ht="12.75" hidden="false" customHeight="false" outlineLevel="0" collapsed="false">
      <c r="A896" s="33" t="s">
        <v>2110</v>
      </c>
      <c r="B896" s="32" t="n">
        <v>1103</v>
      </c>
      <c r="C896" s="32" t="n">
        <v>1853639</v>
      </c>
    </row>
    <row r="897" customFormat="false" ht="12.75" hidden="false" customHeight="false" outlineLevel="0" collapsed="false">
      <c r="A897" s="33" t="s">
        <v>2212</v>
      </c>
      <c r="B897" s="32" t="n">
        <v>330</v>
      </c>
      <c r="C897" s="32" t="n">
        <v>589591</v>
      </c>
    </row>
    <row r="898" customFormat="false" ht="12.75" hidden="false" customHeight="false" outlineLevel="0" collapsed="false">
      <c r="A898" s="33" t="s">
        <v>2113</v>
      </c>
      <c r="B898" s="32" t="n">
        <v>1181606</v>
      </c>
      <c r="C898" s="32" t="n">
        <v>834476946</v>
      </c>
    </row>
    <row r="899" customFormat="false" ht="12.75" hidden="false" customHeight="false" outlineLevel="0" collapsed="false">
      <c r="A899" s="33" t="s">
        <v>2114</v>
      </c>
      <c r="B899" s="32" t="n">
        <v>604924</v>
      </c>
      <c r="C899" s="32" t="n">
        <v>550085977</v>
      </c>
    </row>
    <row r="900" customFormat="false" ht="12.75" hidden="false" customHeight="false" outlineLevel="0" collapsed="false">
      <c r="A900" s="33" t="s">
        <v>2115</v>
      </c>
      <c r="B900" s="32" t="n">
        <v>588079</v>
      </c>
      <c r="C900" s="32" t="n">
        <v>454535324</v>
      </c>
    </row>
    <row r="901" customFormat="false" ht="12.75" hidden="false" customHeight="false" outlineLevel="0" collapsed="false">
      <c r="A901" s="33" t="s">
        <v>2116</v>
      </c>
      <c r="B901" s="32" t="n">
        <v>1639734</v>
      </c>
      <c r="C901" s="32" t="n">
        <v>1223726671</v>
      </c>
    </row>
    <row r="902" customFormat="false" ht="12.75" hidden="false" customHeight="false" outlineLevel="0" collapsed="false">
      <c r="A902" s="33" t="s">
        <v>2117</v>
      </c>
      <c r="B902" s="32" t="n">
        <v>2015</v>
      </c>
      <c r="C902" s="32" t="n">
        <v>2534375</v>
      </c>
    </row>
    <row r="903" customFormat="false" ht="12.75" hidden="false" customHeight="false" outlineLevel="0" collapsed="false">
      <c r="A903" s="33" t="s">
        <v>2245</v>
      </c>
      <c r="B903" s="32" t="n">
        <v>10</v>
      </c>
      <c r="C903" s="32" t="n">
        <v>7376</v>
      </c>
    </row>
    <row r="904" customFormat="false" ht="12.75" hidden="false" customHeight="false" outlineLevel="0" collapsed="false">
      <c r="A904" s="33" t="s">
        <v>2118</v>
      </c>
      <c r="B904" s="32" t="n">
        <v>325396</v>
      </c>
      <c r="C904" s="32" t="n">
        <v>268746453</v>
      </c>
    </row>
    <row r="905" customFormat="false" ht="12.75" hidden="false" customHeight="false" outlineLevel="0" collapsed="false">
      <c r="A905" s="33" t="s">
        <v>2119</v>
      </c>
      <c r="B905" s="32" t="n">
        <v>797126</v>
      </c>
      <c r="C905" s="32" t="n">
        <v>827143123</v>
      </c>
    </row>
    <row r="906" customFormat="false" ht="12.75" hidden="false" customHeight="false" outlineLevel="0" collapsed="false">
      <c r="A906" s="33" t="s">
        <v>2120</v>
      </c>
      <c r="B906" s="32" t="n">
        <v>364370</v>
      </c>
      <c r="C906" s="32" t="n">
        <v>344628048</v>
      </c>
    </row>
    <row r="907" customFormat="false" ht="12.75" hidden="false" customHeight="false" outlineLevel="0" collapsed="false">
      <c r="A907" s="33" t="s">
        <v>2121</v>
      </c>
      <c r="B907" s="32" t="n">
        <v>446747</v>
      </c>
      <c r="C907" s="32" t="n">
        <v>466507446</v>
      </c>
    </row>
    <row r="908" customFormat="false" ht="12.75" hidden="false" customHeight="false" outlineLevel="0" collapsed="false">
      <c r="A908" s="33" t="s">
        <v>2246</v>
      </c>
      <c r="B908" s="32" t="n">
        <v>5</v>
      </c>
      <c r="C908" s="32" t="n">
        <v>1459</v>
      </c>
    </row>
    <row r="909" customFormat="false" ht="12.75" hidden="false" customHeight="false" outlineLevel="0" collapsed="false">
      <c r="A909" s="33" t="s">
        <v>2247</v>
      </c>
      <c r="B909" s="32" t="n">
        <v>10</v>
      </c>
      <c r="C909" s="32" t="n">
        <v>8030</v>
      </c>
    </row>
    <row r="910" customFormat="false" ht="12.75" hidden="false" customHeight="false" outlineLevel="0" collapsed="false">
      <c r="A910" s="33" t="s">
        <v>2248</v>
      </c>
      <c r="B910" s="32" t="n">
        <v>3358</v>
      </c>
      <c r="C910" s="32" t="n">
        <v>2256954</v>
      </c>
    </row>
    <row r="911" customFormat="false" ht="12.75" hidden="false" customHeight="false" outlineLevel="0" collapsed="false">
      <c r="A911" s="33" t="s">
        <v>2122</v>
      </c>
      <c r="B911" s="32" t="n">
        <v>84247</v>
      </c>
      <c r="C911" s="32" t="n">
        <v>49632083</v>
      </c>
    </row>
    <row r="912" customFormat="false" ht="12.75" hidden="false" customHeight="false" outlineLevel="0" collapsed="false">
      <c r="A912" s="33" t="s">
        <v>2123</v>
      </c>
      <c r="B912" s="32" t="n">
        <v>33111</v>
      </c>
      <c r="C912" s="32" t="n">
        <v>20883571</v>
      </c>
    </row>
    <row r="913" customFormat="false" ht="12.75" hidden="false" customHeight="false" outlineLevel="0" collapsed="false">
      <c r="A913" s="33" t="s">
        <v>2124</v>
      </c>
      <c r="B913" s="32" t="n">
        <v>338918</v>
      </c>
      <c r="C913" s="32" t="n">
        <v>208386194</v>
      </c>
    </row>
    <row r="914" customFormat="false" ht="12.75" hidden="false" customHeight="false" outlineLevel="0" collapsed="false">
      <c r="A914" s="33" t="s">
        <v>2125</v>
      </c>
      <c r="B914" s="32" t="n">
        <v>1452</v>
      </c>
      <c r="C914" s="32" t="n">
        <v>2116844</v>
      </c>
    </row>
    <row r="915" customFormat="false" ht="12.75" hidden="false" customHeight="false" outlineLevel="0" collapsed="false">
      <c r="A915" s="33" t="s">
        <v>2249</v>
      </c>
      <c r="B915" s="32" t="n">
        <v>1361</v>
      </c>
      <c r="C915" s="32" t="n">
        <v>1785456</v>
      </c>
    </row>
    <row r="916" customFormat="false" ht="12.75" hidden="false" customHeight="false" outlineLevel="0" collapsed="false">
      <c r="A916" s="33" t="s">
        <v>2214</v>
      </c>
      <c r="B916" s="32" t="n">
        <v>2</v>
      </c>
      <c r="C916" s="32" t="n">
        <v>973</v>
      </c>
    </row>
    <row r="917" customFormat="false" ht="12.75" hidden="false" customHeight="false" outlineLevel="0" collapsed="false">
      <c r="A917" s="33" t="s">
        <v>2128</v>
      </c>
      <c r="B917" s="32" t="n">
        <v>106500</v>
      </c>
      <c r="C917" s="32" t="n">
        <v>147693545</v>
      </c>
    </row>
    <row r="918" customFormat="false" ht="12.75" hidden="false" customHeight="false" outlineLevel="0" collapsed="false">
      <c r="A918" s="33" t="s">
        <v>2216</v>
      </c>
      <c r="B918" s="32" t="n">
        <v>1597</v>
      </c>
      <c r="C918" s="32" t="n">
        <v>405130</v>
      </c>
    </row>
    <row r="919" customFormat="false" ht="12.75" hidden="false" customHeight="false" outlineLevel="0" collapsed="false">
      <c r="A919" s="33" t="s">
        <v>2131</v>
      </c>
      <c r="B919" s="32" t="n">
        <v>87432</v>
      </c>
      <c r="C919" s="32" t="n">
        <v>6425972</v>
      </c>
    </row>
    <row r="920" customFormat="false" ht="12.75" hidden="false" customHeight="false" outlineLevel="0" collapsed="false">
      <c r="A920" s="33" t="s">
        <v>2250</v>
      </c>
      <c r="B920" s="32" t="n">
        <v>18900</v>
      </c>
      <c r="C920" s="32" t="n">
        <v>8450604</v>
      </c>
    </row>
    <row r="921" customFormat="false" ht="12.75" hidden="false" customHeight="false" outlineLevel="0" collapsed="false">
      <c r="A921" s="33" t="s">
        <v>2251</v>
      </c>
      <c r="B921" s="32" t="n">
        <v>825</v>
      </c>
      <c r="C921" s="32" t="n">
        <v>430582</v>
      </c>
    </row>
    <row r="922" customFormat="false" ht="12.75" hidden="false" customHeight="false" outlineLevel="0" collapsed="false">
      <c r="A922" s="33" t="s">
        <v>2132</v>
      </c>
      <c r="B922" s="32" t="n">
        <v>21555</v>
      </c>
      <c r="C922" s="32" t="n">
        <v>5009012</v>
      </c>
    </row>
    <row r="923" customFormat="false" ht="12.75" hidden="false" customHeight="false" outlineLevel="0" collapsed="false">
      <c r="A923" s="33" t="s">
        <v>2217</v>
      </c>
      <c r="B923" s="32" t="n">
        <v>31134</v>
      </c>
      <c r="C923" s="32" t="n">
        <v>7461367</v>
      </c>
    </row>
    <row r="924" customFormat="false" ht="12.75" hidden="false" customHeight="false" outlineLevel="0" collapsed="false">
      <c r="A924" s="33" t="s">
        <v>2133</v>
      </c>
      <c r="B924" s="32" t="n">
        <v>116157</v>
      </c>
      <c r="C924" s="32" t="n">
        <v>26168556</v>
      </c>
    </row>
    <row r="925" customFormat="false" ht="12.75" hidden="false" customHeight="false" outlineLevel="0" collapsed="false">
      <c r="A925" s="33" t="s">
        <v>2136</v>
      </c>
      <c r="B925" s="32" t="n">
        <v>230908</v>
      </c>
      <c r="C925" s="32" t="n">
        <v>13208185</v>
      </c>
    </row>
    <row r="926" customFormat="false" ht="12.75" hidden="false" customHeight="false" outlineLevel="0" collapsed="false">
      <c r="A926" s="33" t="s">
        <v>2218</v>
      </c>
      <c r="B926" s="32" t="n">
        <v>36569</v>
      </c>
      <c r="C926" s="32" t="n">
        <v>39661495</v>
      </c>
    </row>
    <row r="927" customFormat="false" ht="12.75" hidden="false" customHeight="false" outlineLevel="0" collapsed="false">
      <c r="A927" s="33" t="s">
        <v>2219</v>
      </c>
      <c r="B927" s="32" t="n">
        <v>868591</v>
      </c>
      <c r="C927" s="32" t="n">
        <v>725600706</v>
      </c>
    </row>
    <row r="928" customFormat="false" ht="12.75" hidden="false" customHeight="false" outlineLevel="0" collapsed="false">
      <c r="A928" s="33" t="s">
        <v>2220</v>
      </c>
      <c r="B928" s="32" t="n">
        <v>48989</v>
      </c>
      <c r="C928" s="32" t="n">
        <v>31502364</v>
      </c>
    </row>
    <row r="929" customFormat="false" ht="12.75" hidden="false" customHeight="false" outlineLevel="0" collapsed="false">
      <c r="A929" s="33" t="s">
        <v>2222</v>
      </c>
      <c r="B929" s="32" t="n">
        <v>872256</v>
      </c>
      <c r="C929" s="32" t="n">
        <v>909479052</v>
      </c>
    </row>
    <row r="930" customFormat="false" ht="12.75" hidden="false" customHeight="false" outlineLevel="0" collapsed="false">
      <c r="A930" s="33" t="s">
        <v>2223</v>
      </c>
      <c r="B930" s="32" t="n">
        <v>64978</v>
      </c>
      <c r="C930" s="32" t="n">
        <v>79933377</v>
      </c>
    </row>
    <row r="931" customFormat="false" ht="12.75" hidden="false" customHeight="false" outlineLevel="0" collapsed="false">
      <c r="A931" s="33" t="s">
        <v>2224</v>
      </c>
      <c r="B931" s="32" t="n">
        <v>7619</v>
      </c>
      <c r="C931" s="32" t="n">
        <v>12443083</v>
      </c>
    </row>
    <row r="932" customFormat="false" ht="12.75" hidden="false" customHeight="false" outlineLevel="0" collapsed="false">
      <c r="A932" s="33" t="s">
        <v>2252</v>
      </c>
      <c r="B932" s="32" t="n">
        <v>6532</v>
      </c>
      <c r="C932" s="32" t="n">
        <v>9236326</v>
      </c>
    </row>
    <row r="933" customFormat="false" ht="12.75" hidden="false" customHeight="false" outlineLevel="0" collapsed="false">
      <c r="A933" s="33" t="s">
        <v>2143</v>
      </c>
      <c r="B933" s="32" t="n">
        <v>54486</v>
      </c>
      <c r="C933" s="32" t="n">
        <v>116244303</v>
      </c>
    </row>
    <row r="934" customFormat="false" ht="12.75" hidden="false" customHeight="false" outlineLevel="0" collapsed="false">
      <c r="A934" s="33" t="s">
        <v>2253</v>
      </c>
      <c r="B934" s="32" t="n">
        <v>23</v>
      </c>
      <c r="C934" s="32" t="n">
        <v>33877</v>
      </c>
    </row>
    <row r="935" customFormat="false" ht="12.75" hidden="false" customHeight="false" outlineLevel="0" collapsed="false">
      <c r="A935" s="33" t="s">
        <v>2225</v>
      </c>
      <c r="B935" s="32" t="n">
        <v>15532</v>
      </c>
      <c r="C935" s="32" t="n">
        <v>12128600</v>
      </c>
    </row>
    <row r="936" customFormat="false" ht="12.75" hidden="false" customHeight="false" outlineLevel="0" collapsed="false">
      <c r="A936" s="33" t="s">
        <v>2254</v>
      </c>
      <c r="B936" s="32" t="n">
        <v>3585</v>
      </c>
      <c r="C936" s="32" t="n">
        <v>1672188</v>
      </c>
    </row>
    <row r="937" customFormat="false" ht="12.75" hidden="false" customHeight="false" outlineLevel="0" collapsed="false">
      <c r="A937" s="33" t="s">
        <v>2145</v>
      </c>
      <c r="B937" s="32" t="n">
        <v>50</v>
      </c>
      <c r="C937" s="32" t="n">
        <v>60202</v>
      </c>
    </row>
    <row r="938" customFormat="false" ht="12.75" hidden="false" customHeight="false" outlineLevel="0" collapsed="false">
      <c r="A938" s="33" t="s">
        <v>2255</v>
      </c>
      <c r="B938" s="32" t="n">
        <v>11957</v>
      </c>
      <c r="C938" s="32" t="n">
        <v>9672036</v>
      </c>
    </row>
    <row r="939" customFormat="false" ht="12.75" hidden="false" customHeight="false" outlineLevel="0" collapsed="false">
      <c r="A939" s="33" t="s">
        <v>2226</v>
      </c>
      <c r="B939" s="32" t="n">
        <v>3593</v>
      </c>
      <c r="C939" s="32" t="n">
        <v>3045070</v>
      </c>
    </row>
    <row r="940" customFormat="false" ht="12.75" hidden="false" customHeight="false" outlineLevel="0" collapsed="false">
      <c r="A940" s="33" t="s">
        <v>2256</v>
      </c>
      <c r="B940" s="32" t="n">
        <v>26689</v>
      </c>
      <c r="C940" s="32" t="n">
        <v>20441450</v>
      </c>
    </row>
    <row r="941" customFormat="false" ht="12.75" hidden="false" customHeight="false" outlineLevel="0" collapsed="false">
      <c r="A941" s="33" t="s">
        <v>2257</v>
      </c>
      <c r="B941" s="32" t="n">
        <v>327</v>
      </c>
      <c r="C941" s="32" t="n">
        <v>263199</v>
      </c>
    </row>
    <row r="942" customFormat="false" ht="12.75" hidden="false" customHeight="false" outlineLevel="0" collapsed="false">
      <c r="A942" s="33" t="s">
        <v>2258</v>
      </c>
      <c r="B942" s="32" t="n">
        <v>15580</v>
      </c>
      <c r="C942" s="32" t="n">
        <v>6094582</v>
      </c>
    </row>
    <row r="943" customFormat="false" ht="12.75" hidden="false" customHeight="false" outlineLevel="0" collapsed="false">
      <c r="A943" s="33" t="s">
        <v>2146</v>
      </c>
      <c r="B943" s="32" t="n">
        <v>54567</v>
      </c>
      <c r="C943" s="32" t="n">
        <v>173502062</v>
      </c>
    </row>
    <row r="944" customFormat="false" ht="12.75" hidden="false" customHeight="false" outlineLevel="0" collapsed="false">
      <c r="A944" s="33" t="s">
        <v>2147</v>
      </c>
      <c r="B944" s="32" t="n">
        <v>24</v>
      </c>
      <c r="C944" s="32" t="n">
        <v>54640</v>
      </c>
    </row>
    <row r="945" customFormat="false" ht="12.75" hidden="false" customHeight="false" outlineLevel="0" collapsed="false">
      <c r="A945" s="33" t="s">
        <v>2148</v>
      </c>
      <c r="B945" s="32" t="n">
        <v>23</v>
      </c>
      <c r="C945" s="32" t="n">
        <v>20816</v>
      </c>
    </row>
    <row r="946" customFormat="false" ht="12.75" hidden="false" customHeight="false" outlineLevel="0" collapsed="false">
      <c r="A946" s="33" t="s">
        <v>2259</v>
      </c>
      <c r="B946" s="32" t="n">
        <v>90</v>
      </c>
      <c r="C946" s="32" t="n">
        <v>136476</v>
      </c>
    </row>
    <row r="947" customFormat="false" ht="12.75" hidden="false" customHeight="false" outlineLevel="0" collapsed="false">
      <c r="A947" s="33" t="s">
        <v>2150</v>
      </c>
      <c r="B947" s="32" t="n">
        <v>25879</v>
      </c>
      <c r="C947" s="32" t="n">
        <v>63590555</v>
      </c>
    </row>
    <row r="948" customFormat="false" ht="12.75" hidden="false" customHeight="false" outlineLevel="0" collapsed="false">
      <c r="A948" s="33" t="s">
        <v>2152</v>
      </c>
      <c r="B948" s="32" t="n">
        <v>18726</v>
      </c>
      <c r="C948" s="32" t="n">
        <v>33532346</v>
      </c>
    </row>
    <row r="949" customFormat="false" ht="12.75" hidden="false" customHeight="false" outlineLevel="0" collapsed="false">
      <c r="A949" s="33" t="s">
        <v>2153</v>
      </c>
      <c r="B949" s="32" t="n">
        <v>37336</v>
      </c>
      <c r="C949" s="32" t="n">
        <v>29072869</v>
      </c>
    </row>
    <row r="950" customFormat="false" ht="12.75" hidden="false" customHeight="false" outlineLevel="0" collapsed="false">
      <c r="A950" s="33" t="s">
        <v>2260</v>
      </c>
      <c r="B950" s="32" t="n">
        <v>3802</v>
      </c>
      <c r="C950" s="32" t="n">
        <v>1868948</v>
      </c>
    </row>
    <row r="951" customFormat="false" ht="12.75" hidden="false" customHeight="false" outlineLevel="0" collapsed="false">
      <c r="A951" s="33" t="s">
        <v>2261</v>
      </c>
      <c r="B951" s="32" t="n">
        <v>85544</v>
      </c>
      <c r="C951" s="32" t="n">
        <v>60564561</v>
      </c>
    </row>
    <row r="952" customFormat="false" ht="12.75" hidden="false" customHeight="false" outlineLevel="0" collapsed="false">
      <c r="A952" s="33" t="s">
        <v>2155</v>
      </c>
      <c r="B952" s="32" t="n">
        <v>67091</v>
      </c>
      <c r="C952" s="32" t="n">
        <v>44134683</v>
      </c>
    </row>
    <row r="953" customFormat="false" ht="12.75" hidden="false" customHeight="false" outlineLevel="0" collapsed="false">
      <c r="A953" s="33" t="s">
        <v>2156</v>
      </c>
      <c r="B953" s="32" t="n">
        <v>10274</v>
      </c>
      <c r="C953" s="32" t="n">
        <v>8254406</v>
      </c>
    </row>
    <row r="954" customFormat="false" ht="12.75" hidden="false" customHeight="false" outlineLevel="0" collapsed="false">
      <c r="A954" s="33" t="s">
        <v>2157</v>
      </c>
      <c r="B954" s="32" t="n">
        <v>84298</v>
      </c>
      <c r="C954" s="32" t="n">
        <v>52064555</v>
      </c>
    </row>
    <row r="955" customFormat="false" ht="12.75" hidden="false" customHeight="false" outlineLevel="0" collapsed="false">
      <c r="A955" s="33" t="s">
        <v>2158</v>
      </c>
      <c r="B955" s="32" t="n">
        <v>20259</v>
      </c>
      <c r="C955" s="32" t="n">
        <v>12283500</v>
      </c>
    </row>
    <row r="956" customFormat="false" ht="12.75" hidden="false" customHeight="false" outlineLevel="0" collapsed="false">
      <c r="A956" s="33" t="s">
        <v>2159</v>
      </c>
      <c r="B956" s="32" t="n">
        <v>4800</v>
      </c>
      <c r="C956" s="32" t="n">
        <v>2782240</v>
      </c>
    </row>
    <row r="957" customFormat="false" ht="12.75" hidden="false" customHeight="false" outlineLevel="0" collapsed="false">
      <c r="A957" s="33" t="s">
        <v>2262</v>
      </c>
      <c r="B957" s="32" t="n">
        <v>100</v>
      </c>
      <c r="C957" s="32" t="n">
        <v>45535</v>
      </c>
    </row>
    <row r="958" customFormat="false" ht="12.75" hidden="false" customHeight="false" outlineLevel="0" collapsed="false">
      <c r="A958" s="33" t="s">
        <v>2160</v>
      </c>
      <c r="B958" s="32" t="n">
        <v>2400</v>
      </c>
      <c r="C958" s="32" t="n">
        <v>3398512</v>
      </c>
    </row>
    <row r="959" customFormat="false" ht="12.75" hidden="false" customHeight="false" outlineLevel="0" collapsed="false">
      <c r="A959" s="33" t="s">
        <v>2161</v>
      </c>
      <c r="B959" s="32" t="n">
        <v>300</v>
      </c>
      <c r="C959" s="32" t="n">
        <v>225327</v>
      </c>
    </row>
    <row r="960" customFormat="false" ht="12.75" hidden="false" customHeight="false" outlineLevel="0" collapsed="false">
      <c r="A960" s="33" t="s">
        <v>2162</v>
      </c>
      <c r="B960" s="32" t="n">
        <v>6795</v>
      </c>
      <c r="C960" s="32" t="n">
        <v>2962340</v>
      </c>
    </row>
    <row r="961" customFormat="false" ht="12.75" hidden="false" customHeight="false" outlineLevel="0" collapsed="false">
      <c r="A961" s="33" t="s">
        <v>2263</v>
      </c>
      <c r="B961" s="32" t="n">
        <v>31</v>
      </c>
      <c r="C961" s="32" t="n">
        <v>157873</v>
      </c>
    </row>
    <row r="962" customFormat="false" ht="12.75" hidden="false" customHeight="false" outlineLevel="0" collapsed="false">
      <c r="A962" s="33" t="s">
        <v>2163</v>
      </c>
      <c r="B962" s="32" t="n">
        <v>59</v>
      </c>
      <c r="C962" s="32" t="n">
        <v>107684</v>
      </c>
    </row>
    <row r="963" customFormat="false" ht="12.75" hidden="false" customHeight="false" outlineLevel="0" collapsed="false">
      <c r="A963" s="33" t="s">
        <v>2164</v>
      </c>
      <c r="B963" s="32" t="n">
        <v>10127</v>
      </c>
      <c r="C963" s="32" t="n">
        <v>39384249</v>
      </c>
    </row>
    <row r="964" customFormat="false" ht="12.75" hidden="false" customHeight="false" outlineLevel="0" collapsed="false">
      <c r="A964" s="33" t="s">
        <v>2264</v>
      </c>
      <c r="B964" s="32" t="n">
        <v>4000</v>
      </c>
      <c r="C964" s="32" t="n">
        <v>2632820</v>
      </c>
    </row>
    <row r="965" customFormat="false" ht="12.75" hidden="false" customHeight="false" outlineLevel="0" collapsed="false">
      <c r="A965" s="33" t="s">
        <v>2265</v>
      </c>
      <c r="B965" s="32" t="n">
        <v>2452</v>
      </c>
      <c r="C965" s="32" t="n">
        <v>1984614</v>
      </c>
    </row>
    <row r="966" customFormat="false" ht="12.75" hidden="false" customHeight="false" outlineLevel="0" collapsed="false">
      <c r="A966" s="33" t="s">
        <v>2168</v>
      </c>
      <c r="B966" s="32" t="n">
        <v>23</v>
      </c>
      <c r="C966" s="32" t="n">
        <v>26355</v>
      </c>
    </row>
    <row r="967" customFormat="false" ht="12.75" hidden="false" customHeight="false" outlineLevel="0" collapsed="false">
      <c r="A967" s="33" t="s">
        <v>2169</v>
      </c>
      <c r="B967" s="32" t="n">
        <v>26080</v>
      </c>
      <c r="C967" s="32" t="n">
        <v>917196</v>
      </c>
    </row>
    <row r="968" customFormat="false" ht="12.75" hidden="false" customHeight="false" outlineLevel="0" collapsed="false">
      <c r="A968" s="33" t="s">
        <v>2170</v>
      </c>
      <c r="B968" s="32" t="n">
        <v>221335</v>
      </c>
      <c r="C968" s="32" t="n">
        <v>13083832</v>
      </c>
    </row>
    <row r="969" customFormat="false" ht="12.75" hidden="false" customHeight="false" outlineLevel="0" collapsed="false">
      <c r="A969" s="33" t="s">
        <v>2266</v>
      </c>
      <c r="B969" s="32" t="n">
        <v>620</v>
      </c>
      <c r="C969" s="32" t="n">
        <v>3174023</v>
      </c>
    </row>
    <row r="970" customFormat="false" ht="12.75" hidden="false" customHeight="false" outlineLevel="0" collapsed="false">
      <c r="A970" s="33" t="s">
        <v>2267</v>
      </c>
      <c r="B970" s="32"/>
      <c r="C970" s="32" t="n">
        <v>513</v>
      </c>
    </row>
    <row r="971" customFormat="false" ht="12.75" hidden="false" customHeight="false" outlineLevel="0" collapsed="false">
      <c r="A971" s="33" t="s">
        <v>2268</v>
      </c>
      <c r="B971" s="32"/>
      <c r="C971" s="32" t="n">
        <v>2849</v>
      </c>
    </row>
    <row r="972" customFormat="false" ht="12.75" hidden="false" customHeight="false" outlineLevel="0" collapsed="false">
      <c r="A972" s="33" t="s">
        <v>2269</v>
      </c>
      <c r="B972" s="32" t="n">
        <v>23</v>
      </c>
      <c r="C972" s="32" t="n">
        <v>3794</v>
      </c>
    </row>
    <row r="973" customFormat="false" ht="12.75" hidden="false" customHeight="false" outlineLevel="0" collapsed="false">
      <c r="A973" s="33" t="s">
        <v>2270</v>
      </c>
      <c r="B973" s="32" t="n">
        <v>1043</v>
      </c>
      <c r="C973" s="32" t="n">
        <v>2409798</v>
      </c>
    </row>
    <row r="974" customFormat="false" ht="12.75" hidden="false" customHeight="false" outlineLevel="0" collapsed="false">
      <c r="A974" s="33" t="s">
        <v>2171</v>
      </c>
      <c r="B974" s="32" t="n">
        <v>652</v>
      </c>
      <c r="C974" s="32" t="n">
        <v>4542609</v>
      </c>
    </row>
    <row r="975" customFormat="false" ht="12.75" hidden="false" customHeight="false" outlineLevel="0" collapsed="false">
      <c r="A975" s="33" t="s">
        <v>2271</v>
      </c>
      <c r="B975" s="32" t="n">
        <v>699</v>
      </c>
      <c r="C975" s="32" t="n">
        <v>4037269</v>
      </c>
    </row>
    <row r="976" customFormat="false" ht="12.75" hidden="false" customHeight="false" outlineLevel="0" collapsed="false">
      <c r="A976" s="33" t="s">
        <v>2172</v>
      </c>
      <c r="B976" s="32" t="n">
        <v>1106600</v>
      </c>
      <c r="C976" s="32" t="n">
        <v>145643558</v>
      </c>
    </row>
    <row r="977" customFormat="false" ht="12.75" hidden="false" customHeight="false" outlineLevel="0" collapsed="false">
      <c r="A977" s="33" t="s">
        <v>2173</v>
      </c>
      <c r="B977" s="32" t="n">
        <v>169383</v>
      </c>
      <c r="C977" s="32" t="n">
        <v>100160084</v>
      </c>
    </row>
    <row r="978" customFormat="false" ht="12.75" hidden="false" customHeight="false" outlineLevel="0" collapsed="false">
      <c r="A978" s="33" t="s">
        <v>2230</v>
      </c>
      <c r="B978" s="32" t="n">
        <v>30976</v>
      </c>
      <c r="C978" s="32" t="n">
        <v>22758277</v>
      </c>
    </row>
    <row r="979" customFormat="false" ht="12.75" hidden="false" customHeight="false" outlineLevel="0" collapsed="false">
      <c r="A979" s="33" t="s">
        <v>2174</v>
      </c>
      <c r="B979" s="32" t="n">
        <v>1540938</v>
      </c>
      <c r="C979" s="32" t="n">
        <v>993983617</v>
      </c>
    </row>
    <row r="980" customFormat="false" ht="12.75" hidden="false" customHeight="false" outlineLevel="0" collapsed="false">
      <c r="A980" s="33" t="s">
        <v>2176</v>
      </c>
      <c r="B980" s="32" t="n">
        <v>143</v>
      </c>
      <c r="C980" s="32" t="n">
        <v>403686</v>
      </c>
    </row>
    <row r="981" customFormat="false" ht="12.75" hidden="false" customHeight="false" outlineLevel="0" collapsed="false">
      <c r="A981" s="33" t="s">
        <v>2177</v>
      </c>
      <c r="B981" s="32" t="n">
        <v>1790</v>
      </c>
      <c r="C981" s="32" t="n">
        <v>4616818</v>
      </c>
    </row>
    <row r="982" customFormat="false" ht="12.75" hidden="false" customHeight="false" outlineLevel="0" collapsed="false">
      <c r="A982" s="33" t="s">
        <v>2231</v>
      </c>
      <c r="B982" s="32" t="n">
        <v>8</v>
      </c>
      <c r="C982" s="32" t="n">
        <v>15415</v>
      </c>
    </row>
    <row r="983" customFormat="false" ht="12.75" hidden="false" customHeight="false" outlineLevel="0" collapsed="false">
      <c r="A983" s="33" t="s">
        <v>2178</v>
      </c>
      <c r="B983" s="32" t="n">
        <v>4500</v>
      </c>
      <c r="C983" s="32" t="n">
        <v>4125295</v>
      </c>
    </row>
    <row r="984" customFormat="false" ht="12.75" hidden="false" customHeight="false" outlineLevel="0" collapsed="false">
      <c r="A984" s="33" t="s">
        <v>2179</v>
      </c>
      <c r="B984" s="32" t="n">
        <v>11290</v>
      </c>
      <c r="C984" s="32" t="n">
        <v>8628196</v>
      </c>
    </row>
    <row r="985" customFormat="false" ht="12.75" hidden="false" customHeight="false" outlineLevel="0" collapsed="false">
      <c r="A985" s="33" t="s">
        <v>2180</v>
      </c>
      <c r="B985" s="32" t="n">
        <v>18908</v>
      </c>
      <c r="C985" s="32" t="n">
        <v>52344103</v>
      </c>
    </row>
    <row r="986" customFormat="false" ht="12.75" hidden="false" customHeight="false" outlineLevel="0" collapsed="false">
      <c r="A986" s="33" t="s">
        <v>2181</v>
      </c>
      <c r="B986" s="32" t="n">
        <v>11416</v>
      </c>
      <c r="C986" s="32" t="n">
        <v>19183302</v>
      </c>
    </row>
    <row r="987" customFormat="false" ht="12.75" hidden="false" customHeight="false" outlineLevel="0" collapsed="false">
      <c r="A987" s="33" t="s">
        <v>2182</v>
      </c>
      <c r="B987" s="32" t="n">
        <v>2531</v>
      </c>
      <c r="C987" s="32" t="n">
        <v>5794160</v>
      </c>
    </row>
    <row r="988" customFormat="false" ht="12.75" hidden="false" customHeight="false" outlineLevel="0" collapsed="false">
      <c r="A988" s="33" t="s">
        <v>2183</v>
      </c>
      <c r="B988" s="32" t="n">
        <v>70</v>
      </c>
      <c r="C988" s="32" t="n">
        <v>86091</v>
      </c>
    </row>
    <row r="989" customFormat="false" ht="12.75" hidden="false" customHeight="false" outlineLevel="0" collapsed="false">
      <c r="A989" s="3"/>
    </row>
    <row r="990" customFormat="false" ht="12.75" hidden="false" customHeight="false" outlineLevel="0" collapsed="false">
      <c r="A990" s="3" t="s">
        <v>1857</v>
      </c>
      <c r="B990" s="29" t="n">
        <f aca="false">SUM(B833:B989)</f>
        <v>20842265</v>
      </c>
      <c r="C990" s="29" t="n">
        <f aca="false">SUM(C833:C989)</f>
        <v>17707253006</v>
      </c>
    </row>
    <row r="991" customFormat="false" ht="12.75" hidden="false" customHeight="false" outlineLevel="0" collapsed="false">
      <c r="A991" s="3"/>
    </row>
    <row r="992" customFormat="false" ht="12.75" hidden="false" customHeight="false" outlineLevel="0" collapsed="false">
      <c r="A992" s="3" t="s">
        <v>2272</v>
      </c>
      <c r="B992" s="27" t="s">
        <v>1949</v>
      </c>
      <c r="C992" s="27" t="s">
        <v>1950</v>
      </c>
    </row>
    <row r="993" customFormat="false" ht="12.75" hidden="false" customHeight="false" outlineLevel="0" collapsed="false">
      <c r="A993" s="33" t="s">
        <v>2039</v>
      </c>
      <c r="B993" s="32" t="n">
        <v>593136</v>
      </c>
      <c r="C993" s="32" t="n">
        <v>520646658</v>
      </c>
    </row>
    <row r="994" customFormat="false" ht="12.75" hidden="false" customHeight="false" outlineLevel="0" collapsed="false">
      <c r="A994" s="33" t="s">
        <v>2040</v>
      </c>
      <c r="B994" s="32" t="n">
        <v>1300</v>
      </c>
      <c r="C994" s="32" t="n">
        <v>1293397</v>
      </c>
    </row>
    <row r="995" customFormat="false" ht="12.75" hidden="false" customHeight="false" outlineLevel="0" collapsed="false">
      <c r="A995" s="33" t="s">
        <v>2234</v>
      </c>
      <c r="B995" s="32" t="n">
        <v>693198</v>
      </c>
      <c r="C995" s="32" t="n">
        <v>564451936</v>
      </c>
    </row>
    <row r="996" customFormat="false" ht="12.75" hidden="false" customHeight="false" outlineLevel="0" collapsed="false">
      <c r="A996" s="33" t="s">
        <v>2041</v>
      </c>
      <c r="B996" s="32" t="n">
        <v>15033</v>
      </c>
      <c r="C996" s="32" t="n">
        <v>14002449</v>
      </c>
    </row>
    <row r="997" customFormat="false" ht="12.75" hidden="false" customHeight="false" outlineLevel="0" collapsed="false">
      <c r="A997" s="33" t="s">
        <v>2042</v>
      </c>
      <c r="B997" s="32" t="n">
        <v>402</v>
      </c>
      <c r="C997" s="32" t="n">
        <v>882494</v>
      </c>
    </row>
    <row r="998" customFormat="false" ht="12.75" hidden="false" customHeight="false" outlineLevel="0" collapsed="false">
      <c r="A998" s="33" t="s">
        <v>2273</v>
      </c>
      <c r="B998" s="32" t="n">
        <v>6616</v>
      </c>
      <c r="C998" s="32" t="n">
        <v>12587955</v>
      </c>
    </row>
    <row r="999" customFormat="false" ht="12.75" hidden="false" customHeight="false" outlineLevel="0" collapsed="false">
      <c r="A999" s="33" t="s">
        <v>2235</v>
      </c>
      <c r="B999" s="32" t="n">
        <v>2364</v>
      </c>
      <c r="C999" s="32" t="n">
        <v>2554092</v>
      </c>
    </row>
    <row r="1000" customFormat="false" ht="12.75" hidden="false" customHeight="false" outlineLevel="0" collapsed="false">
      <c r="A1000" s="33" t="s">
        <v>2044</v>
      </c>
      <c r="B1000" s="32" t="n">
        <v>10</v>
      </c>
      <c r="C1000" s="32" t="n">
        <v>12821</v>
      </c>
    </row>
    <row r="1001" customFormat="false" ht="12.75" hidden="false" customHeight="false" outlineLevel="0" collapsed="false">
      <c r="A1001" s="33" t="s">
        <v>2049</v>
      </c>
      <c r="B1001" s="32" t="n">
        <v>135923</v>
      </c>
      <c r="C1001" s="32" t="n">
        <v>138152701</v>
      </c>
    </row>
    <row r="1002" customFormat="false" ht="12.75" hidden="false" customHeight="false" outlineLevel="0" collapsed="false">
      <c r="A1002" s="33" t="s">
        <v>2050</v>
      </c>
      <c r="B1002" s="32" t="n">
        <v>1540</v>
      </c>
      <c r="C1002" s="32" t="n">
        <v>1878954</v>
      </c>
    </row>
    <row r="1003" customFormat="false" ht="12.75" hidden="false" customHeight="false" outlineLevel="0" collapsed="false">
      <c r="A1003" s="33" t="s">
        <v>2052</v>
      </c>
      <c r="B1003" s="32" t="n">
        <v>70</v>
      </c>
      <c r="C1003" s="32" t="n">
        <v>43255</v>
      </c>
    </row>
    <row r="1004" customFormat="false" ht="12.75" hidden="false" customHeight="false" outlineLevel="0" collapsed="false">
      <c r="A1004" s="33" t="s">
        <v>2057</v>
      </c>
      <c r="B1004" s="32" t="n">
        <v>17</v>
      </c>
      <c r="C1004" s="32" t="n">
        <v>12585</v>
      </c>
    </row>
    <row r="1005" customFormat="false" ht="12.75" hidden="false" customHeight="false" outlineLevel="0" collapsed="false">
      <c r="A1005" s="33" t="s">
        <v>2061</v>
      </c>
      <c r="B1005" s="32" t="n">
        <v>37698</v>
      </c>
      <c r="C1005" s="32" t="n">
        <v>26153666</v>
      </c>
    </row>
    <row r="1006" customFormat="false" ht="12.75" hidden="false" customHeight="false" outlineLevel="0" collapsed="false">
      <c r="A1006" s="33" t="s">
        <v>2274</v>
      </c>
      <c r="B1006" s="32" t="n">
        <v>31</v>
      </c>
      <c r="C1006" s="32" t="n">
        <v>81295</v>
      </c>
    </row>
    <row r="1007" customFormat="false" ht="12.75" hidden="false" customHeight="false" outlineLevel="0" collapsed="false">
      <c r="A1007" s="33" t="s">
        <v>2237</v>
      </c>
      <c r="B1007" s="32" t="n">
        <v>1172</v>
      </c>
      <c r="C1007" s="32" t="n">
        <v>3138102</v>
      </c>
    </row>
    <row r="1008" customFormat="false" ht="12.75" hidden="false" customHeight="false" outlineLevel="0" collapsed="false">
      <c r="A1008" s="33" t="s">
        <v>2238</v>
      </c>
      <c r="B1008" s="32" t="n">
        <v>19305</v>
      </c>
      <c r="C1008" s="32" t="n">
        <v>12690269</v>
      </c>
    </row>
    <row r="1009" customFormat="false" ht="12.75" hidden="false" customHeight="false" outlineLevel="0" collapsed="false">
      <c r="A1009" s="33" t="s">
        <v>2275</v>
      </c>
      <c r="B1009" s="32" t="n">
        <v>5634</v>
      </c>
      <c r="C1009" s="32" t="n">
        <v>8290093</v>
      </c>
    </row>
    <row r="1010" customFormat="false" ht="12.75" hidden="false" customHeight="false" outlineLevel="0" collapsed="false">
      <c r="A1010" s="33" t="s">
        <v>2063</v>
      </c>
      <c r="B1010" s="32" t="n">
        <v>89134</v>
      </c>
      <c r="C1010" s="32" t="n">
        <v>44052457</v>
      </c>
    </row>
    <row r="1011" customFormat="false" ht="12.75" hidden="false" customHeight="false" outlineLevel="0" collapsed="false">
      <c r="A1011" s="33" t="s">
        <v>2276</v>
      </c>
      <c r="B1011" s="32" t="n">
        <v>116622</v>
      </c>
      <c r="C1011" s="32" t="n">
        <v>26423566</v>
      </c>
    </row>
    <row r="1012" customFormat="false" ht="12.75" hidden="false" customHeight="false" outlineLevel="0" collapsed="false">
      <c r="A1012" s="33" t="s">
        <v>2241</v>
      </c>
      <c r="B1012" s="32" t="n">
        <v>13</v>
      </c>
      <c r="C1012" s="32" t="n">
        <v>7583</v>
      </c>
    </row>
    <row r="1013" customFormat="false" ht="12.75" hidden="false" customHeight="false" outlineLevel="0" collapsed="false">
      <c r="A1013" s="33" t="s">
        <v>2199</v>
      </c>
      <c r="B1013" s="32" t="n">
        <v>413559</v>
      </c>
      <c r="C1013" s="32" t="n">
        <v>36813735</v>
      </c>
    </row>
    <row r="1014" customFormat="false" ht="12.75" hidden="false" customHeight="false" outlineLevel="0" collapsed="false">
      <c r="A1014" s="33" t="s">
        <v>2277</v>
      </c>
      <c r="B1014" s="32" t="n">
        <v>33722</v>
      </c>
      <c r="C1014" s="32" t="n">
        <v>9307661</v>
      </c>
    </row>
    <row r="1015" customFormat="false" ht="12.75" hidden="false" customHeight="false" outlineLevel="0" collapsed="false">
      <c r="A1015" s="33" t="s">
        <v>2073</v>
      </c>
      <c r="B1015" s="32" t="n">
        <v>961199</v>
      </c>
      <c r="C1015" s="32" t="n">
        <v>639040884</v>
      </c>
    </row>
    <row r="1016" customFormat="false" ht="12.75" hidden="false" customHeight="false" outlineLevel="0" collapsed="false">
      <c r="A1016" s="33" t="s">
        <v>2075</v>
      </c>
      <c r="B1016" s="32" t="n">
        <v>99813</v>
      </c>
      <c r="C1016" s="32" t="n">
        <v>91378839</v>
      </c>
    </row>
    <row r="1017" customFormat="false" ht="12.75" hidden="false" customHeight="false" outlineLevel="0" collapsed="false">
      <c r="A1017" s="33" t="s">
        <v>2278</v>
      </c>
      <c r="B1017" s="32" t="n">
        <v>289740</v>
      </c>
      <c r="C1017" s="32" t="n">
        <v>425774934</v>
      </c>
    </row>
    <row r="1018" customFormat="false" ht="12.75" hidden="false" customHeight="false" outlineLevel="0" collapsed="false">
      <c r="A1018" s="33" t="s">
        <v>2279</v>
      </c>
      <c r="B1018" s="32" t="n">
        <v>276238</v>
      </c>
      <c r="C1018" s="32" t="n">
        <v>396100473</v>
      </c>
    </row>
    <row r="1019" customFormat="false" ht="12.75" hidden="false" customHeight="false" outlineLevel="0" collapsed="false">
      <c r="A1019" s="33" t="s">
        <v>2081</v>
      </c>
      <c r="B1019" s="32" t="n">
        <v>27654</v>
      </c>
      <c r="C1019" s="32" t="n">
        <v>34110983</v>
      </c>
    </row>
    <row r="1020" customFormat="false" ht="12.75" hidden="false" customHeight="false" outlineLevel="0" collapsed="false">
      <c r="A1020" s="33" t="s">
        <v>2082</v>
      </c>
      <c r="B1020" s="32" t="n">
        <v>156450</v>
      </c>
      <c r="C1020" s="32" t="n">
        <v>217445703</v>
      </c>
    </row>
    <row r="1021" customFormat="false" ht="12.75" hidden="false" customHeight="false" outlineLevel="0" collapsed="false">
      <c r="A1021" s="33" t="s">
        <v>2280</v>
      </c>
      <c r="B1021" s="32" t="n">
        <v>850554</v>
      </c>
      <c r="C1021" s="32" t="n">
        <v>1158063631</v>
      </c>
    </row>
    <row r="1022" customFormat="false" ht="12.75" hidden="false" customHeight="false" outlineLevel="0" collapsed="false">
      <c r="A1022" s="33" t="s">
        <v>2281</v>
      </c>
      <c r="B1022" s="32" t="n">
        <v>928310</v>
      </c>
      <c r="C1022" s="32" t="n">
        <v>1251478298</v>
      </c>
    </row>
    <row r="1023" customFormat="false" ht="12.75" hidden="false" customHeight="false" outlineLevel="0" collapsed="false">
      <c r="A1023" s="33" t="s">
        <v>2282</v>
      </c>
      <c r="B1023" s="32" t="n">
        <v>2722</v>
      </c>
      <c r="C1023" s="32" t="n">
        <v>1709097</v>
      </c>
    </row>
    <row r="1024" customFormat="false" ht="12.75" hidden="false" customHeight="false" outlineLevel="0" collapsed="false">
      <c r="A1024" s="33" t="s">
        <v>2283</v>
      </c>
      <c r="B1024" s="32" t="n">
        <v>1818</v>
      </c>
      <c r="C1024" s="32" t="n">
        <v>1777036</v>
      </c>
    </row>
    <row r="1025" customFormat="false" ht="12.75" hidden="false" customHeight="false" outlineLevel="0" collapsed="false">
      <c r="A1025" s="33" t="s">
        <v>2284</v>
      </c>
      <c r="B1025" s="32" t="n">
        <v>593804</v>
      </c>
      <c r="C1025" s="32" t="n">
        <v>753195486</v>
      </c>
    </row>
    <row r="1026" customFormat="false" ht="12.75" hidden="false" customHeight="false" outlineLevel="0" collapsed="false">
      <c r="A1026" s="33" t="s">
        <v>2285</v>
      </c>
      <c r="B1026" s="32" t="n">
        <v>78142</v>
      </c>
      <c r="C1026" s="32" t="n">
        <v>82715318</v>
      </c>
    </row>
    <row r="1027" customFormat="false" ht="12.75" hidden="false" customHeight="false" outlineLevel="0" collapsed="false">
      <c r="A1027" s="33" t="s">
        <v>2286</v>
      </c>
      <c r="B1027" s="32" t="n">
        <v>25</v>
      </c>
      <c r="C1027" s="32" t="n">
        <v>33118</v>
      </c>
    </row>
    <row r="1028" customFormat="false" ht="12.75" hidden="false" customHeight="false" outlineLevel="0" collapsed="false">
      <c r="A1028" s="33" t="s">
        <v>2287</v>
      </c>
      <c r="B1028" s="32" t="n">
        <v>286</v>
      </c>
      <c r="C1028" s="32" t="n">
        <v>399065</v>
      </c>
    </row>
    <row r="1029" customFormat="false" ht="12.75" hidden="false" customHeight="false" outlineLevel="0" collapsed="false">
      <c r="A1029" s="33" t="s">
        <v>2288</v>
      </c>
      <c r="B1029" s="32" t="n">
        <v>19932</v>
      </c>
      <c r="C1029" s="32" t="n">
        <v>16516928</v>
      </c>
    </row>
    <row r="1030" customFormat="false" ht="12.75" hidden="false" customHeight="false" outlineLevel="0" collapsed="false">
      <c r="A1030" s="33" t="s">
        <v>2289</v>
      </c>
      <c r="B1030" s="32" t="n">
        <v>9</v>
      </c>
      <c r="C1030" s="32" t="n">
        <v>5990</v>
      </c>
    </row>
    <row r="1031" customFormat="false" ht="12.75" hidden="false" customHeight="false" outlineLevel="0" collapsed="false">
      <c r="A1031" s="33" t="s">
        <v>2290</v>
      </c>
      <c r="B1031" s="32" t="n">
        <v>5287</v>
      </c>
      <c r="C1031" s="32" t="n">
        <v>5723102</v>
      </c>
    </row>
    <row r="1032" customFormat="false" ht="12.75" hidden="false" customHeight="false" outlineLevel="0" collapsed="false">
      <c r="A1032" s="33" t="s">
        <v>2291</v>
      </c>
      <c r="B1032" s="32" t="n">
        <v>50</v>
      </c>
      <c r="C1032" s="32" t="n">
        <v>37878</v>
      </c>
    </row>
    <row r="1033" customFormat="false" ht="12.75" hidden="false" customHeight="false" outlineLevel="0" collapsed="false">
      <c r="A1033" s="33" t="s">
        <v>2205</v>
      </c>
      <c r="B1033" s="32" t="n">
        <v>260</v>
      </c>
      <c r="C1033" s="32" t="n">
        <v>322908</v>
      </c>
    </row>
    <row r="1034" customFormat="false" ht="12.75" hidden="false" customHeight="false" outlineLevel="0" collapsed="false">
      <c r="A1034" s="33" t="s">
        <v>2206</v>
      </c>
      <c r="B1034" s="32" t="n">
        <v>18165</v>
      </c>
      <c r="C1034" s="32" t="n">
        <v>21927760</v>
      </c>
    </row>
    <row r="1035" customFormat="false" ht="12.75" hidden="false" customHeight="false" outlineLevel="0" collapsed="false">
      <c r="A1035" s="33" t="s">
        <v>2209</v>
      </c>
      <c r="B1035" s="32" t="n">
        <v>454</v>
      </c>
      <c r="C1035" s="32" t="n">
        <v>221564</v>
      </c>
    </row>
    <row r="1036" customFormat="false" ht="12.75" hidden="false" customHeight="false" outlineLevel="0" collapsed="false">
      <c r="A1036" s="33" t="s">
        <v>2113</v>
      </c>
      <c r="B1036" s="32" t="n">
        <v>771643</v>
      </c>
      <c r="C1036" s="32" t="n">
        <v>627007356</v>
      </c>
    </row>
    <row r="1037" customFormat="false" ht="12.75" hidden="false" customHeight="false" outlineLevel="0" collapsed="false">
      <c r="A1037" s="33" t="s">
        <v>2114</v>
      </c>
      <c r="B1037" s="32" t="n">
        <v>38716</v>
      </c>
      <c r="C1037" s="32" t="n">
        <v>39000408</v>
      </c>
    </row>
    <row r="1038" customFormat="false" ht="12.75" hidden="false" customHeight="false" outlineLevel="0" collapsed="false">
      <c r="A1038" s="33" t="s">
        <v>2115</v>
      </c>
      <c r="B1038" s="32" t="n">
        <v>947513</v>
      </c>
      <c r="C1038" s="32" t="n">
        <v>921647591</v>
      </c>
    </row>
    <row r="1039" customFormat="false" ht="12.75" hidden="false" customHeight="false" outlineLevel="0" collapsed="false">
      <c r="A1039" s="33" t="s">
        <v>2116</v>
      </c>
      <c r="B1039" s="32" t="n">
        <v>971860</v>
      </c>
      <c r="C1039" s="32" t="n">
        <v>891482968</v>
      </c>
    </row>
    <row r="1040" customFormat="false" ht="12.75" hidden="false" customHeight="false" outlineLevel="0" collapsed="false">
      <c r="A1040" s="33" t="s">
        <v>2118</v>
      </c>
      <c r="B1040" s="32" t="n">
        <v>835034</v>
      </c>
      <c r="C1040" s="32" t="n">
        <v>692352881</v>
      </c>
    </row>
    <row r="1041" customFormat="false" ht="12.75" hidden="false" customHeight="false" outlineLevel="0" collapsed="false">
      <c r="A1041" s="33" t="s">
        <v>2119</v>
      </c>
      <c r="B1041" s="32" t="n">
        <v>988266</v>
      </c>
      <c r="C1041" s="32" t="n">
        <v>1031012329</v>
      </c>
    </row>
    <row r="1042" customFormat="false" ht="12.75" hidden="false" customHeight="false" outlineLevel="0" collapsed="false">
      <c r="A1042" s="33" t="s">
        <v>2120</v>
      </c>
      <c r="B1042" s="32" t="n">
        <v>600111</v>
      </c>
      <c r="C1042" s="32" t="n">
        <v>544356680</v>
      </c>
    </row>
    <row r="1043" customFormat="false" ht="12.75" hidden="false" customHeight="false" outlineLevel="0" collapsed="false">
      <c r="A1043" s="33" t="s">
        <v>2121</v>
      </c>
      <c r="B1043" s="32" t="n">
        <v>237349</v>
      </c>
      <c r="C1043" s="32" t="n">
        <v>222031836</v>
      </c>
    </row>
    <row r="1044" customFormat="false" ht="12.75" hidden="false" customHeight="false" outlineLevel="0" collapsed="false">
      <c r="A1044" s="33" t="s">
        <v>2248</v>
      </c>
      <c r="B1044" s="32" t="n">
        <v>6165</v>
      </c>
      <c r="C1044" s="32" t="n">
        <v>3210783</v>
      </c>
    </row>
    <row r="1045" customFormat="false" ht="12.75" hidden="false" customHeight="false" outlineLevel="0" collapsed="false">
      <c r="A1045" s="33" t="s">
        <v>2122</v>
      </c>
      <c r="B1045" s="32" t="n">
        <v>79652</v>
      </c>
      <c r="C1045" s="32" t="n">
        <v>51019453</v>
      </c>
    </row>
    <row r="1046" customFormat="false" ht="12.75" hidden="false" customHeight="false" outlineLevel="0" collapsed="false">
      <c r="A1046" s="33" t="s">
        <v>2123</v>
      </c>
      <c r="B1046" s="32" t="n">
        <v>236397</v>
      </c>
      <c r="C1046" s="32" t="n">
        <v>161178888</v>
      </c>
    </row>
    <row r="1047" customFormat="false" ht="12.75" hidden="false" customHeight="false" outlineLevel="0" collapsed="false">
      <c r="A1047" s="33" t="s">
        <v>2124</v>
      </c>
      <c r="B1047" s="32" t="n">
        <v>167044</v>
      </c>
      <c r="C1047" s="32" t="n">
        <v>104699623</v>
      </c>
    </row>
    <row r="1048" customFormat="false" ht="12.75" hidden="false" customHeight="false" outlineLevel="0" collapsed="false">
      <c r="A1048" s="33" t="s">
        <v>2292</v>
      </c>
      <c r="B1048" s="32" t="n">
        <v>9580</v>
      </c>
      <c r="C1048" s="32" t="n">
        <v>13086861</v>
      </c>
    </row>
    <row r="1049" customFormat="false" ht="12.75" hidden="false" customHeight="false" outlineLevel="0" collapsed="false">
      <c r="A1049" s="33" t="s">
        <v>2128</v>
      </c>
      <c r="B1049" s="32" t="n">
        <v>14619</v>
      </c>
      <c r="C1049" s="32" t="n">
        <v>12350348</v>
      </c>
    </row>
    <row r="1050" customFormat="false" ht="12.75" hidden="false" customHeight="false" outlineLevel="0" collapsed="false">
      <c r="A1050" s="33" t="s">
        <v>2129</v>
      </c>
      <c r="B1050" s="32" t="n">
        <v>54</v>
      </c>
      <c r="C1050" s="32" t="n">
        <v>79292</v>
      </c>
    </row>
    <row r="1051" customFormat="false" ht="12.75" hidden="false" customHeight="false" outlineLevel="0" collapsed="false">
      <c r="A1051" s="33" t="s">
        <v>2251</v>
      </c>
      <c r="B1051" s="32" t="n">
        <v>19593</v>
      </c>
      <c r="C1051" s="32" t="n">
        <v>7303983</v>
      </c>
    </row>
    <row r="1052" customFormat="false" ht="12.75" hidden="false" customHeight="false" outlineLevel="0" collapsed="false">
      <c r="A1052" s="33" t="s">
        <v>2132</v>
      </c>
      <c r="B1052" s="32" t="n">
        <v>29937</v>
      </c>
      <c r="C1052" s="32" t="n">
        <v>6992304</v>
      </c>
    </row>
    <row r="1053" customFormat="false" ht="12.75" hidden="false" customHeight="false" outlineLevel="0" collapsed="false">
      <c r="A1053" s="33" t="s">
        <v>2217</v>
      </c>
      <c r="B1053" s="32" t="n">
        <v>138908</v>
      </c>
      <c r="C1053" s="32" t="n">
        <v>32478602</v>
      </c>
    </row>
    <row r="1054" customFormat="false" ht="12.75" hidden="false" customHeight="false" outlineLevel="0" collapsed="false">
      <c r="A1054" s="33" t="s">
        <v>2293</v>
      </c>
      <c r="B1054" s="32" t="n">
        <v>2395</v>
      </c>
      <c r="C1054" s="32" t="n">
        <v>469507</v>
      </c>
    </row>
    <row r="1055" customFormat="false" ht="12.75" hidden="false" customHeight="false" outlineLevel="0" collapsed="false">
      <c r="A1055" s="33" t="s">
        <v>2294</v>
      </c>
      <c r="B1055" s="32" t="n">
        <v>4790</v>
      </c>
      <c r="C1055" s="32" t="n">
        <v>1117871</v>
      </c>
    </row>
    <row r="1056" customFormat="false" ht="12.75" hidden="false" customHeight="false" outlineLevel="0" collapsed="false">
      <c r="A1056" s="33" t="s">
        <v>2133</v>
      </c>
      <c r="B1056" s="32" t="n">
        <v>8385</v>
      </c>
      <c r="C1056" s="32" t="n">
        <v>1981296</v>
      </c>
    </row>
    <row r="1057" customFormat="false" ht="12.75" hidden="false" customHeight="false" outlineLevel="0" collapsed="false">
      <c r="A1057" s="33" t="s">
        <v>2135</v>
      </c>
      <c r="B1057" s="32" t="n">
        <v>4</v>
      </c>
      <c r="C1057" s="32" t="n">
        <v>1118</v>
      </c>
    </row>
    <row r="1058" customFormat="false" ht="12.75" hidden="false" customHeight="false" outlineLevel="0" collapsed="false">
      <c r="A1058" s="33" t="s">
        <v>2218</v>
      </c>
      <c r="B1058" s="32" t="n">
        <v>45096</v>
      </c>
      <c r="C1058" s="32" t="n">
        <v>44745340</v>
      </c>
    </row>
    <row r="1059" customFormat="false" ht="12.75" hidden="false" customHeight="false" outlineLevel="0" collapsed="false">
      <c r="A1059" s="33" t="s">
        <v>2219</v>
      </c>
      <c r="B1059" s="32" t="n">
        <v>1072637</v>
      </c>
      <c r="C1059" s="32" t="n">
        <v>1029960073</v>
      </c>
    </row>
    <row r="1060" customFormat="false" ht="12.75" hidden="false" customHeight="false" outlineLevel="0" collapsed="false">
      <c r="A1060" s="33" t="s">
        <v>2220</v>
      </c>
      <c r="B1060" s="32" t="n">
        <v>183570</v>
      </c>
      <c r="C1060" s="32" t="n">
        <v>116780790</v>
      </c>
    </row>
    <row r="1061" customFormat="false" ht="12.75" hidden="false" customHeight="false" outlineLevel="0" collapsed="false">
      <c r="A1061" s="33" t="s">
        <v>2222</v>
      </c>
      <c r="B1061" s="32" t="n">
        <v>1081819</v>
      </c>
      <c r="C1061" s="32" t="n">
        <v>1105305219</v>
      </c>
    </row>
    <row r="1062" customFormat="false" ht="12.75" hidden="false" customHeight="false" outlineLevel="0" collapsed="false">
      <c r="A1062" s="33" t="s">
        <v>2223</v>
      </c>
      <c r="B1062" s="32" t="n">
        <v>51691</v>
      </c>
      <c r="C1062" s="32" t="n">
        <v>68927604</v>
      </c>
    </row>
    <row r="1063" customFormat="false" ht="12.75" hidden="false" customHeight="false" outlineLevel="0" collapsed="false">
      <c r="A1063" s="33" t="s">
        <v>2143</v>
      </c>
      <c r="B1063" s="32" t="n">
        <v>46380</v>
      </c>
      <c r="C1063" s="32" t="n">
        <v>154164048</v>
      </c>
    </row>
    <row r="1064" customFormat="false" ht="12.75" hidden="false" customHeight="false" outlineLevel="0" collapsed="false">
      <c r="A1064" s="33" t="s">
        <v>2225</v>
      </c>
      <c r="B1064" s="32" t="n">
        <v>3850</v>
      </c>
      <c r="C1064" s="32" t="n">
        <v>1943185</v>
      </c>
    </row>
    <row r="1065" customFormat="false" ht="12.75" hidden="false" customHeight="false" outlineLevel="0" collapsed="false">
      <c r="A1065" s="33" t="s">
        <v>2256</v>
      </c>
      <c r="B1065" s="32" t="n">
        <v>1000</v>
      </c>
      <c r="C1065" s="32" t="n">
        <v>656341</v>
      </c>
    </row>
    <row r="1066" customFormat="false" ht="12.75" hidden="false" customHeight="false" outlineLevel="0" collapsed="false">
      <c r="A1066" s="33" t="s">
        <v>2295</v>
      </c>
      <c r="B1066" s="32" t="n">
        <v>3000</v>
      </c>
      <c r="C1066" s="32" t="n">
        <v>6629527</v>
      </c>
    </row>
    <row r="1067" customFormat="false" ht="12.75" hidden="false" customHeight="false" outlineLevel="0" collapsed="false">
      <c r="A1067" s="33" t="s">
        <v>2296</v>
      </c>
      <c r="B1067" s="32" t="n">
        <v>1</v>
      </c>
      <c r="C1067" s="32" t="n">
        <v>7945</v>
      </c>
    </row>
    <row r="1068" customFormat="false" ht="12.75" hidden="false" customHeight="false" outlineLevel="0" collapsed="false">
      <c r="A1068" s="33" t="s">
        <v>2146</v>
      </c>
      <c r="B1068" s="32" t="n">
        <v>47262</v>
      </c>
      <c r="C1068" s="32" t="n">
        <v>144277139</v>
      </c>
    </row>
    <row r="1069" customFormat="false" ht="12.75" hidden="false" customHeight="false" outlineLevel="0" collapsed="false">
      <c r="A1069" s="33" t="s">
        <v>2149</v>
      </c>
      <c r="B1069" s="32" t="n">
        <v>3052</v>
      </c>
      <c r="C1069" s="32" t="n">
        <v>6806064</v>
      </c>
    </row>
    <row r="1070" customFormat="false" ht="12.75" hidden="false" customHeight="false" outlineLevel="0" collapsed="false">
      <c r="A1070" s="33" t="s">
        <v>2150</v>
      </c>
      <c r="B1070" s="32" t="n">
        <v>13984</v>
      </c>
      <c r="C1070" s="32" t="n">
        <v>31784269</v>
      </c>
    </row>
    <row r="1071" customFormat="false" ht="12.75" hidden="false" customHeight="false" outlineLevel="0" collapsed="false">
      <c r="A1071" s="33" t="s">
        <v>2152</v>
      </c>
      <c r="B1071" s="32" t="n">
        <v>3014</v>
      </c>
      <c r="C1071" s="32" t="n">
        <v>5293324</v>
      </c>
    </row>
    <row r="1072" customFormat="false" ht="12.75" hidden="false" customHeight="false" outlineLevel="0" collapsed="false">
      <c r="A1072" s="33" t="s">
        <v>2297</v>
      </c>
      <c r="B1072" s="32"/>
      <c r="C1072" s="32" t="n">
        <v>3494</v>
      </c>
    </row>
    <row r="1073" customFormat="false" ht="12.75" hidden="false" customHeight="false" outlineLevel="0" collapsed="false">
      <c r="A1073" s="33" t="s">
        <v>2153</v>
      </c>
      <c r="B1073" s="32" t="n">
        <v>162353</v>
      </c>
      <c r="C1073" s="32" t="n">
        <v>142525686</v>
      </c>
    </row>
    <row r="1074" customFormat="false" ht="12.75" hidden="false" customHeight="false" outlineLevel="0" collapsed="false">
      <c r="A1074" s="33" t="s">
        <v>2155</v>
      </c>
      <c r="B1074" s="32" t="n">
        <v>198693</v>
      </c>
      <c r="C1074" s="32" t="n">
        <v>175535041</v>
      </c>
    </row>
    <row r="1075" customFormat="false" ht="12.75" hidden="false" customHeight="false" outlineLevel="0" collapsed="false">
      <c r="A1075" s="33" t="s">
        <v>2157</v>
      </c>
      <c r="B1075" s="32" t="n">
        <v>20612</v>
      </c>
      <c r="C1075" s="32" t="n">
        <v>15656884</v>
      </c>
    </row>
    <row r="1076" customFormat="false" ht="12.75" hidden="false" customHeight="false" outlineLevel="0" collapsed="false">
      <c r="A1076" s="33" t="s">
        <v>2158</v>
      </c>
      <c r="B1076" s="32" t="n">
        <v>3098</v>
      </c>
      <c r="C1076" s="32" t="n">
        <v>1767184</v>
      </c>
    </row>
    <row r="1077" customFormat="false" ht="12.75" hidden="false" customHeight="false" outlineLevel="0" collapsed="false">
      <c r="A1077" s="33" t="s">
        <v>2162</v>
      </c>
      <c r="B1077" s="32" t="n">
        <v>5</v>
      </c>
      <c r="C1077" s="32" t="n">
        <v>7389</v>
      </c>
    </row>
    <row r="1078" customFormat="false" ht="12.75" hidden="false" customHeight="false" outlineLevel="0" collapsed="false">
      <c r="A1078" s="33" t="s">
        <v>2163</v>
      </c>
      <c r="B1078" s="32" t="n">
        <v>267</v>
      </c>
      <c r="C1078" s="32" t="n">
        <v>885666</v>
      </c>
    </row>
    <row r="1079" customFormat="false" ht="12.75" hidden="false" customHeight="false" outlineLevel="0" collapsed="false">
      <c r="A1079" s="33" t="s">
        <v>2298</v>
      </c>
      <c r="B1079" s="32" t="n">
        <v>14</v>
      </c>
      <c r="C1079" s="32" t="n">
        <v>89728</v>
      </c>
    </row>
    <row r="1080" customFormat="false" ht="12.75" hidden="false" customHeight="false" outlineLevel="0" collapsed="false">
      <c r="A1080" s="33" t="s">
        <v>2164</v>
      </c>
      <c r="B1080" s="32" t="n">
        <v>9686</v>
      </c>
      <c r="C1080" s="32" t="n">
        <v>27957154</v>
      </c>
    </row>
    <row r="1081" customFormat="false" ht="12.75" hidden="false" customHeight="false" outlineLevel="0" collapsed="false">
      <c r="A1081" s="33" t="s">
        <v>2264</v>
      </c>
      <c r="B1081" s="32" t="n">
        <v>5035</v>
      </c>
      <c r="C1081" s="32" t="n">
        <v>7302467</v>
      </c>
    </row>
    <row r="1082" customFormat="false" ht="12.75" hidden="false" customHeight="false" outlineLevel="0" collapsed="false">
      <c r="A1082" s="33" t="s">
        <v>2299</v>
      </c>
      <c r="B1082" s="32" t="n">
        <v>16</v>
      </c>
      <c r="C1082" s="32" t="n">
        <v>31682</v>
      </c>
    </row>
    <row r="1083" customFormat="false" ht="12.75" hidden="false" customHeight="false" outlineLevel="0" collapsed="false">
      <c r="A1083" s="33" t="s">
        <v>2171</v>
      </c>
      <c r="B1083" s="32" t="n">
        <v>4202</v>
      </c>
      <c r="C1083" s="32" t="n">
        <v>10351926</v>
      </c>
    </row>
    <row r="1084" customFormat="false" ht="12.75" hidden="false" customHeight="false" outlineLevel="0" collapsed="false">
      <c r="A1084" s="33" t="s">
        <v>2271</v>
      </c>
      <c r="B1084" s="32" t="n">
        <v>166581</v>
      </c>
      <c r="C1084" s="32" t="n">
        <v>25608035</v>
      </c>
    </row>
    <row r="1085" customFormat="false" ht="12.75" hidden="false" customHeight="false" outlineLevel="0" collapsed="false">
      <c r="A1085" s="33" t="s">
        <v>2172</v>
      </c>
      <c r="B1085" s="32" t="n">
        <v>412164</v>
      </c>
      <c r="C1085" s="32" t="n">
        <v>55328776</v>
      </c>
    </row>
    <row r="1086" customFormat="false" ht="12.75" hidden="false" customHeight="false" outlineLevel="0" collapsed="false">
      <c r="A1086" s="33" t="s">
        <v>2173</v>
      </c>
      <c r="B1086" s="32" t="n">
        <v>103369</v>
      </c>
      <c r="C1086" s="32" t="n">
        <v>53478190</v>
      </c>
    </row>
    <row r="1087" customFormat="false" ht="12.75" hidden="false" customHeight="false" outlineLevel="0" collapsed="false">
      <c r="A1087" s="33" t="s">
        <v>2230</v>
      </c>
      <c r="B1087" s="32" t="n">
        <v>3365</v>
      </c>
      <c r="C1087" s="32" t="n">
        <v>3073820</v>
      </c>
    </row>
    <row r="1088" customFormat="false" ht="12.75" hidden="false" customHeight="false" outlineLevel="0" collapsed="false">
      <c r="A1088" s="33" t="s">
        <v>2174</v>
      </c>
      <c r="B1088" s="32" t="n">
        <v>695982</v>
      </c>
      <c r="C1088" s="32" t="n">
        <v>390029156</v>
      </c>
    </row>
    <row r="1089" customFormat="false" ht="12.75" hidden="false" customHeight="false" outlineLevel="0" collapsed="false">
      <c r="A1089" s="33" t="s">
        <v>2176</v>
      </c>
      <c r="B1089" s="32" t="n">
        <v>756</v>
      </c>
      <c r="C1089" s="32" t="n">
        <v>1744154</v>
      </c>
    </row>
    <row r="1090" customFormat="false" ht="12.75" hidden="false" customHeight="false" outlineLevel="0" collapsed="false">
      <c r="A1090" s="33" t="s">
        <v>2177</v>
      </c>
      <c r="B1090" s="32" t="n">
        <v>1750</v>
      </c>
      <c r="C1090" s="32" t="n">
        <v>4241219</v>
      </c>
    </row>
    <row r="1091" customFormat="false" ht="12.75" hidden="false" customHeight="false" outlineLevel="0" collapsed="false">
      <c r="A1091" s="33" t="s">
        <v>2178</v>
      </c>
      <c r="B1091" s="32" t="n">
        <v>8208</v>
      </c>
      <c r="C1091" s="32" t="n">
        <v>4664994</v>
      </c>
    </row>
    <row r="1092" customFormat="false" ht="12.75" hidden="false" customHeight="false" outlineLevel="0" collapsed="false">
      <c r="A1092" s="33" t="s">
        <v>2179</v>
      </c>
      <c r="B1092" s="32" t="n">
        <v>45411</v>
      </c>
      <c r="C1092" s="32" t="n">
        <v>26761457</v>
      </c>
    </row>
    <row r="1093" customFormat="false" ht="12.75" hidden="false" customHeight="false" outlineLevel="0" collapsed="false">
      <c r="A1093" s="33" t="s">
        <v>2300</v>
      </c>
      <c r="B1093" s="32" t="n">
        <v>681</v>
      </c>
      <c r="C1093" s="32" t="n">
        <v>761468</v>
      </c>
    </row>
    <row r="1094" customFormat="false" ht="12.75" hidden="false" customHeight="false" outlineLevel="0" collapsed="false">
      <c r="A1094" s="33" t="s">
        <v>2301</v>
      </c>
      <c r="B1094" s="32" t="n">
        <v>19</v>
      </c>
      <c r="C1094" s="32" t="n">
        <v>62895</v>
      </c>
    </row>
    <row r="1095" customFormat="false" ht="12.75" hidden="false" customHeight="false" outlineLevel="0" collapsed="false">
      <c r="A1095" s="33" t="s">
        <v>2180</v>
      </c>
      <c r="B1095" s="32" t="n">
        <v>24371</v>
      </c>
      <c r="C1095" s="32" t="n">
        <v>68982257</v>
      </c>
    </row>
    <row r="1096" customFormat="false" ht="12.75" hidden="false" customHeight="false" outlineLevel="0" collapsed="false">
      <c r="A1096" s="33" t="s">
        <v>2181</v>
      </c>
      <c r="B1096" s="32" t="n">
        <v>10139</v>
      </c>
      <c r="C1096" s="32" t="n">
        <v>19281929</v>
      </c>
    </row>
    <row r="1097" customFormat="false" ht="12.75" hidden="false" customHeight="false" outlineLevel="0" collapsed="false">
      <c r="A1097" s="33" t="s">
        <v>2302</v>
      </c>
      <c r="B1097" s="32" t="n">
        <v>39956</v>
      </c>
      <c r="C1097" s="32" t="n">
        <v>17165091</v>
      </c>
    </row>
    <row r="1098" customFormat="false" ht="12.75" hidden="false" customHeight="false" outlineLevel="0" collapsed="false">
      <c r="A1098" s="33" t="s">
        <v>2188</v>
      </c>
      <c r="B1098" s="32" t="n">
        <v>93</v>
      </c>
      <c r="C1098" s="32" t="n">
        <v>3459877</v>
      </c>
    </row>
    <row r="1099" customFormat="false" ht="12.75" hidden="false" customHeight="false" outlineLevel="0" collapsed="false">
      <c r="A1099" s="3"/>
    </row>
    <row r="1100" customFormat="false" ht="12.75" hidden="false" customHeight="false" outlineLevel="0" collapsed="false">
      <c r="A1100" s="3" t="s">
        <v>1857</v>
      </c>
      <c r="B1100" s="29" t="n">
        <f aca="false">SUM(B993:B1098)</f>
        <v>17058608</v>
      </c>
      <c r="C1100" s="29" t="n">
        <f aca="false">SUM(C993:C1099)</f>
        <v>15660357184</v>
      </c>
    </row>
    <row r="1101" customFormat="false" ht="12.75" hidden="false" customHeight="false" outlineLevel="0" collapsed="false">
      <c r="A1101" s="3"/>
    </row>
    <row r="1102" customFormat="false" ht="12.75" hidden="false" customHeight="false" outlineLevel="0" collapsed="false">
      <c r="A1102" s="3" t="s">
        <v>2303</v>
      </c>
      <c r="B1102" s="27" t="s">
        <v>1949</v>
      </c>
      <c r="C1102" s="27" t="s">
        <v>1950</v>
      </c>
    </row>
    <row r="1103" customFormat="false" ht="12.75" hidden="false" customHeight="false" outlineLevel="0" collapsed="false">
      <c r="A1103" s="33" t="s">
        <v>2039</v>
      </c>
      <c r="B1103" s="32" t="n">
        <v>466159</v>
      </c>
      <c r="C1103" s="32" t="n">
        <v>381907171</v>
      </c>
    </row>
    <row r="1104" customFormat="false" ht="12.75" hidden="false" customHeight="false" outlineLevel="0" collapsed="false">
      <c r="A1104" s="33" t="s">
        <v>2304</v>
      </c>
      <c r="B1104" s="32" t="n">
        <v>12144</v>
      </c>
      <c r="C1104" s="32" t="n">
        <v>3867758</v>
      </c>
    </row>
    <row r="1105" customFormat="false" ht="12.75" hidden="false" customHeight="false" outlineLevel="0" collapsed="false">
      <c r="A1105" s="33" t="s">
        <v>2273</v>
      </c>
      <c r="B1105" s="32" t="n">
        <v>24557</v>
      </c>
      <c r="C1105" s="32" t="n">
        <v>20341393</v>
      </c>
    </row>
    <row r="1106" customFormat="false" ht="12.75" hidden="false" customHeight="false" outlineLevel="0" collapsed="false">
      <c r="A1106" s="33" t="s">
        <v>2192</v>
      </c>
      <c r="B1106" s="32" t="n">
        <v>4683</v>
      </c>
      <c r="C1106" s="32" t="n">
        <v>8640761</v>
      </c>
    </row>
    <row r="1107" customFormat="false" ht="12.75" hidden="false" customHeight="false" outlineLevel="0" collapsed="false">
      <c r="A1107" s="33" t="s">
        <v>2305</v>
      </c>
      <c r="B1107" s="32" t="n">
        <v>1420</v>
      </c>
      <c r="C1107" s="32" t="n">
        <v>1773201</v>
      </c>
    </row>
    <row r="1108" customFormat="false" ht="12.75" hidden="false" customHeight="false" outlineLevel="0" collapsed="false">
      <c r="A1108" s="33" t="s">
        <v>2306</v>
      </c>
      <c r="B1108" s="32" t="n">
        <v>5</v>
      </c>
      <c r="C1108" s="32" t="n">
        <v>29325</v>
      </c>
    </row>
    <row r="1109" customFormat="false" ht="12.75" hidden="false" customHeight="false" outlineLevel="0" collapsed="false">
      <c r="A1109" s="33" t="s">
        <v>2307</v>
      </c>
      <c r="B1109" s="32" t="n">
        <v>64181</v>
      </c>
      <c r="C1109" s="32" t="n">
        <v>68468048</v>
      </c>
    </row>
    <row r="1110" customFormat="false" ht="12.75" hidden="false" customHeight="false" outlineLevel="0" collapsed="false">
      <c r="A1110" s="33" t="s">
        <v>2308</v>
      </c>
      <c r="B1110" s="32" t="n">
        <v>49</v>
      </c>
      <c r="C1110" s="32" t="n">
        <v>15808</v>
      </c>
    </row>
    <row r="1111" customFormat="false" ht="12.75" hidden="false" customHeight="false" outlineLevel="0" collapsed="false">
      <c r="A1111" s="33" t="s">
        <v>2309</v>
      </c>
      <c r="B1111" s="32" t="n">
        <v>75</v>
      </c>
      <c r="C1111" s="32" t="n">
        <v>45410</v>
      </c>
    </row>
    <row r="1112" customFormat="false" ht="12.75" hidden="false" customHeight="false" outlineLevel="0" collapsed="false">
      <c r="A1112" s="33" t="s">
        <v>2310</v>
      </c>
      <c r="B1112" s="32" t="n">
        <v>1</v>
      </c>
      <c r="C1112" s="32" t="n">
        <v>7131</v>
      </c>
    </row>
    <row r="1113" customFormat="false" ht="12.75" hidden="false" customHeight="false" outlineLevel="0" collapsed="false">
      <c r="A1113" s="33" t="s">
        <v>2311</v>
      </c>
      <c r="B1113" s="32" t="n">
        <v>54152</v>
      </c>
      <c r="C1113" s="32" t="n">
        <v>36475187</v>
      </c>
    </row>
    <row r="1114" customFormat="false" ht="12.75" hidden="false" customHeight="false" outlineLevel="0" collapsed="false">
      <c r="A1114" s="33" t="s">
        <v>2312</v>
      </c>
      <c r="B1114" s="32" t="n">
        <v>9</v>
      </c>
      <c r="C1114" s="32" t="n">
        <v>29806</v>
      </c>
    </row>
    <row r="1115" customFormat="false" ht="12.75" hidden="false" customHeight="false" outlineLevel="0" collapsed="false">
      <c r="A1115" s="33" t="s">
        <v>2275</v>
      </c>
      <c r="B1115" s="32" t="n">
        <v>30763</v>
      </c>
      <c r="C1115" s="32" t="n">
        <v>40257090</v>
      </c>
    </row>
    <row r="1116" customFormat="false" ht="12.75" hidden="false" customHeight="false" outlineLevel="0" collapsed="false">
      <c r="A1116" s="33" t="s">
        <v>2313</v>
      </c>
      <c r="B1116" s="32" t="n">
        <v>50104</v>
      </c>
      <c r="C1116" s="32" t="n">
        <v>20569611</v>
      </c>
    </row>
    <row r="1117" customFormat="false" ht="12.75" hidden="false" customHeight="false" outlineLevel="0" collapsed="false">
      <c r="A1117" s="33" t="s">
        <v>2314</v>
      </c>
      <c r="B1117" s="32" t="n">
        <v>78315</v>
      </c>
      <c r="C1117" s="32" t="n">
        <v>24133716</v>
      </c>
    </row>
    <row r="1118" customFormat="false" ht="12.75" hidden="false" customHeight="false" outlineLevel="0" collapsed="false">
      <c r="A1118" s="33" t="s">
        <v>2315</v>
      </c>
      <c r="B1118" s="32" t="n">
        <v>254610</v>
      </c>
      <c r="C1118" s="32" t="n">
        <v>21328227</v>
      </c>
    </row>
    <row r="1119" customFormat="false" ht="12.75" hidden="false" customHeight="false" outlineLevel="0" collapsed="false">
      <c r="A1119" s="33" t="s">
        <v>2316</v>
      </c>
      <c r="B1119" s="32" t="n">
        <v>756</v>
      </c>
      <c r="C1119" s="32" t="n">
        <v>687031</v>
      </c>
    </row>
    <row r="1120" customFormat="false" ht="12.75" hidden="false" customHeight="false" outlineLevel="0" collapsed="false">
      <c r="A1120" s="33" t="s">
        <v>2317</v>
      </c>
      <c r="B1120" s="32" t="n">
        <v>2087</v>
      </c>
      <c r="C1120" s="32" t="n">
        <v>719784</v>
      </c>
    </row>
    <row r="1121" customFormat="false" ht="12.75" hidden="false" customHeight="false" outlineLevel="0" collapsed="false">
      <c r="A1121" s="33" t="s">
        <v>2318</v>
      </c>
      <c r="B1121" s="32" t="n">
        <v>834696</v>
      </c>
      <c r="C1121" s="32" t="n">
        <v>598912492</v>
      </c>
    </row>
    <row r="1122" customFormat="false" ht="12.75" hidden="false" customHeight="false" outlineLevel="0" collapsed="false">
      <c r="A1122" s="33" t="s">
        <v>2319</v>
      </c>
      <c r="B1122" s="32" t="n">
        <v>40243</v>
      </c>
      <c r="C1122" s="32" t="n">
        <v>46060872</v>
      </c>
    </row>
    <row r="1123" customFormat="false" ht="12.75" hidden="false" customHeight="false" outlineLevel="0" collapsed="false">
      <c r="A1123" s="33" t="s">
        <v>2320</v>
      </c>
      <c r="B1123" s="32" t="n">
        <v>1120274</v>
      </c>
      <c r="C1123" s="32" t="n">
        <v>1330414048</v>
      </c>
    </row>
    <row r="1124" customFormat="false" ht="12.75" hidden="false" customHeight="false" outlineLevel="0" collapsed="false">
      <c r="A1124" s="33" t="s">
        <v>2321</v>
      </c>
      <c r="B1124" s="32" t="n">
        <v>263623</v>
      </c>
      <c r="C1124" s="32" t="n">
        <v>317096352</v>
      </c>
    </row>
    <row r="1125" customFormat="false" ht="12.75" hidden="false" customHeight="false" outlineLevel="0" collapsed="false">
      <c r="A1125" s="33" t="s">
        <v>2322</v>
      </c>
      <c r="B1125" s="32" t="n">
        <v>1138</v>
      </c>
      <c r="C1125" s="32" t="n">
        <v>1116843</v>
      </c>
    </row>
    <row r="1126" customFormat="false" ht="12.75" hidden="false" customHeight="false" outlineLevel="0" collapsed="false">
      <c r="A1126" s="33" t="s">
        <v>2323</v>
      </c>
      <c r="B1126" s="32" t="n">
        <v>3117</v>
      </c>
      <c r="C1126" s="32" t="n">
        <v>3247454</v>
      </c>
    </row>
    <row r="1127" customFormat="false" ht="12.75" hidden="false" customHeight="false" outlineLevel="0" collapsed="false">
      <c r="A1127" s="33" t="s">
        <v>2324</v>
      </c>
      <c r="B1127" s="32" t="n">
        <v>111</v>
      </c>
      <c r="C1127" s="32" t="n">
        <v>126607</v>
      </c>
    </row>
    <row r="1128" customFormat="false" ht="12.75" hidden="false" customHeight="false" outlineLevel="0" collapsed="false">
      <c r="A1128" s="33" t="s">
        <v>2325</v>
      </c>
      <c r="B1128" s="32" t="n">
        <v>380</v>
      </c>
      <c r="C1128" s="32" t="n">
        <v>417534</v>
      </c>
    </row>
    <row r="1129" customFormat="false" ht="12.75" hidden="false" customHeight="false" outlineLevel="0" collapsed="false">
      <c r="A1129" s="33" t="s">
        <v>2326</v>
      </c>
      <c r="B1129" s="32" t="n">
        <v>181659</v>
      </c>
      <c r="C1129" s="32" t="n">
        <v>227156160</v>
      </c>
    </row>
    <row r="1130" customFormat="false" ht="12.75" hidden="false" customHeight="false" outlineLevel="0" collapsed="false">
      <c r="A1130" s="33" t="s">
        <v>2327</v>
      </c>
      <c r="B1130" s="32" t="n">
        <v>280726</v>
      </c>
      <c r="C1130" s="32" t="n">
        <v>384230603</v>
      </c>
    </row>
    <row r="1131" customFormat="false" ht="12.75" hidden="false" customHeight="false" outlineLevel="0" collapsed="false">
      <c r="A1131" s="33" t="s">
        <v>2328</v>
      </c>
      <c r="B1131" s="32" t="n">
        <v>264062</v>
      </c>
      <c r="C1131" s="32" t="n">
        <v>353061291</v>
      </c>
    </row>
    <row r="1132" customFormat="false" ht="12.75" hidden="false" customHeight="false" outlineLevel="0" collapsed="false">
      <c r="A1132" s="33" t="s">
        <v>2329</v>
      </c>
      <c r="B1132" s="32" t="n">
        <v>27422</v>
      </c>
      <c r="C1132" s="32" t="n">
        <v>37631926</v>
      </c>
    </row>
    <row r="1133" customFormat="false" ht="12.75" hidden="false" customHeight="false" outlineLevel="0" collapsed="false">
      <c r="A1133" s="33" t="s">
        <v>2330</v>
      </c>
      <c r="B1133" s="32" t="n">
        <v>1270</v>
      </c>
      <c r="C1133" s="32" t="n">
        <v>2830142</v>
      </c>
    </row>
    <row r="1134" customFormat="false" ht="12.75" hidden="false" customHeight="false" outlineLevel="0" collapsed="false">
      <c r="A1134" s="33" t="s">
        <v>2331</v>
      </c>
      <c r="B1134" s="32" t="n">
        <v>20942</v>
      </c>
      <c r="C1134" s="32" t="n">
        <v>10423956</v>
      </c>
    </row>
    <row r="1135" customFormat="false" ht="12.75" hidden="false" customHeight="false" outlineLevel="0" collapsed="false">
      <c r="A1135" s="33" t="s">
        <v>2332</v>
      </c>
      <c r="B1135" s="32" t="n">
        <v>30352</v>
      </c>
      <c r="C1135" s="32" t="n">
        <v>41867568</v>
      </c>
    </row>
    <row r="1136" customFormat="false" ht="12.75" hidden="false" customHeight="false" outlineLevel="0" collapsed="false">
      <c r="A1136" s="33" t="s">
        <v>2333</v>
      </c>
      <c r="B1136" s="32" t="n">
        <v>107189</v>
      </c>
      <c r="C1136" s="32" t="n">
        <v>110575249</v>
      </c>
    </row>
    <row r="1137" customFormat="false" ht="12.75" hidden="false" customHeight="false" outlineLevel="0" collapsed="false">
      <c r="A1137" s="33" t="s">
        <v>2334</v>
      </c>
      <c r="B1137" s="32" t="n">
        <v>33546</v>
      </c>
      <c r="C1137" s="32" t="n">
        <v>25348549</v>
      </c>
    </row>
    <row r="1138" customFormat="false" ht="12.75" hidden="false" customHeight="false" outlineLevel="0" collapsed="false">
      <c r="A1138" s="33" t="s">
        <v>2335</v>
      </c>
      <c r="B1138" s="32" t="n">
        <v>76386</v>
      </c>
      <c r="C1138" s="32" t="n">
        <v>44665088</v>
      </c>
    </row>
    <row r="1139" customFormat="false" ht="12.75" hidden="false" customHeight="false" outlineLevel="0" collapsed="false">
      <c r="A1139" s="33" t="s">
        <v>2336</v>
      </c>
      <c r="B1139" s="32" t="n">
        <v>602566</v>
      </c>
      <c r="C1139" s="32" t="n">
        <v>397681251</v>
      </c>
    </row>
    <row r="1140" customFormat="false" ht="12.75" hidden="false" customHeight="false" outlineLevel="0" collapsed="false">
      <c r="A1140" s="33" t="s">
        <v>2337</v>
      </c>
      <c r="B1140" s="32" t="n">
        <v>913013</v>
      </c>
      <c r="C1140" s="32" t="n">
        <v>873209707</v>
      </c>
    </row>
    <row r="1141" customFormat="false" ht="12.75" hidden="false" customHeight="false" outlineLevel="0" collapsed="false">
      <c r="A1141" s="33" t="s">
        <v>2338</v>
      </c>
      <c r="B1141" s="32" t="n">
        <v>154345</v>
      </c>
      <c r="C1141" s="32" t="n">
        <v>127149915</v>
      </c>
    </row>
    <row r="1142" customFormat="false" ht="12.75" hidden="false" customHeight="false" outlineLevel="0" collapsed="false">
      <c r="A1142" s="33" t="s">
        <v>2339</v>
      </c>
      <c r="B1142" s="32" t="n">
        <v>158393</v>
      </c>
      <c r="C1142" s="32" t="n">
        <v>144485372</v>
      </c>
    </row>
    <row r="1143" customFormat="false" ht="12.75" hidden="false" customHeight="false" outlineLevel="0" collapsed="false">
      <c r="A1143" s="33" t="s">
        <v>2340</v>
      </c>
      <c r="B1143" s="32" t="n">
        <v>227957</v>
      </c>
      <c r="C1143" s="32" t="n">
        <v>300877285</v>
      </c>
    </row>
    <row r="1144" customFormat="false" ht="12.75" hidden="false" customHeight="false" outlineLevel="0" collapsed="false">
      <c r="A1144" s="33" t="s">
        <v>2341</v>
      </c>
      <c r="B1144" s="32" t="n">
        <v>371965</v>
      </c>
      <c r="C1144" s="32" t="n">
        <v>229452669</v>
      </c>
    </row>
    <row r="1145" customFormat="false" ht="12.75" hidden="false" customHeight="false" outlineLevel="0" collapsed="false">
      <c r="A1145" s="33" t="s">
        <v>2342</v>
      </c>
      <c r="B1145" s="32" t="n">
        <v>93898</v>
      </c>
      <c r="C1145" s="32" t="n">
        <v>55945308</v>
      </c>
    </row>
    <row r="1146" customFormat="false" ht="12.75" hidden="false" customHeight="false" outlineLevel="0" collapsed="false">
      <c r="A1146" s="33" t="s">
        <v>2343</v>
      </c>
      <c r="B1146" s="32" t="n">
        <v>336935</v>
      </c>
      <c r="C1146" s="32" t="n">
        <v>333297762</v>
      </c>
    </row>
    <row r="1147" customFormat="false" ht="12.75" hidden="false" customHeight="false" outlineLevel="0" collapsed="false">
      <c r="A1147" s="33" t="s">
        <v>2344</v>
      </c>
      <c r="B1147" s="32" t="n">
        <v>192486</v>
      </c>
      <c r="C1147" s="32" t="n">
        <v>162799509</v>
      </c>
    </row>
    <row r="1148" customFormat="false" ht="12.75" hidden="false" customHeight="false" outlineLevel="0" collapsed="false">
      <c r="A1148" s="33" t="s">
        <v>2345</v>
      </c>
      <c r="B1148" s="32" t="n">
        <v>594804</v>
      </c>
      <c r="C1148" s="32" t="n">
        <v>525325863</v>
      </c>
    </row>
    <row r="1149" customFormat="false" ht="12.75" hidden="false" customHeight="false" outlineLevel="0" collapsed="false">
      <c r="A1149" s="33" t="s">
        <v>2346</v>
      </c>
      <c r="B1149" s="32" t="n">
        <v>628449</v>
      </c>
      <c r="C1149" s="32" t="n">
        <v>506031096</v>
      </c>
    </row>
    <row r="1150" customFormat="false" ht="12.75" hidden="false" customHeight="false" outlineLevel="0" collapsed="false">
      <c r="A1150" s="33" t="s">
        <v>2347</v>
      </c>
      <c r="B1150" s="32" t="n">
        <v>148629</v>
      </c>
      <c r="C1150" s="32" t="n">
        <v>35420601</v>
      </c>
    </row>
    <row r="1151" customFormat="false" ht="12.75" hidden="false" customHeight="false" outlineLevel="0" collapsed="false">
      <c r="A1151" s="33" t="s">
        <v>2348</v>
      </c>
      <c r="B1151" s="32" t="n">
        <v>213594</v>
      </c>
      <c r="C1151" s="32" t="n">
        <v>51749167</v>
      </c>
    </row>
    <row r="1152" customFormat="false" ht="12.75" hidden="false" customHeight="false" outlineLevel="0" collapsed="false">
      <c r="A1152" s="33" t="s">
        <v>2349</v>
      </c>
      <c r="B1152" s="32" t="n">
        <v>750934</v>
      </c>
      <c r="C1152" s="32" t="n">
        <v>48318004</v>
      </c>
    </row>
    <row r="1153" customFormat="false" ht="12.75" hidden="false" customHeight="false" outlineLevel="0" collapsed="false">
      <c r="A1153" s="33" t="s">
        <v>2350</v>
      </c>
      <c r="B1153" s="32" t="n">
        <v>60227</v>
      </c>
      <c r="C1153" s="32" t="n">
        <v>50345218</v>
      </c>
    </row>
    <row r="1154" customFormat="false" ht="12.75" hidden="false" customHeight="false" outlineLevel="0" collapsed="false">
      <c r="A1154" s="33" t="s">
        <v>2351</v>
      </c>
      <c r="B1154" s="32" t="n">
        <v>891140</v>
      </c>
      <c r="C1154" s="32" t="n">
        <v>782174208</v>
      </c>
    </row>
    <row r="1155" customFormat="false" ht="12.75" hidden="false" customHeight="false" outlineLevel="0" collapsed="false">
      <c r="A1155" s="33" t="s">
        <v>2352</v>
      </c>
      <c r="B1155" s="32" t="n">
        <v>171278</v>
      </c>
      <c r="C1155" s="32" t="n">
        <v>97794204</v>
      </c>
    </row>
    <row r="1156" customFormat="false" ht="12.75" hidden="false" customHeight="false" outlineLevel="0" collapsed="false">
      <c r="A1156" s="33" t="s">
        <v>2353</v>
      </c>
      <c r="B1156" s="32" t="n">
        <v>6805</v>
      </c>
      <c r="C1156" s="32" t="n">
        <v>5511840</v>
      </c>
    </row>
    <row r="1157" customFormat="false" ht="12.75" hidden="false" customHeight="false" outlineLevel="0" collapsed="false">
      <c r="A1157" s="33" t="s">
        <v>2354</v>
      </c>
      <c r="B1157" s="32" t="n">
        <v>927102</v>
      </c>
      <c r="C1157" s="32" t="n">
        <v>868686932</v>
      </c>
    </row>
    <row r="1158" customFormat="false" ht="12.75" hidden="false" customHeight="false" outlineLevel="0" collapsed="false">
      <c r="A1158" s="33" t="s">
        <v>2355</v>
      </c>
      <c r="B1158" s="32" t="n">
        <v>61417</v>
      </c>
      <c r="C1158" s="32" t="n">
        <v>76705701</v>
      </c>
    </row>
    <row r="1159" customFormat="false" ht="12.75" hidden="false" customHeight="false" outlineLevel="0" collapsed="false">
      <c r="A1159" s="33" t="s">
        <v>2143</v>
      </c>
      <c r="B1159" s="32" t="n">
        <v>33132</v>
      </c>
      <c r="C1159" s="32" t="n">
        <v>110122120</v>
      </c>
    </row>
    <row r="1160" customFormat="false" ht="12.75" hidden="false" customHeight="false" outlineLevel="0" collapsed="false">
      <c r="A1160" s="33" t="s">
        <v>2356</v>
      </c>
      <c r="B1160" s="32" t="n">
        <v>25</v>
      </c>
      <c r="C1160" s="32" t="n">
        <v>30350</v>
      </c>
    </row>
    <row r="1161" customFormat="false" ht="12.75" hidden="false" customHeight="false" outlineLevel="0" collapsed="false">
      <c r="A1161" s="33" t="s">
        <v>2357</v>
      </c>
      <c r="B1161" s="32" t="n">
        <v>1</v>
      </c>
      <c r="C1161" s="32" t="n">
        <v>2943</v>
      </c>
    </row>
    <row r="1162" customFormat="false" ht="12.75" hidden="false" customHeight="false" outlineLevel="0" collapsed="false">
      <c r="A1162" s="33" t="s">
        <v>2358</v>
      </c>
      <c r="B1162" s="32" t="n">
        <v>37720</v>
      </c>
      <c r="C1162" s="32" t="n">
        <v>100518438</v>
      </c>
    </row>
    <row r="1163" customFormat="false" ht="12.75" hidden="false" customHeight="false" outlineLevel="0" collapsed="false">
      <c r="A1163" s="33" t="s">
        <v>2359</v>
      </c>
      <c r="B1163" s="32" t="n">
        <v>1</v>
      </c>
      <c r="C1163" s="32" t="n">
        <v>1509</v>
      </c>
    </row>
    <row r="1164" customFormat="false" ht="12.75" hidden="false" customHeight="false" outlineLevel="0" collapsed="false">
      <c r="A1164" s="33" t="s">
        <v>2360</v>
      </c>
      <c r="B1164" s="32" t="n">
        <v>202</v>
      </c>
      <c r="C1164" s="32" t="n">
        <v>215438</v>
      </c>
    </row>
    <row r="1165" customFormat="false" ht="12.75" hidden="false" customHeight="false" outlineLevel="0" collapsed="false">
      <c r="A1165" s="33" t="s">
        <v>2361</v>
      </c>
      <c r="B1165" s="32" t="n">
        <v>947</v>
      </c>
      <c r="C1165" s="32" t="n">
        <v>481076</v>
      </c>
    </row>
    <row r="1166" customFormat="false" ht="12.75" hidden="false" customHeight="false" outlineLevel="0" collapsed="false">
      <c r="A1166" s="33" t="s">
        <v>2149</v>
      </c>
      <c r="B1166" s="32" t="n">
        <v>6</v>
      </c>
      <c r="C1166" s="32" t="n">
        <v>31251</v>
      </c>
    </row>
    <row r="1167" customFormat="false" ht="12.75" hidden="false" customHeight="false" outlineLevel="0" collapsed="false">
      <c r="A1167" s="33" t="s">
        <v>2259</v>
      </c>
      <c r="B1167" s="32" t="n">
        <v>28</v>
      </c>
      <c r="C1167" s="32" t="n">
        <v>59551</v>
      </c>
    </row>
    <row r="1168" customFormat="false" ht="12.75" hidden="false" customHeight="false" outlineLevel="0" collapsed="false">
      <c r="A1168" s="33" t="s">
        <v>2150</v>
      </c>
      <c r="B1168" s="32" t="n">
        <v>9008</v>
      </c>
      <c r="C1168" s="32" t="n">
        <v>20521868</v>
      </c>
    </row>
    <row r="1169" customFormat="false" ht="12.75" hidden="false" customHeight="false" outlineLevel="0" collapsed="false">
      <c r="A1169" s="33" t="s">
        <v>2362</v>
      </c>
      <c r="B1169" s="32" t="n">
        <v>947</v>
      </c>
      <c r="C1169" s="32" t="n">
        <v>229894</v>
      </c>
    </row>
    <row r="1170" customFormat="false" ht="12.75" hidden="false" customHeight="false" outlineLevel="0" collapsed="false">
      <c r="A1170" s="33" t="s">
        <v>2363</v>
      </c>
      <c r="B1170" s="32" t="n">
        <v>2</v>
      </c>
      <c r="C1170" s="32" t="n">
        <v>2302</v>
      </c>
    </row>
    <row r="1171" customFormat="false" ht="12.75" hidden="false" customHeight="false" outlineLevel="0" collapsed="false">
      <c r="A1171" s="33" t="s">
        <v>2153</v>
      </c>
      <c r="B1171" s="32" t="n">
        <v>91546</v>
      </c>
      <c r="C1171" s="32" t="n">
        <v>90540129</v>
      </c>
    </row>
    <row r="1172" customFormat="false" ht="12.75" hidden="false" customHeight="false" outlineLevel="0" collapsed="false">
      <c r="A1172" s="33" t="s">
        <v>2364</v>
      </c>
      <c r="B1172" s="32" t="n">
        <v>4046</v>
      </c>
      <c r="C1172" s="32" t="n">
        <v>1360193</v>
      </c>
    </row>
    <row r="1173" customFormat="false" ht="12.75" hidden="false" customHeight="false" outlineLevel="0" collapsed="false">
      <c r="A1173" s="33" t="s">
        <v>2155</v>
      </c>
      <c r="B1173" s="32" t="n">
        <v>52481</v>
      </c>
      <c r="C1173" s="32" t="n">
        <v>49008709</v>
      </c>
    </row>
    <row r="1174" customFormat="false" ht="12.75" hidden="false" customHeight="false" outlineLevel="0" collapsed="false">
      <c r="A1174" s="33" t="s">
        <v>2156</v>
      </c>
      <c r="B1174" s="32" t="n">
        <v>55644</v>
      </c>
      <c r="C1174" s="32" t="n">
        <v>49455476</v>
      </c>
    </row>
    <row r="1175" customFormat="false" ht="12.75" hidden="false" customHeight="false" outlineLevel="0" collapsed="false">
      <c r="A1175" s="33" t="s">
        <v>2157</v>
      </c>
      <c r="B1175" s="32" t="n">
        <v>74601</v>
      </c>
      <c r="C1175" s="32" t="n">
        <v>48392914</v>
      </c>
    </row>
    <row r="1176" customFormat="false" ht="12.75" hidden="false" customHeight="false" outlineLevel="0" collapsed="false">
      <c r="A1176" s="33" t="s">
        <v>2158</v>
      </c>
      <c r="B1176" s="32" t="n">
        <v>16646</v>
      </c>
      <c r="C1176" s="32" t="n">
        <v>9574209</v>
      </c>
    </row>
    <row r="1177" customFormat="false" ht="12.75" hidden="false" customHeight="false" outlineLevel="0" collapsed="false">
      <c r="A1177" s="33" t="s">
        <v>2365</v>
      </c>
      <c r="B1177" s="32" t="n">
        <v>1370</v>
      </c>
      <c r="C1177" s="32" t="n">
        <v>911773</v>
      </c>
    </row>
    <row r="1178" customFormat="false" ht="12.75" hidden="false" customHeight="false" outlineLevel="0" collapsed="false">
      <c r="A1178" s="33" t="s">
        <v>2366</v>
      </c>
      <c r="B1178" s="32" t="n">
        <v>8118</v>
      </c>
      <c r="C1178" s="32" t="n">
        <v>22337038</v>
      </c>
    </row>
    <row r="1179" customFormat="false" ht="12.75" hidden="false" customHeight="false" outlineLevel="0" collapsed="false">
      <c r="A1179" s="33" t="s">
        <v>2367</v>
      </c>
      <c r="B1179" s="32" t="n">
        <v>124</v>
      </c>
      <c r="C1179" s="32" t="n">
        <v>653043</v>
      </c>
    </row>
    <row r="1180" customFormat="false" ht="12.75" hidden="false" customHeight="false" outlineLevel="0" collapsed="false">
      <c r="A1180" s="33" t="s">
        <v>2368</v>
      </c>
      <c r="B1180" s="32" t="n">
        <v>3990</v>
      </c>
      <c r="C1180" s="32" t="n">
        <v>1194653</v>
      </c>
    </row>
    <row r="1181" customFormat="false" ht="12.75" hidden="false" customHeight="false" outlineLevel="0" collapsed="false">
      <c r="A1181" s="33" t="s">
        <v>2169</v>
      </c>
      <c r="B1181" s="32" t="n">
        <v>21064</v>
      </c>
      <c r="C1181" s="32" t="n">
        <v>1374985</v>
      </c>
    </row>
    <row r="1182" customFormat="false" ht="12.75" hidden="false" customHeight="false" outlineLevel="0" collapsed="false">
      <c r="A1182" s="33" t="s">
        <v>2369</v>
      </c>
      <c r="B1182" s="32" t="n">
        <v>110</v>
      </c>
      <c r="C1182" s="32" t="n">
        <v>1510</v>
      </c>
    </row>
    <row r="1183" customFormat="false" ht="12.75" hidden="false" customHeight="false" outlineLevel="0" collapsed="false">
      <c r="A1183" s="33" t="s">
        <v>2370</v>
      </c>
      <c r="B1183" s="32" t="n">
        <v>20020</v>
      </c>
      <c r="C1183" s="32" t="n">
        <v>500414</v>
      </c>
    </row>
    <row r="1184" customFormat="false" ht="12.75" hidden="false" customHeight="false" outlineLevel="0" collapsed="false">
      <c r="A1184" s="33" t="s">
        <v>2371</v>
      </c>
      <c r="B1184" s="32" t="n">
        <v>1646</v>
      </c>
      <c r="C1184" s="32" t="n">
        <v>11353330</v>
      </c>
    </row>
    <row r="1185" customFormat="false" ht="12.75" hidden="false" customHeight="false" outlineLevel="0" collapsed="false">
      <c r="A1185" s="33" t="s">
        <v>2173</v>
      </c>
      <c r="B1185" s="32" t="n">
        <v>229900</v>
      </c>
      <c r="C1185" s="32" t="n">
        <v>88200464</v>
      </c>
    </row>
    <row r="1186" customFormat="false" ht="12.75" hidden="false" customHeight="false" outlineLevel="0" collapsed="false">
      <c r="A1186" s="33" t="s">
        <v>2230</v>
      </c>
      <c r="B1186" s="32" t="n">
        <v>5055</v>
      </c>
      <c r="C1186" s="32" t="n">
        <v>3822995</v>
      </c>
    </row>
    <row r="1187" customFormat="false" ht="12.75" hidden="false" customHeight="false" outlineLevel="0" collapsed="false">
      <c r="A1187" s="33" t="s">
        <v>2174</v>
      </c>
      <c r="B1187" s="32" t="n">
        <v>484980</v>
      </c>
      <c r="C1187" s="32" t="n">
        <v>238763974</v>
      </c>
    </row>
    <row r="1188" customFormat="false" ht="12.75" hidden="false" customHeight="false" outlineLevel="0" collapsed="false">
      <c r="A1188" s="33" t="s">
        <v>2372</v>
      </c>
      <c r="B1188" s="32" t="n">
        <v>40230</v>
      </c>
      <c r="C1188" s="32" t="n">
        <v>95334678</v>
      </c>
    </row>
    <row r="1189" customFormat="false" ht="12.75" hidden="false" customHeight="false" outlineLevel="0" collapsed="false">
      <c r="A1189" s="33" t="s">
        <v>2177</v>
      </c>
      <c r="B1189" s="32" t="n">
        <v>1690</v>
      </c>
      <c r="C1189" s="32" t="n">
        <v>4367412</v>
      </c>
    </row>
    <row r="1190" customFormat="false" ht="12.75" hidden="false" customHeight="false" outlineLevel="0" collapsed="false">
      <c r="A1190" s="33" t="s">
        <v>2373</v>
      </c>
      <c r="B1190" s="32" t="n">
        <v>1</v>
      </c>
      <c r="C1190" s="32" t="n">
        <v>1815</v>
      </c>
    </row>
    <row r="1191" customFormat="false" ht="12.75" hidden="false" customHeight="false" outlineLevel="0" collapsed="false">
      <c r="A1191" s="33" t="s">
        <v>2178</v>
      </c>
      <c r="B1191" s="32" t="n">
        <v>18319</v>
      </c>
      <c r="C1191" s="32" t="n">
        <v>7735525</v>
      </c>
    </row>
    <row r="1192" customFormat="false" ht="12.75" hidden="false" customHeight="false" outlineLevel="0" collapsed="false">
      <c r="A1192" s="33" t="s">
        <v>2179</v>
      </c>
      <c r="B1192" s="32" t="n">
        <v>1383</v>
      </c>
      <c r="C1192" s="32" t="n">
        <v>1513603</v>
      </c>
    </row>
    <row r="1193" customFormat="false" ht="12.75" hidden="false" customHeight="false" outlineLevel="0" collapsed="false">
      <c r="A1193" s="33" t="s">
        <v>2374</v>
      </c>
      <c r="B1193" s="32" t="n">
        <v>9557</v>
      </c>
      <c r="C1193" s="32" t="n">
        <v>17043602</v>
      </c>
    </row>
    <row r="1194" customFormat="false" ht="12.75" hidden="false" customHeight="false" outlineLevel="0" collapsed="false">
      <c r="A1194" s="33"/>
      <c r="B1194" s="32" t="n">
        <v>24639</v>
      </c>
      <c r="C1194" s="32" t="n">
        <v>66414453</v>
      </c>
    </row>
    <row r="1195" customFormat="false" ht="12.75" hidden="false" customHeight="false" outlineLevel="0" collapsed="false">
      <c r="A1195" s="33" t="s">
        <v>2375</v>
      </c>
      <c r="B1195" s="32" t="n">
        <v>21</v>
      </c>
      <c r="C1195" s="32" t="n">
        <v>23039</v>
      </c>
    </row>
    <row r="1196" customFormat="false" ht="12.75" hidden="false" customHeight="false" outlineLevel="0" collapsed="false">
      <c r="A1196" s="33" t="s">
        <v>2376</v>
      </c>
      <c r="B1196" s="32" t="n">
        <v>123470</v>
      </c>
      <c r="C1196" s="32" t="n">
        <v>41006686</v>
      </c>
    </row>
    <row r="1197" customFormat="false" ht="12.75" hidden="false" customHeight="false" outlineLevel="0" collapsed="false">
      <c r="A1197" s="3"/>
    </row>
    <row r="1198" customFormat="false" ht="12.75" hidden="false" customHeight="false" outlineLevel="0" collapsed="false">
      <c r="A1198" s="3" t="s">
        <v>1857</v>
      </c>
      <c r="B1198" s="27" t="n">
        <f aca="false">SUM(B1103:B1197)</f>
        <v>13209813</v>
      </c>
      <c r="C1198" s="27" t="n">
        <f aca="false">SUM(C1103:C1197)</f>
        <v>10920544166</v>
      </c>
    </row>
    <row r="1199" customFormat="false" ht="12.75" hidden="false" customHeight="false" outlineLevel="0" collapsed="false">
      <c r="A1199" s="3"/>
    </row>
    <row r="1200" customFormat="false" ht="12.75" hidden="false" customHeight="false" outlineLevel="0" collapsed="false">
      <c r="A1200" s="3" t="s">
        <v>2377</v>
      </c>
      <c r="B1200" s="27" t="s">
        <v>1949</v>
      </c>
      <c r="C1200" s="27" t="s">
        <v>1950</v>
      </c>
    </row>
    <row r="1201" customFormat="false" ht="12.75" hidden="false" customHeight="false" outlineLevel="0" collapsed="false">
      <c r="A1201" s="33" t="s">
        <v>2378</v>
      </c>
      <c r="B1201" s="32" t="n">
        <v>230</v>
      </c>
      <c r="C1201" s="32" t="n">
        <v>177940</v>
      </c>
    </row>
    <row r="1202" customFormat="false" ht="12.75" hidden="false" customHeight="false" outlineLevel="0" collapsed="false">
      <c r="A1202" s="33" t="s">
        <v>2039</v>
      </c>
      <c r="B1202" s="32" t="n">
        <v>387576</v>
      </c>
      <c r="C1202" s="32" t="n">
        <v>332473928</v>
      </c>
    </row>
    <row r="1203" customFormat="false" ht="12.75" hidden="false" customHeight="false" outlineLevel="0" collapsed="false">
      <c r="A1203" s="33" t="s">
        <v>2040</v>
      </c>
      <c r="B1203" s="32" t="n">
        <v>14788</v>
      </c>
      <c r="C1203" s="32" t="n">
        <v>11705079</v>
      </c>
    </row>
    <row r="1204" customFormat="false" ht="12.75" hidden="false" customHeight="false" outlineLevel="0" collapsed="false">
      <c r="A1204" s="33" t="s">
        <v>2379</v>
      </c>
      <c r="B1204" s="32" t="n">
        <v>1173</v>
      </c>
      <c r="C1204" s="32" t="n">
        <v>1604744</v>
      </c>
    </row>
    <row r="1205" customFormat="false" ht="12.75" hidden="false" customHeight="false" outlineLevel="0" collapsed="false">
      <c r="A1205" s="33" t="s">
        <v>2273</v>
      </c>
      <c r="B1205" s="32" t="n">
        <v>37528</v>
      </c>
      <c r="C1205" s="32" t="n">
        <v>41363640</v>
      </c>
    </row>
    <row r="1206" customFormat="false" ht="12.75" hidden="false" customHeight="false" outlineLevel="0" collapsed="false">
      <c r="A1206" s="33" t="s">
        <v>2192</v>
      </c>
      <c r="B1206" s="32" t="n">
        <v>2905</v>
      </c>
      <c r="C1206" s="32" t="n">
        <v>5231336</v>
      </c>
    </row>
    <row r="1207" customFormat="false" ht="12.75" hidden="false" customHeight="false" outlineLevel="0" collapsed="false">
      <c r="A1207" s="33" t="s">
        <v>2305</v>
      </c>
      <c r="B1207" s="32" t="n">
        <v>167</v>
      </c>
      <c r="C1207" s="32" t="n">
        <v>235067</v>
      </c>
    </row>
    <row r="1208" customFormat="false" ht="12.75" hidden="false" customHeight="false" outlineLevel="0" collapsed="false">
      <c r="A1208" s="33" t="s">
        <v>2307</v>
      </c>
      <c r="B1208" s="32" t="n">
        <v>53259</v>
      </c>
      <c r="C1208" s="32" t="n">
        <v>53764058</v>
      </c>
    </row>
    <row r="1209" customFormat="false" ht="12.75" hidden="false" customHeight="false" outlineLevel="0" collapsed="false">
      <c r="A1209" s="33" t="s">
        <v>2308</v>
      </c>
      <c r="B1209" s="32" t="n">
        <v>1184</v>
      </c>
      <c r="C1209" s="32" t="n">
        <v>814244</v>
      </c>
    </row>
    <row r="1210" customFormat="false" ht="12.75" hidden="false" customHeight="false" outlineLevel="0" collapsed="false">
      <c r="A1210" s="33" t="s">
        <v>2380</v>
      </c>
      <c r="B1210" s="32" t="n">
        <v>24</v>
      </c>
      <c r="C1210" s="32" t="n">
        <v>11382</v>
      </c>
    </row>
    <row r="1211" customFormat="false" ht="12.75" hidden="false" customHeight="false" outlineLevel="0" collapsed="false">
      <c r="A1211" s="33" t="s">
        <v>2309</v>
      </c>
      <c r="B1211" s="32" t="n">
        <v>73</v>
      </c>
      <c r="C1211" s="32" t="n">
        <v>39448</v>
      </c>
    </row>
    <row r="1212" customFormat="false" ht="12.75" hidden="false" customHeight="false" outlineLevel="0" collapsed="false">
      <c r="A1212" s="33" t="s">
        <v>2381</v>
      </c>
      <c r="B1212" s="32" t="n">
        <v>1</v>
      </c>
      <c r="C1212" s="32" t="n">
        <v>2316</v>
      </c>
    </row>
    <row r="1213" customFormat="false" ht="12.75" hidden="false" customHeight="false" outlineLevel="0" collapsed="false">
      <c r="A1213" s="33" t="s">
        <v>2382</v>
      </c>
      <c r="B1213" s="32" t="n">
        <v>810</v>
      </c>
      <c r="C1213" s="32" t="n">
        <v>709672</v>
      </c>
    </row>
    <row r="1214" customFormat="false" ht="12.75" hidden="false" customHeight="false" outlineLevel="0" collapsed="false">
      <c r="A1214" s="33" t="s">
        <v>2311</v>
      </c>
      <c r="B1214" s="32" t="n">
        <v>14231</v>
      </c>
      <c r="C1214" s="32" t="n">
        <v>21179173</v>
      </c>
    </row>
    <row r="1215" customFormat="false" ht="12.75" hidden="false" customHeight="false" outlineLevel="0" collapsed="false">
      <c r="A1215" s="33" t="s">
        <v>2383</v>
      </c>
      <c r="B1215" s="32" t="n">
        <v>4</v>
      </c>
      <c r="C1215" s="32" t="n">
        <v>3247</v>
      </c>
    </row>
    <row r="1216" customFormat="false" ht="12.75" hidden="false" customHeight="false" outlineLevel="0" collapsed="false">
      <c r="A1216" s="33" t="s">
        <v>2384</v>
      </c>
      <c r="B1216" s="32" t="n">
        <v>16</v>
      </c>
      <c r="C1216" s="32" t="n">
        <v>11623</v>
      </c>
    </row>
    <row r="1217" customFormat="false" ht="12.75" hidden="false" customHeight="false" outlineLevel="0" collapsed="false">
      <c r="A1217" s="33" t="s">
        <v>2275</v>
      </c>
      <c r="B1217" s="32" t="n">
        <v>1432</v>
      </c>
      <c r="C1217" s="32" t="n">
        <v>2376602</v>
      </c>
    </row>
    <row r="1218" customFormat="false" ht="12.75" hidden="false" customHeight="false" outlineLevel="0" collapsed="false">
      <c r="A1218" s="33" t="s">
        <v>2313</v>
      </c>
      <c r="B1218" s="32" t="n">
        <v>81306</v>
      </c>
      <c r="C1218" s="32" t="n">
        <v>29912204</v>
      </c>
    </row>
    <row r="1219" customFormat="false" ht="12.75" hidden="false" customHeight="false" outlineLevel="0" collapsed="false">
      <c r="A1219" s="33" t="s">
        <v>2385</v>
      </c>
      <c r="B1219" s="32" t="n">
        <v>47</v>
      </c>
      <c r="C1219" s="32" t="n">
        <v>28648</v>
      </c>
    </row>
    <row r="1220" customFormat="false" ht="12.75" hidden="false" customHeight="false" outlineLevel="0" collapsed="false">
      <c r="A1220" s="33" t="s">
        <v>2386</v>
      </c>
      <c r="B1220" s="32" t="n">
        <v>1440</v>
      </c>
      <c r="C1220" s="32" t="n">
        <v>98281</v>
      </c>
    </row>
    <row r="1221" customFormat="false" ht="12.75" hidden="false" customHeight="false" outlineLevel="0" collapsed="false">
      <c r="A1221" s="33" t="s">
        <v>2314</v>
      </c>
      <c r="B1221" s="32" t="n">
        <v>93392</v>
      </c>
      <c r="C1221" s="32" t="n">
        <v>20905795</v>
      </c>
    </row>
    <row r="1222" customFormat="false" ht="12.75" hidden="false" customHeight="false" outlineLevel="0" collapsed="false">
      <c r="A1222" s="33" t="s">
        <v>2315</v>
      </c>
      <c r="B1222" s="32" t="n">
        <v>436266</v>
      </c>
      <c r="C1222" s="32" t="n">
        <v>39058179</v>
      </c>
    </row>
    <row r="1223" customFormat="false" ht="12.75" hidden="false" customHeight="false" outlineLevel="0" collapsed="false">
      <c r="A1223" s="33" t="s">
        <v>2387</v>
      </c>
      <c r="B1223" s="32" t="n">
        <v>989</v>
      </c>
      <c r="C1223" s="32" t="n">
        <v>482237</v>
      </c>
    </row>
    <row r="1224" customFormat="false" ht="12.75" hidden="false" customHeight="false" outlineLevel="0" collapsed="false">
      <c r="A1224" s="33" t="s">
        <v>2388</v>
      </c>
      <c r="B1224" s="32" t="n">
        <v>48720</v>
      </c>
      <c r="C1224" s="32" t="n">
        <v>20949810</v>
      </c>
    </row>
    <row r="1225" customFormat="false" ht="12.75" hidden="false" customHeight="false" outlineLevel="0" collapsed="false">
      <c r="A1225" s="33" t="s">
        <v>2316</v>
      </c>
      <c r="B1225" s="32" t="n">
        <v>1350</v>
      </c>
      <c r="C1225" s="32" t="n">
        <v>456621</v>
      </c>
    </row>
    <row r="1226" customFormat="false" ht="12.75" hidden="false" customHeight="false" outlineLevel="0" collapsed="false">
      <c r="A1226" s="33" t="s">
        <v>2317</v>
      </c>
      <c r="B1226" s="32" t="n">
        <v>13383</v>
      </c>
      <c r="C1226" s="32" t="n">
        <v>3548353</v>
      </c>
    </row>
    <row r="1227" customFormat="false" ht="12.75" hidden="false" customHeight="false" outlineLevel="0" collapsed="false">
      <c r="A1227" s="33" t="s">
        <v>2318</v>
      </c>
      <c r="B1227" s="32" t="n">
        <v>782574</v>
      </c>
      <c r="C1227" s="32" t="n">
        <v>683600090</v>
      </c>
    </row>
    <row r="1228" customFormat="false" ht="12.75" hidden="false" customHeight="false" outlineLevel="0" collapsed="false">
      <c r="A1228" s="33" t="s">
        <v>2319</v>
      </c>
      <c r="B1228" s="32" t="n">
        <v>21112</v>
      </c>
      <c r="C1228" s="32" t="n">
        <v>33507821</v>
      </c>
    </row>
    <row r="1229" customFormat="false" ht="12.75" hidden="false" customHeight="false" outlineLevel="0" collapsed="false">
      <c r="A1229" s="33" t="s">
        <v>2389</v>
      </c>
      <c r="B1229" s="32" t="n">
        <v>4712</v>
      </c>
      <c r="C1229" s="32" t="n">
        <v>1229535</v>
      </c>
    </row>
    <row r="1230" customFormat="false" ht="12.75" hidden="false" customHeight="false" outlineLevel="0" collapsed="false">
      <c r="A1230" s="33" t="s">
        <v>2320</v>
      </c>
      <c r="B1230" s="32" t="n">
        <v>1131237</v>
      </c>
      <c r="C1230" s="32" t="n">
        <v>1316542985</v>
      </c>
    </row>
    <row r="1231" customFormat="false" ht="12.75" hidden="false" customHeight="false" outlineLevel="0" collapsed="false">
      <c r="A1231" s="33" t="s">
        <v>2321</v>
      </c>
      <c r="B1231" s="32" t="n">
        <v>248471</v>
      </c>
      <c r="C1231" s="32" t="n">
        <v>311880331</v>
      </c>
    </row>
    <row r="1232" customFormat="false" ht="12.75" hidden="false" customHeight="false" outlineLevel="0" collapsed="false">
      <c r="A1232" s="33" t="s">
        <v>2390</v>
      </c>
      <c r="B1232" s="32" t="n">
        <v>925</v>
      </c>
      <c r="C1232" s="32" t="n">
        <v>832111</v>
      </c>
    </row>
    <row r="1233" customFormat="false" ht="12.75" hidden="false" customHeight="false" outlineLevel="0" collapsed="false">
      <c r="A1233" s="33" t="s">
        <v>2322</v>
      </c>
      <c r="B1233" s="32" t="n">
        <v>1874</v>
      </c>
      <c r="C1233" s="32" t="n">
        <v>2092671</v>
      </c>
    </row>
    <row r="1234" customFormat="false" ht="12.75" hidden="false" customHeight="false" outlineLevel="0" collapsed="false">
      <c r="A1234" s="33" t="s">
        <v>2323</v>
      </c>
      <c r="B1234" s="32" t="n">
        <v>6254</v>
      </c>
      <c r="C1234" s="32" t="n">
        <v>7110467</v>
      </c>
    </row>
    <row r="1235" customFormat="false" ht="12.75" hidden="false" customHeight="false" outlineLevel="0" collapsed="false">
      <c r="A1235" s="33" t="s">
        <v>2391</v>
      </c>
      <c r="B1235" s="32" t="n">
        <v>5</v>
      </c>
      <c r="C1235" s="32" t="n">
        <v>5175</v>
      </c>
    </row>
    <row r="1236" customFormat="false" ht="12.75" hidden="false" customHeight="false" outlineLevel="0" collapsed="false">
      <c r="A1236" s="33" t="s">
        <v>2325</v>
      </c>
      <c r="B1236" s="32" t="n">
        <v>104</v>
      </c>
      <c r="C1236" s="32" t="n">
        <v>248375</v>
      </c>
    </row>
    <row r="1237" customFormat="false" ht="12.75" hidden="false" customHeight="false" outlineLevel="0" collapsed="false">
      <c r="A1237" s="33" t="s">
        <v>2326</v>
      </c>
      <c r="B1237" s="32" t="n">
        <v>188031</v>
      </c>
      <c r="C1237" s="32" t="n">
        <v>246770672</v>
      </c>
    </row>
    <row r="1238" customFormat="false" ht="12.75" hidden="false" customHeight="false" outlineLevel="0" collapsed="false">
      <c r="A1238" s="33" t="s">
        <v>2327</v>
      </c>
      <c r="B1238" s="32" t="n">
        <v>193668</v>
      </c>
      <c r="C1238" s="32" t="n">
        <v>261963688</v>
      </c>
    </row>
    <row r="1239" customFormat="false" ht="12.75" hidden="false" customHeight="false" outlineLevel="0" collapsed="false">
      <c r="A1239" s="33" t="s">
        <v>2328</v>
      </c>
      <c r="B1239" s="32" t="n">
        <v>313028</v>
      </c>
      <c r="C1239" s="32" t="n">
        <v>422330907</v>
      </c>
    </row>
    <row r="1240" customFormat="false" ht="12.75" hidden="false" customHeight="false" outlineLevel="0" collapsed="false">
      <c r="A1240" s="33" t="s">
        <v>2392</v>
      </c>
      <c r="B1240" s="32" t="n">
        <v>3175</v>
      </c>
      <c r="C1240" s="32" t="n">
        <v>3113300</v>
      </c>
    </row>
    <row r="1241" customFormat="false" ht="12.75" hidden="false" customHeight="false" outlineLevel="0" collapsed="false">
      <c r="A1241" s="33" t="s">
        <v>2329</v>
      </c>
      <c r="B1241" s="32" t="n">
        <v>16313</v>
      </c>
      <c r="C1241" s="32" t="n">
        <v>15721297</v>
      </c>
    </row>
    <row r="1242" customFormat="false" ht="12.75" hidden="false" customHeight="false" outlineLevel="0" collapsed="false">
      <c r="A1242" s="33" t="s">
        <v>2331</v>
      </c>
      <c r="B1242" s="32" t="n">
        <v>11018</v>
      </c>
      <c r="C1242" s="32" t="n">
        <v>5464182</v>
      </c>
    </row>
    <row r="1243" customFormat="false" ht="12.75" hidden="false" customHeight="false" outlineLevel="0" collapsed="false">
      <c r="A1243" s="33" t="s">
        <v>2332</v>
      </c>
      <c r="B1243" s="32" t="n">
        <v>1803</v>
      </c>
      <c r="C1243" s="32" t="n">
        <v>1890147</v>
      </c>
    </row>
    <row r="1244" customFormat="false" ht="12.75" hidden="false" customHeight="false" outlineLevel="0" collapsed="false">
      <c r="A1244" s="33" t="s">
        <v>2333</v>
      </c>
      <c r="B1244" s="32" t="n">
        <v>55370</v>
      </c>
      <c r="C1244" s="32" t="n">
        <v>51407269</v>
      </c>
    </row>
    <row r="1245" customFormat="false" ht="12.75" hidden="false" customHeight="false" outlineLevel="0" collapsed="false">
      <c r="A1245" s="33" t="s">
        <v>2334</v>
      </c>
      <c r="B1245" s="32" t="n">
        <v>2722</v>
      </c>
      <c r="C1245" s="32" t="n">
        <v>1882926</v>
      </c>
    </row>
    <row r="1246" customFormat="false" ht="12.75" hidden="false" customHeight="false" outlineLevel="0" collapsed="false">
      <c r="A1246" s="33" t="s">
        <v>2393</v>
      </c>
      <c r="B1246" s="32" t="n">
        <v>680</v>
      </c>
      <c r="C1246" s="32" t="n">
        <v>449614</v>
      </c>
    </row>
    <row r="1247" customFormat="false" ht="12.75" hidden="false" customHeight="false" outlineLevel="0" collapsed="false">
      <c r="A1247" s="33" t="s">
        <v>2394</v>
      </c>
      <c r="B1247" s="32" t="n">
        <v>12249</v>
      </c>
      <c r="C1247" s="32" t="n">
        <v>10885071</v>
      </c>
    </row>
    <row r="1248" customFormat="false" ht="12.75" hidden="false" customHeight="false" outlineLevel="0" collapsed="false">
      <c r="A1248" s="33" t="s">
        <v>2395</v>
      </c>
      <c r="B1248" s="32" t="n">
        <v>9527</v>
      </c>
      <c r="C1248" s="32" t="n">
        <v>5693729</v>
      </c>
    </row>
    <row r="1249" customFormat="false" ht="12.75" hidden="false" customHeight="false" outlineLevel="0" collapsed="false">
      <c r="A1249" s="33" t="s">
        <v>2335</v>
      </c>
      <c r="B1249" s="32" t="n">
        <v>378721</v>
      </c>
      <c r="C1249" s="32" t="n">
        <v>196323007</v>
      </c>
    </row>
    <row r="1250" customFormat="false" ht="12.75" hidden="false" customHeight="false" outlineLevel="0" collapsed="false">
      <c r="A1250" s="33" t="s">
        <v>2336</v>
      </c>
      <c r="B1250" s="32" t="n">
        <v>615780</v>
      </c>
      <c r="C1250" s="32" t="n">
        <v>346104533</v>
      </c>
    </row>
    <row r="1251" customFormat="false" ht="12.75" hidden="false" customHeight="false" outlineLevel="0" collapsed="false">
      <c r="A1251" s="33" t="s">
        <v>2337</v>
      </c>
      <c r="B1251" s="32" t="n">
        <v>2722138</v>
      </c>
      <c r="C1251" s="32" t="n">
        <v>2547332021</v>
      </c>
    </row>
    <row r="1252" customFormat="false" ht="12.75" hidden="false" customHeight="false" outlineLevel="0" collapsed="false">
      <c r="A1252" s="33" t="s">
        <v>2338</v>
      </c>
      <c r="B1252" s="32" t="n">
        <v>109468</v>
      </c>
      <c r="C1252" s="32" t="n">
        <v>64067145</v>
      </c>
    </row>
    <row r="1253" customFormat="false" ht="12.75" hidden="false" customHeight="false" outlineLevel="0" collapsed="false">
      <c r="A1253" s="33" t="s">
        <v>2339</v>
      </c>
      <c r="B1253" s="32" t="n">
        <v>1237189</v>
      </c>
      <c r="C1253" s="32" t="n">
        <v>1107455401</v>
      </c>
    </row>
    <row r="1254" customFormat="false" ht="12.75" hidden="false" customHeight="false" outlineLevel="0" collapsed="false">
      <c r="A1254" s="33" t="s">
        <v>2340</v>
      </c>
      <c r="B1254" s="32" t="n">
        <v>44006</v>
      </c>
      <c r="C1254" s="32" t="n">
        <v>57564392</v>
      </c>
    </row>
    <row r="1255" customFormat="false" ht="12.75" hidden="false" customHeight="false" outlineLevel="0" collapsed="false">
      <c r="A1255" s="33" t="s">
        <v>2341</v>
      </c>
      <c r="B1255" s="32" t="n">
        <v>471128</v>
      </c>
      <c r="C1255" s="32" t="n">
        <v>296892217</v>
      </c>
    </row>
    <row r="1256" customFormat="false" ht="12.75" hidden="false" customHeight="false" outlineLevel="0" collapsed="false">
      <c r="A1256" s="33" t="s">
        <v>2342</v>
      </c>
      <c r="B1256" s="32" t="n">
        <v>258837</v>
      </c>
      <c r="C1256" s="32" t="n">
        <v>149926921</v>
      </c>
    </row>
    <row r="1257" customFormat="false" ht="12.75" hidden="false" customHeight="false" outlineLevel="0" collapsed="false">
      <c r="A1257" s="33" t="s">
        <v>2343</v>
      </c>
      <c r="B1257" s="32" t="n">
        <v>52412</v>
      </c>
      <c r="C1257" s="32" t="n">
        <v>50635959</v>
      </c>
    </row>
    <row r="1258" customFormat="false" ht="12.75" hidden="false" customHeight="false" outlineLevel="0" collapsed="false">
      <c r="A1258" s="33" t="s">
        <v>2344</v>
      </c>
      <c r="B1258" s="32" t="n">
        <v>698755</v>
      </c>
      <c r="C1258" s="32" t="n">
        <v>593220818</v>
      </c>
    </row>
    <row r="1259" customFormat="false" ht="12.75" hidden="false" customHeight="false" outlineLevel="0" collapsed="false">
      <c r="A1259" s="33" t="s">
        <v>2345</v>
      </c>
      <c r="B1259" s="32" t="n">
        <v>252967</v>
      </c>
      <c r="C1259" s="32" t="n">
        <v>233494722</v>
      </c>
    </row>
    <row r="1260" customFormat="false" ht="12.75" hidden="false" customHeight="false" outlineLevel="0" collapsed="false">
      <c r="A1260" s="33" t="s">
        <v>2346</v>
      </c>
      <c r="B1260" s="32" t="n">
        <v>1294850</v>
      </c>
      <c r="C1260" s="32" t="n">
        <v>1094534861</v>
      </c>
    </row>
    <row r="1261" customFormat="false" ht="12.75" hidden="false" customHeight="false" outlineLevel="0" collapsed="false">
      <c r="A1261" s="33" t="s">
        <v>2396</v>
      </c>
      <c r="B1261" s="32" t="n">
        <v>19759</v>
      </c>
      <c r="C1261" s="32" t="n">
        <v>16208591</v>
      </c>
    </row>
    <row r="1262" customFormat="false" ht="12.75" hidden="false" customHeight="false" outlineLevel="0" collapsed="false">
      <c r="A1262" s="33" t="s">
        <v>2347</v>
      </c>
      <c r="B1262" s="32" t="n">
        <v>10776</v>
      </c>
      <c r="C1262" s="32" t="n">
        <v>2253654</v>
      </c>
    </row>
    <row r="1263" customFormat="false" ht="12.75" hidden="false" customHeight="false" outlineLevel="0" collapsed="false">
      <c r="A1263" s="33" t="s">
        <v>2348</v>
      </c>
      <c r="B1263" s="32" t="n">
        <v>159266</v>
      </c>
      <c r="C1263" s="32" t="n">
        <v>36759279</v>
      </c>
    </row>
    <row r="1264" customFormat="false" ht="12.75" hidden="false" customHeight="false" outlineLevel="0" collapsed="false">
      <c r="A1264" s="33" t="s">
        <v>2397</v>
      </c>
      <c r="B1264" s="32" t="n">
        <v>1812</v>
      </c>
      <c r="C1264" s="32" t="n">
        <v>2430324</v>
      </c>
    </row>
    <row r="1265" customFormat="false" ht="12.75" hidden="false" customHeight="false" outlineLevel="0" collapsed="false">
      <c r="A1265" s="33" t="s">
        <v>2398</v>
      </c>
      <c r="B1265" s="32" t="n">
        <v>120</v>
      </c>
      <c r="C1265" s="32" t="n">
        <v>164847</v>
      </c>
    </row>
    <row r="1266" customFormat="false" ht="12.75" hidden="false" customHeight="false" outlineLevel="0" collapsed="false">
      <c r="A1266" s="33" t="s">
        <v>2351</v>
      </c>
      <c r="B1266" s="32" t="n">
        <v>4087</v>
      </c>
      <c r="C1266" s="32" t="n">
        <v>3877617</v>
      </c>
    </row>
    <row r="1267" customFormat="false" ht="12.75" hidden="false" customHeight="false" outlineLevel="0" collapsed="false">
      <c r="A1267" s="33" t="s">
        <v>2143</v>
      </c>
      <c r="B1267" s="32" t="n">
        <v>21876</v>
      </c>
      <c r="C1267" s="32" t="n">
        <v>71859420</v>
      </c>
    </row>
    <row r="1268" customFormat="false" ht="12.75" hidden="false" customHeight="false" outlineLevel="0" collapsed="false">
      <c r="A1268" s="33" t="s">
        <v>2399</v>
      </c>
      <c r="B1268" s="32" t="n">
        <v>2725</v>
      </c>
      <c r="C1268" s="32" t="n">
        <v>1646937</v>
      </c>
    </row>
    <row r="1269" customFormat="false" ht="12.75" hidden="false" customHeight="false" outlineLevel="0" collapsed="false">
      <c r="A1269" s="33" t="s">
        <v>2400</v>
      </c>
      <c r="B1269" s="32" t="n">
        <v>8200</v>
      </c>
      <c r="C1269" s="32" t="n">
        <v>17494396</v>
      </c>
    </row>
    <row r="1270" customFormat="false" ht="12.75" hidden="false" customHeight="false" outlineLevel="0" collapsed="false">
      <c r="A1270" s="33" t="s">
        <v>2401</v>
      </c>
      <c r="B1270" s="32" t="n">
        <v>3</v>
      </c>
      <c r="C1270" s="32" t="n">
        <v>15472</v>
      </c>
    </row>
    <row r="1271" customFormat="false" ht="12.75" hidden="false" customHeight="false" outlineLevel="0" collapsed="false">
      <c r="A1271" s="33" t="s">
        <v>2402</v>
      </c>
      <c r="B1271" s="32" t="n">
        <v>3000</v>
      </c>
      <c r="C1271" s="32" t="n">
        <v>6132600</v>
      </c>
    </row>
    <row r="1272" customFormat="false" ht="12.75" hidden="false" customHeight="false" outlineLevel="0" collapsed="false">
      <c r="A1272" s="33" t="s">
        <v>2356</v>
      </c>
      <c r="B1272" s="32" t="n">
        <v>81747</v>
      </c>
      <c r="C1272" s="32" t="n">
        <v>63956907</v>
      </c>
    </row>
    <row r="1273" customFormat="false" ht="12.75" hidden="false" customHeight="false" outlineLevel="0" collapsed="false">
      <c r="A1273" s="33" t="s">
        <v>2403</v>
      </c>
      <c r="B1273" s="32" t="n">
        <v>38</v>
      </c>
      <c r="C1273" s="32" t="n">
        <v>33637</v>
      </c>
    </row>
    <row r="1274" customFormat="false" ht="12.75" hidden="false" customHeight="false" outlineLevel="0" collapsed="false">
      <c r="A1274" s="33" t="s">
        <v>2358</v>
      </c>
      <c r="B1274" s="32" t="n">
        <v>41557</v>
      </c>
      <c r="C1274" s="32" t="n">
        <v>93021430</v>
      </c>
    </row>
    <row r="1275" customFormat="false" ht="12.75" hidden="false" customHeight="false" outlineLevel="0" collapsed="false">
      <c r="A1275" s="33" t="s">
        <v>2359</v>
      </c>
      <c r="B1275" s="32" t="n">
        <v>2</v>
      </c>
      <c r="C1275" s="32" t="n">
        <v>9213</v>
      </c>
    </row>
    <row r="1276" customFormat="false" ht="12.75" hidden="false" customHeight="false" outlineLevel="0" collapsed="false">
      <c r="A1276" s="33" t="s">
        <v>2360</v>
      </c>
      <c r="B1276" s="32" t="n">
        <v>3</v>
      </c>
      <c r="C1276" s="32" t="n">
        <v>17504</v>
      </c>
    </row>
    <row r="1277" customFormat="false" ht="12.75" hidden="false" customHeight="false" outlineLevel="0" collapsed="false">
      <c r="A1277" s="33" t="s">
        <v>2361</v>
      </c>
      <c r="B1277" s="32" t="n">
        <v>1145</v>
      </c>
      <c r="C1277" s="32" t="n">
        <v>608639</v>
      </c>
    </row>
    <row r="1278" customFormat="false" ht="12.75" hidden="false" customHeight="false" outlineLevel="0" collapsed="false">
      <c r="A1278" s="33" t="s">
        <v>2404</v>
      </c>
      <c r="B1278" s="32" t="n">
        <v>87100</v>
      </c>
      <c r="C1278" s="32" t="n">
        <v>77640240</v>
      </c>
    </row>
    <row r="1279" customFormat="false" ht="12.75" hidden="false" customHeight="false" outlineLevel="0" collapsed="false">
      <c r="A1279" s="33" t="s">
        <v>2149</v>
      </c>
      <c r="B1279" s="32" t="n">
        <v>16</v>
      </c>
      <c r="C1279" s="32" t="n">
        <v>56328</v>
      </c>
    </row>
    <row r="1280" customFormat="false" ht="12.75" hidden="false" customHeight="false" outlineLevel="0" collapsed="false">
      <c r="A1280" s="33" t="s">
        <v>2259</v>
      </c>
      <c r="B1280" s="32" t="n">
        <v>1464</v>
      </c>
      <c r="C1280" s="32" t="n">
        <v>3668461</v>
      </c>
    </row>
    <row r="1281" customFormat="false" ht="12.75" hidden="false" customHeight="false" outlineLevel="0" collapsed="false">
      <c r="A1281" s="33" t="s">
        <v>2227</v>
      </c>
      <c r="B1281" s="32" t="n">
        <v>1</v>
      </c>
      <c r="C1281" s="32" t="n">
        <v>5805</v>
      </c>
    </row>
    <row r="1282" customFormat="false" ht="12.75" hidden="false" customHeight="false" outlineLevel="0" collapsed="false">
      <c r="A1282" s="33" t="s">
        <v>2150</v>
      </c>
      <c r="B1282" s="32" t="n">
        <v>5</v>
      </c>
      <c r="C1282" s="32" t="n">
        <v>18612</v>
      </c>
    </row>
    <row r="1283" customFormat="false" ht="12.75" hidden="false" customHeight="false" outlineLevel="0" collapsed="false">
      <c r="A1283" s="33" t="s">
        <v>2362</v>
      </c>
      <c r="B1283" s="32" t="n">
        <v>2700</v>
      </c>
      <c r="C1283" s="32" t="n">
        <v>2951738</v>
      </c>
    </row>
    <row r="1284" customFormat="false" ht="12.75" hidden="false" customHeight="false" outlineLevel="0" collapsed="false">
      <c r="A1284" s="33" t="s">
        <v>2364</v>
      </c>
      <c r="B1284" s="32" t="n">
        <v>43</v>
      </c>
      <c r="C1284" s="32" t="n">
        <v>38946</v>
      </c>
    </row>
    <row r="1285" customFormat="false" ht="12.75" hidden="false" customHeight="false" outlineLevel="0" collapsed="false">
      <c r="A1285" s="33" t="s">
        <v>2155</v>
      </c>
      <c r="B1285" s="32" t="n">
        <v>39900</v>
      </c>
      <c r="C1285" s="32" t="n">
        <v>38035337</v>
      </c>
    </row>
    <row r="1286" customFormat="false" ht="12.75" hidden="false" customHeight="false" outlineLevel="0" collapsed="false">
      <c r="A1286" s="33" t="s">
        <v>2156</v>
      </c>
      <c r="B1286" s="32" t="n">
        <v>23783</v>
      </c>
      <c r="C1286" s="32" t="n">
        <v>16784895</v>
      </c>
    </row>
    <row r="1287" customFormat="false" ht="12.75" hidden="false" customHeight="false" outlineLevel="0" collapsed="false">
      <c r="A1287" s="33" t="s">
        <v>2157</v>
      </c>
      <c r="B1287" s="32" t="n">
        <v>52573</v>
      </c>
      <c r="C1287" s="32" t="n">
        <v>30489882</v>
      </c>
    </row>
    <row r="1288" customFormat="false" ht="12.75" hidden="false" customHeight="false" outlineLevel="0" collapsed="false">
      <c r="A1288" s="33" t="s">
        <v>2158</v>
      </c>
      <c r="B1288" s="32" t="n">
        <v>14827</v>
      </c>
      <c r="C1288" s="32" t="n">
        <v>8621713</v>
      </c>
    </row>
    <row r="1289" customFormat="false" ht="12.75" hidden="false" customHeight="false" outlineLevel="0" collapsed="false">
      <c r="A1289" s="33" t="s">
        <v>2366</v>
      </c>
      <c r="B1289" s="32" t="n">
        <v>9666</v>
      </c>
      <c r="C1289" s="32" t="n">
        <v>17710868</v>
      </c>
    </row>
    <row r="1290" customFormat="false" ht="12.75" hidden="false" customHeight="false" outlineLevel="0" collapsed="false">
      <c r="A1290" s="33" t="s">
        <v>2405</v>
      </c>
      <c r="B1290" s="32" t="n">
        <v>10</v>
      </c>
      <c r="C1290" s="32" t="n">
        <v>9090</v>
      </c>
    </row>
    <row r="1291" customFormat="false" ht="12.75" hidden="false" customHeight="false" outlineLevel="0" collapsed="false">
      <c r="A1291" s="33" t="s">
        <v>2368</v>
      </c>
      <c r="B1291" s="32" t="n">
        <v>18005</v>
      </c>
      <c r="C1291" s="32" t="n">
        <v>4972692</v>
      </c>
    </row>
    <row r="1292" customFormat="false" ht="12.75" hidden="false" customHeight="false" outlineLevel="0" collapsed="false">
      <c r="A1292" s="33" t="s">
        <v>2406</v>
      </c>
      <c r="B1292" s="32" t="n">
        <v>1</v>
      </c>
      <c r="C1292" s="32" t="n">
        <v>1867</v>
      </c>
    </row>
    <row r="1293" customFormat="false" ht="12.75" hidden="false" customHeight="false" outlineLevel="0" collapsed="false">
      <c r="A1293" s="33" t="s">
        <v>2407</v>
      </c>
      <c r="B1293" s="32"/>
      <c r="C1293" s="32" t="n">
        <v>743</v>
      </c>
    </row>
    <row r="1294" customFormat="false" ht="12.75" hidden="false" customHeight="false" outlineLevel="0" collapsed="false">
      <c r="A1294" s="33" t="s">
        <v>2408</v>
      </c>
      <c r="B1294" s="32" t="n">
        <v>1</v>
      </c>
      <c r="C1294" s="32" t="n">
        <v>1136</v>
      </c>
    </row>
    <row r="1295" customFormat="false" ht="12.75" hidden="false" customHeight="false" outlineLevel="0" collapsed="false">
      <c r="A1295" s="33" t="s">
        <v>2409</v>
      </c>
      <c r="B1295" s="32" t="n">
        <v>29703</v>
      </c>
      <c r="C1295" s="32" t="n">
        <v>18250652</v>
      </c>
    </row>
    <row r="1296" customFormat="false" ht="12.75" hidden="false" customHeight="false" outlineLevel="0" collapsed="false">
      <c r="A1296" s="33" t="s">
        <v>2410</v>
      </c>
      <c r="B1296" s="32" t="n">
        <v>121312</v>
      </c>
      <c r="C1296" s="32" t="n">
        <v>72985489</v>
      </c>
    </row>
    <row r="1297" customFormat="false" ht="12.75" hidden="false" customHeight="false" outlineLevel="0" collapsed="false">
      <c r="A1297" s="33" t="s">
        <v>2411</v>
      </c>
      <c r="B1297" s="32" t="n">
        <v>4996</v>
      </c>
      <c r="C1297" s="32" t="n">
        <v>6477833</v>
      </c>
    </row>
    <row r="1298" customFormat="false" ht="12.75" hidden="false" customHeight="false" outlineLevel="0" collapsed="false">
      <c r="A1298" s="33" t="s">
        <v>2266</v>
      </c>
      <c r="B1298" s="32" t="n">
        <v>1427</v>
      </c>
      <c r="C1298" s="32" t="n">
        <v>9304248</v>
      </c>
    </row>
    <row r="1299" customFormat="false" ht="12.75" hidden="false" customHeight="false" outlineLevel="0" collapsed="false">
      <c r="A1299" s="33" t="s">
        <v>2412</v>
      </c>
      <c r="B1299" s="32" t="n">
        <v>2</v>
      </c>
      <c r="C1299" s="32" t="n">
        <v>14411</v>
      </c>
    </row>
    <row r="1300" customFormat="false" ht="12.75" hidden="false" customHeight="false" outlineLevel="0" collapsed="false">
      <c r="A1300" s="33" t="s">
        <v>2413</v>
      </c>
      <c r="B1300" s="32" t="n">
        <v>1</v>
      </c>
      <c r="C1300" s="32" t="n">
        <v>685</v>
      </c>
    </row>
    <row r="1301" customFormat="false" ht="12.75" hidden="false" customHeight="false" outlineLevel="0" collapsed="false">
      <c r="A1301" s="33" t="s">
        <v>2414</v>
      </c>
      <c r="B1301" s="32" t="n">
        <v>1</v>
      </c>
      <c r="C1301" s="32" t="n">
        <v>1438</v>
      </c>
    </row>
    <row r="1302" customFormat="false" ht="12.75" hidden="false" customHeight="false" outlineLevel="0" collapsed="false">
      <c r="A1302" s="33" t="s">
        <v>2415</v>
      </c>
      <c r="B1302" s="32" t="n">
        <v>2</v>
      </c>
      <c r="C1302" s="32" t="n">
        <v>6345</v>
      </c>
    </row>
    <row r="1303" customFormat="false" ht="12.75" hidden="false" customHeight="false" outlineLevel="0" collapsed="false">
      <c r="A1303" s="33" t="s">
        <v>2416</v>
      </c>
      <c r="B1303" s="32" t="n">
        <v>34</v>
      </c>
      <c r="C1303" s="32" t="n">
        <v>3867516</v>
      </c>
    </row>
    <row r="1304" customFormat="false" ht="12.75" hidden="false" customHeight="false" outlineLevel="0" collapsed="false">
      <c r="A1304" s="33" t="s">
        <v>2417</v>
      </c>
      <c r="B1304" s="32" t="n">
        <v>1</v>
      </c>
      <c r="C1304" s="32" t="n">
        <v>2642</v>
      </c>
    </row>
    <row r="1305" customFormat="false" ht="12.75" hidden="false" customHeight="false" outlineLevel="0" collapsed="false">
      <c r="A1305" s="33" t="s">
        <v>2418</v>
      </c>
      <c r="B1305" s="32" t="n">
        <v>1</v>
      </c>
      <c r="C1305" s="32" t="n">
        <v>7089</v>
      </c>
    </row>
    <row r="1306" customFormat="false" ht="12.75" hidden="false" customHeight="false" outlineLevel="0" collapsed="false">
      <c r="A1306" s="33" t="s">
        <v>2270</v>
      </c>
      <c r="B1306" s="32" t="n">
        <v>1310</v>
      </c>
      <c r="C1306" s="32" t="n">
        <v>4414650</v>
      </c>
    </row>
    <row r="1307" customFormat="false" ht="12.75" hidden="false" customHeight="false" outlineLevel="0" collapsed="false">
      <c r="A1307" s="33" t="s">
        <v>2371</v>
      </c>
      <c r="B1307" s="32" t="n">
        <v>1078801</v>
      </c>
      <c r="C1307" s="32" t="n">
        <v>122750696</v>
      </c>
    </row>
    <row r="1308" customFormat="false" ht="12.75" hidden="false" customHeight="false" outlineLevel="0" collapsed="false">
      <c r="A1308" s="33" t="s">
        <v>2173</v>
      </c>
      <c r="B1308" s="32" t="n">
        <v>87157</v>
      </c>
      <c r="C1308" s="32" t="n">
        <v>78115759</v>
      </c>
    </row>
    <row r="1309" customFormat="false" ht="12.75" hidden="false" customHeight="false" outlineLevel="0" collapsed="false">
      <c r="A1309" s="33" t="s">
        <v>2230</v>
      </c>
      <c r="B1309" s="32" t="n">
        <v>1667</v>
      </c>
      <c r="C1309" s="32" t="n">
        <v>739021</v>
      </c>
    </row>
    <row r="1310" customFormat="false" ht="12.75" hidden="false" customHeight="false" outlineLevel="0" collapsed="false">
      <c r="A1310" s="33" t="s">
        <v>2419</v>
      </c>
      <c r="B1310" s="32" t="n">
        <v>1</v>
      </c>
      <c r="C1310" s="32" t="n">
        <v>4516</v>
      </c>
    </row>
    <row r="1311" customFormat="false" ht="12.75" hidden="false" customHeight="false" outlineLevel="0" collapsed="false">
      <c r="A1311" s="33" t="s">
        <v>2174</v>
      </c>
      <c r="B1311" s="32" t="n">
        <v>130256</v>
      </c>
      <c r="C1311" s="32" t="n">
        <v>58208522</v>
      </c>
    </row>
    <row r="1312" customFormat="false" ht="12.75" hidden="false" customHeight="false" outlineLevel="0" collapsed="false">
      <c r="A1312" s="33" t="s">
        <v>2420</v>
      </c>
      <c r="B1312" s="32" t="n">
        <v>4</v>
      </c>
      <c r="C1312" s="32" t="n">
        <v>7541</v>
      </c>
    </row>
    <row r="1313" customFormat="false" ht="12.75" hidden="false" customHeight="false" outlineLevel="0" collapsed="false">
      <c r="A1313" s="33" t="s">
        <v>2421</v>
      </c>
      <c r="B1313" s="32" t="n">
        <v>5</v>
      </c>
      <c r="C1313" s="32" t="n">
        <v>10444</v>
      </c>
    </row>
    <row r="1314" customFormat="false" ht="12.75" hidden="false" customHeight="false" outlineLevel="0" collapsed="false">
      <c r="A1314" s="33" t="s">
        <v>2422</v>
      </c>
      <c r="B1314" s="32" t="n">
        <v>4</v>
      </c>
      <c r="C1314" s="32" t="n">
        <v>13706</v>
      </c>
    </row>
    <row r="1315" customFormat="false" ht="12.75" hidden="false" customHeight="false" outlineLevel="0" collapsed="false">
      <c r="A1315" s="33" t="s">
        <v>2423</v>
      </c>
      <c r="B1315" s="32" t="n">
        <v>3</v>
      </c>
      <c r="C1315" s="32" t="n">
        <v>5057</v>
      </c>
    </row>
    <row r="1316" customFormat="false" ht="12.75" hidden="false" customHeight="false" outlineLevel="0" collapsed="false">
      <c r="A1316" s="33" t="s">
        <v>2372</v>
      </c>
      <c r="B1316" s="32" t="n">
        <v>90981</v>
      </c>
      <c r="C1316" s="32" t="n">
        <v>194032353</v>
      </c>
    </row>
    <row r="1317" customFormat="false" ht="12.75" hidden="false" customHeight="false" outlineLevel="0" collapsed="false">
      <c r="A1317" s="33" t="s">
        <v>2176</v>
      </c>
      <c r="B1317" s="32" t="n">
        <v>2884</v>
      </c>
      <c r="C1317" s="32" t="n">
        <v>5858661</v>
      </c>
    </row>
    <row r="1318" customFormat="false" ht="12.75" hidden="false" customHeight="false" outlineLevel="0" collapsed="false">
      <c r="A1318" s="33" t="s">
        <v>2178</v>
      </c>
      <c r="B1318" s="32" t="n">
        <v>8217</v>
      </c>
      <c r="C1318" s="32" t="n">
        <v>7139706</v>
      </c>
    </row>
    <row r="1319" customFormat="false" ht="12.75" hidden="false" customHeight="false" outlineLevel="0" collapsed="false">
      <c r="A1319" s="33" t="s">
        <v>2179</v>
      </c>
      <c r="B1319" s="32" t="n">
        <v>28408</v>
      </c>
      <c r="C1319" s="32" t="n">
        <v>19844124</v>
      </c>
    </row>
    <row r="1320" customFormat="false" ht="12.75" hidden="false" customHeight="false" outlineLevel="0" collapsed="false">
      <c r="A1320" s="33" t="s">
        <v>2374</v>
      </c>
      <c r="B1320" s="32" t="n">
        <v>12065</v>
      </c>
      <c r="C1320" s="32" t="n">
        <v>24407506</v>
      </c>
    </row>
    <row r="1321" customFormat="false" ht="12.75" hidden="false" customHeight="false" outlineLevel="0" collapsed="false">
      <c r="A1321" s="33"/>
      <c r="B1321" s="32" t="n">
        <v>30116</v>
      </c>
      <c r="C1321" s="32" t="n">
        <v>80968187</v>
      </c>
    </row>
    <row r="1322" customFormat="false" ht="12.75" hidden="false" customHeight="false" outlineLevel="0" collapsed="false">
      <c r="A1322" s="33" t="s">
        <v>2376</v>
      </c>
      <c r="B1322" s="32" t="n">
        <v>41073</v>
      </c>
      <c r="C1322" s="32" t="n">
        <v>10024220</v>
      </c>
    </row>
    <row r="1323" customFormat="false" ht="12.75" hidden="false" customHeight="false" outlineLevel="0" collapsed="false">
      <c r="A1323" s="3"/>
    </row>
    <row r="1324" customFormat="false" ht="12.75" hidden="false" customHeight="false" outlineLevel="0" collapsed="false">
      <c r="A1324" s="3" t="s">
        <v>1857</v>
      </c>
      <c r="B1324" s="27" t="n">
        <f aca="false">SUM(B1201:B1323)</f>
        <v>14610040</v>
      </c>
      <c r="C1324" s="27" t="n">
        <f aca="false">SUM(C1201:C1323)</f>
        <v>11944279824</v>
      </c>
    </row>
    <row r="1325" customFormat="false" ht="12.75" hidden="false" customHeight="false" outlineLevel="0" collapsed="false">
      <c r="A1325" s="3"/>
    </row>
    <row r="1326" customFormat="false" ht="12.75" hidden="false" customHeight="false" outlineLevel="0" collapsed="false">
      <c r="A1326" s="3" t="s">
        <v>2424</v>
      </c>
      <c r="B1326" s="27" t="s">
        <v>1949</v>
      </c>
      <c r="C1326" s="27" t="s">
        <v>1950</v>
      </c>
    </row>
    <row r="1327" customFormat="false" ht="12.75" hidden="false" customHeight="false" outlineLevel="0" collapsed="false">
      <c r="A1327" s="3"/>
      <c r="B1327" s="27"/>
      <c r="C1327" s="27"/>
    </row>
    <row r="1328" customFormat="false" ht="12.75" hidden="false" customHeight="false" outlineLevel="0" collapsed="false">
      <c r="A1328" s="33" t="s">
        <v>2039</v>
      </c>
      <c r="B1328" s="32" t="n">
        <v>409660</v>
      </c>
      <c r="C1328" s="32" t="n">
        <v>331147028</v>
      </c>
    </row>
    <row r="1329" customFormat="false" ht="12.75" hidden="false" customHeight="false" outlineLevel="0" collapsed="false">
      <c r="A1329" s="33" t="s">
        <v>2379</v>
      </c>
      <c r="B1329" s="32" t="n">
        <v>32</v>
      </c>
      <c r="C1329" s="32" t="n">
        <v>45377</v>
      </c>
    </row>
    <row r="1330" customFormat="false" ht="12.75" hidden="false" customHeight="false" outlineLevel="0" collapsed="false">
      <c r="A1330" s="33" t="s">
        <v>2273</v>
      </c>
      <c r="B1330" s="32" t="n">
        <v>6839</v>
      </c>
      <c r="C1330" s="32" t="n">
        <v>8171552</v>
      </c>
    </row>
    <row r="1331" customFormat="false" ht="12.75" hidden="false" customHeight="false" outlineLevel="0" collapsed="false">
      <c r="A1331" s="33" t="s">
        <v>2192</v>
      </c>
      <c r="B1331" s="32" t="n">
        <v>1899</v>
      </c>
      <c r="C1331" s="32" t="n">
        <v>3707092</v>
      </c>
    </row>
    <row r="1332" customFormat="false" ht="12.75" hidden="false" customHeight="false" outlineLevel="0" collapsed="false">
      <c r="A1332" s="33" t="s">
        <v>2305</v>
      </c>
      <c r="B1332" s="32" t="n">
        <v>749</v>
      </c>
      <c r="C1332" s="32" t="n">
        <v>1037797</v>
      </c>
    </row>
    <row r="1333" customFormat="false" ht="12.75" hidden="false" customHeight="false" outlineLevel="0" collapsed="false">
      <c r="A1333" s="33" t="s">
        <v>2307</v>
      </c>
      <c r="B1333" s="32" t="n">
        <v>100710</v>
      </c>
      <c r="C1333" s="32" t="n">
        <v>92525855</v>
      </c>
    </row>
    <row r="1334" customFormat="false" ht="12.75" hidden="false" customHeight="false" outlineLevel="0" collapsed="false">
      <c r="A1334" s="33" t="s">
        <v>2425</v>
      </c>
      <c r="B1334" s="32" t="n">
        <v>32895</v>
      </c>
      <c r="C1334" s="32" t="n">
        <v>25816131</v>
      </c>
    </row>
    <row r="1335" customFormat="false" ht="12.75" hidden="false" customHeight="false" outlineLevel="0" collapsed="false">
      <c r="A1335" s="33" t="s">
        <v>2380</v>
      </c>
      <c r="B1335" s="32" t="n">
        <v>57</v>
      </c>
      <c r="C1335" s="32" t="n">
        <v>14743</v>
      </c>
    </row>
    <row r="1336" customFormat="false" ht="12.75" hidden="false" customHeight="false" outlineLevel="0" collapsed="false">
      <c r="A1336" s="33" t="s">
        <v>2309</v>
      </c>
      <c r="B1336" s="32" t="n">
        <v>48</v>
      </c>
      <c r="C1336" s="32" t="n">
        <v>33819</v>
      </c>
    </row>
    <row r="1337" customFormat="false" ht="12.75" hidden="false" customHeight="false" outlineLevel="0" collapsed="false">
      <c r="A1337" s="33" t="s">
        <v>2426</v>
      </c>
      <c r="B1337" s="32" t="n">
        <v>50</v>
      </c>
      <c r="C1337" s="32" t="n">
        <v>29915</v>
      </c>
    </row>
    <row r="1338" customFormat="false" ht="12.75" hidden="false" customHeight="false" outlineLevel="0" collapsed="false">
      <c r="A1338" s="33" t="s">
        <v>2382</v>
      </c>
      <c r="B1338" s="32" t="n">
        <v>132</v>
      </c>
      <c r="C1338" s="32" t="n">
        <v>16109</v>
      </c>
    </row>
    <row r="1339" customFormat="false" ht="12.75" hidden="false" customHeight="false" outlineLevel="0" collapsed="false">
      <c r="A1339" s="33" t="s">
        <v>2427</v>
      </c>
      <c r="B1339" s="32" t="n">
        <v>1361</v>
      </c>
      <c r="C1339" s="32" t="n">
        <v>1603311</v>
      </c>
    </row>
    <row r="1340" customFormat="false" ht="12.75" hidden="false" customHeight="false" outlineLevel="0" collapsed="false">
      <c r="A1340" s="33" t="s">
        <v>2428</v>
      </c>
      <c r="B1340" s="32" t="n">
        <v>84</v>
      </c>
      <c r="C1340" s="32" t="n">
        <v>39215</v>
      </c>
    </row>
    <row r="1341" customFormat="false" ht="12.75" hidden="false" customHeight="false" outlineLevel="0" collapsed="false">
      <c r="A1341" s="33" t="s">
        <v>2313</v>
      </c>
      <c r="B1341" s="32" t="n">
        <v>162840</v>
      </c>
      <c r="C1341" s="32" t="n">
        <v>67498434</v>
      </c>
    </row>
    <row r="1342" customFormat="false" ht="12.75" hidden="false" customHeight="false" outlineLevel="0" collapsed="false">
      <c r="A1342" s="33" t="s">
        <v>2386</v>
      </c>
      <c r="B1342" s="32" t="n">
        <v>8585</v>
      </c>
      <c r="C1342" s="32" t="n">
        <v>5099031</v>
      </c>
    </row>
    <row r="1343" customFormat="false" ht="12.75" hidden="false" customHeight="false" outlineLevel="0" collapsed="false">
      <c r="A1343" s="33" t="s">
        <v>2315</v>
      </c>
      <c r="B1343" s="32" t="n">
        <v>413617</v>
      </c>
      <c r="C1343" s="32" t="n">
        <v>45243815</v>
      </c>
    </row>
    <row r="1344" customFormat="false" ht="12.75" hidden="false" customHeight="false" outlineLevel="0" collapsed="false">
      <c r="A1344" s="33" t="s">
        <v>2429</v>
      </c>
      <c r="B1344" s="32" t="n">
        <v>1320</v>
      </c>
      <c r="C1344" s="32" t="n">
        <v>239220</v>
      </c>
    </row>
    <row r="1345" customFormat="false" ht="12.75" hidden="false" customHeight="false" outlineLevel="0" collapsed="false">
      <c r="A1345" s="33" t="s">
        <v>2430</v>
      </c>
      <c r="B1345" s="32" t="n">
        <v>300888</v>
      </c>
      <c r="C1345" s="32" t="n">
        <v>19708956</v>
      </c>
    </row>
    <row r="1346" customFormat="false" ht="12.75" hidden="false" customHeight="false" outlineLevel="0" collapsed="false">
      <c r="A1346" s="33" t="s">
        <v>2318</v>
      </c>
      <c r="B1346" s="32" t="n">
        <v>369422</v>
      </c>
      <c r="C1346" s="32" t="n">
        <v>350416813</v>
      </c>
    </row>
    <row r="1347" customFormat="false" ht="12.75" hidden="false" customHeight="false" outlineLevel="0" collapsed="false">
      <c r="A1347" s="33" t="s">
        <v>2319</v>
      </c>
      <c r="B1347" s="32" t="n">
        <v>19594</v>
      </c>
      <c r="C1347" s="32" t="n">
        <v>32332718</v>
      </c>
    </row>
    <row r="1348" customFormat="false" ht="12.75" hidden="false" customHeight="false" outlineLevel="0" collapsed="false">
      <c r="A1348" s="33" t="s">
        <v>2320</v>
      </c>
      <c r="B1348" s="32" t="n">
        <v>1480447</v>
      </c>
      <c r="C1348" s="32" t="n">
        <v>1555835410</v>
      </c>
    </row>
    <row r="1349" customFormat="false" ht="12.75" hidden="false" customHeight="false" outlineLevel="0" collapsed="false">
      <c r="A1349" s="33" t="s">
        <v>2321</v>
      </c>
      <c r="B1349" s="32" t="n">
        <v>449060</v>
      </c>
      <c r="C1349" s="32" t="n">
        <v>498774539</v>
      </c>
    </row>
    <row r="1350" customFormat="false" ht="12.75" hidden="false" customHeight="false" outlineLevel="0" collapsed="false">
      <c r="A1350" s="33" t="s">
        <v>2390</v>
      </c>
      <c r="B1350" s="32" t="n">
        <v>9</v>
      </c>
      <c r="C1350" s="32" t="n">
        <v>7858</v>
      </c>
    </row>
    <row r="1351" customFormat="false" ht="12.75" hidden="false" customHeight="false" outlineLevel="0" collapsed="false">
      <c r="A1351" s="33" t="s">
        <v>2322</v>
      </c>
      <c r="B1351" s="32" t="n">
        <v>2244</v>
      </c>
      <c r="C1351" s="32" t="n">
        <v>2475852</v>
      </c>
    </row>
    <row r="1352" customFormat="false" ht="12.75" hidden="false" customHeight="false" outlineLevel="0" collapsed="false">
      <c r="A1352" s="33" t="s">
        <v>2323</v>
      </c>
      <c r="B1352" s="32" t="n">
        <v>10818</v>
      </c>
      <c r="C1352" s="32" t="n">
        <v>11488682</v>
      </c>
    </row>
    <row r="1353" customFormat="false" ht="12.75" hidden="false" customHeight="false" outlineLevel="0" collapsed="false">
      <c r="A1353" s="33" t="s">
        <v>2431</v>
      </c>
      <c r="B1353" s="32" t="n">
        <v>80</v>
      </c>
      <c r="C1353" s="32" t="n">
        <v>27374</v>
      </c>
    </row>
    <row r="1354" customFormat="false" ht="12.75" hidden="false" customHeight="false" outlineLevel="0" collapsed="false">
      <c r="A1354" s="33" t="s">
        <v>2325</v>
      </c>
      <c r="B1354" s="32" t="n">
        <v>14</v>
      </c>
      <c r="C1354" s="32" t="n">
        <v>21206</v>
      </c>
    </row>
    <row r="1355" customFormat="false" ht="12.75" hidden="false" customHeight="false" outlineLevel="0" collapsed="false">
      <c r="A1355" s="33" t="s">
        <v>2326</v>
      </c>
      <c r="B1355" s="32" t="n">
        <v>202718</v>
      </c>
      <c r="C1355" s="32" t="n">
        <v>262439754</v>
      </c>
    </row>
    <row r="1356" customFormat="false" ht="12.75" hidden="false" customHeight="false" outlineLevel="0" collapsed="false">
      <c r="A1356" s="33" t="s">
        <v>2327</v>
      </c>
      <c r="B1356" s="32" t="n">
        <v>41720</v>
      </c>
      <c r="C1356" s="32" t="n">
        <v>51841354</v>
      </c>
    </row>
    <row r="1357" customFormat="false" ht="12.75" hidden="false" customHeight="false" outlineLevel="0" collapsed="false">
      <c r="A1357" s="33" t="s">
        <v>2328</v>
      </c>
      <c r="B1357" s="32" t="n">
        <v>355493</v>
      </c>
      <c r="C1357" s="32" t="n">
        <v>441813595</v>
      </c>
    </row>
    <row r="1358" customFormat="false" ht="12.75" hidden="false" customHeight="false" outlineLevel="0" collapsed="false">
      <c r="A1358" s="33" t="s">
        <v>2392</v>
      </c>
      <c r="B1358" s="32" t="n">
        <v>10356</v>
      </c>
      <c r="C1358" s="32" t="n">
        <v>7491022</v>
      </c>
    </row>
    <row r="1359" customFormat="false" ht="12.75" hidden="false" customHeight="false" outlineLevel="0" collapsed="false">
      <c r="A1359" s="33" t="s">
        <v>2329</v>
      </c>
      <c r="B1359" s="32" t="n">
        <v>44003</v>
      </c>
      <c r="C1359" s="32" t="n">
        <v>43045692</v>
      </c>
    </row>
    <row r="1360" customFormat="false" ht="12.75" hidden="false" customHeight="false" outlineLevel="0" collapsed="false">
      <c r="A1360" s="33" t="s">
        <v>2331</v>
      </c>
      <c r="B1360" s="32" t="n">
        <v>1738</v>
      </c>
      <c r="C1360" s="32" t="n">
        <v>688597</v>
      </c>
    </row>
    <row r="1361" customFormat="false" ht="12.75" hidden="false" customHeight="false" outlineLevel="0" collapsed="false">
      <c r="A1361" s="33" t="s">
        <v>2432</v>
      </c>
      <c r="B1361" s="32" t="n">
        <v>476</v>
      </c>
      <c r="C1361" s="32" t="n">
        <v>168193</v>
      </c>
    </row>
    <row r="1362" customFormat="false" ht="12.75" hidden="false" customHeight="false" outlineLevel="0" collapsed="false">
      <c r="A1362" s="33" t="s">
        <v>2333</v>
      </c>
      <c r="B1362" s="32" t="n">
        <v>22258</v>
      </c>
      <c r="C1362" s="32" t="n">
        <v>9530002</v>
      </c>
    </row>
    <row r="1363" customFormat="false" ht="12.75" hidden="false" customHeight="false" outlineLevel="0" collapsed="false">
      <c r="A1363" s="33" t="s">
        <v>2334</v>
      </c>
      <c r="B1363" s="32" t="n">
        <v>7518</v>
      </c>
      <c r="C1363" s="32" t="n">
        <v>2999738</v>
      </c>
    </row>
    <row r="1364" customFormat="false" ht="12.75" hidden="false" customHeight="false" outlineLevel="0" collapsed="false">
      <c r="A1364" s="33" t="s">
        <v>2393</v>
      </c>
      <c r="B1364" s="32" t="n">
        <v>7484</v>
      </c>
      <c r="C1364" s="32" t="n">
        <v>4325433</v>
      </c>
    </row>
    <row r="1365" customFormat="false" ht="12.75" hidden="false" customHeight="false" outlineLevel="0" collapsed="false">
      <c r="A1365" s="33" t="s">
        <v>2394</v>
      </c>
      <c r="B1365" s="32" t="n">
        <v>13609</v>
      </c>
      <c r="C1365" s="32" t="n">
        <v>12271656</v>
      </c>
    </row>
    <row r="1366" customFormat="false" ht="12.75" hidden="false" customHeight="false" outlineLevel="0" collapsed="false">
      <c r="A1366" s="33" t="s">
        <v>2395</v>
      </c>
      <c r="B1366" s="32" t="n">
        <v>5444</v>
      </c>
      <c r="C1366" s="32" t="n">
        <v>3098928</v>
      </c>
    </row>
    <row r="1367" customFormat="false" ht="12.75" hidden="false" customHeight="false" outlineLevel="0" collapsed="false">
      <c r="A1367" s="33" t="s">
        <v>2335</v>
      </c>
      <c r="B1367" s="32" t="n">
        <v>373444</v>
      </c>
      <c r="C1367" s="32" t="n">
        <v>160441695</v>
      </c>
    </row>
    <row r="1368" customFormat="false" ht="12.75" hidden="false" customHeight="false" outlineLevel="0" collapsed="false">
      <c r="A1368" s="33" t="s">
        <v>2336</v>
      </c>
      <c r="B1368" s="32" t="n">
        <v>762966</v>
      </c>
      <c r="C1368" s="32" t="n">
        <v>395646151</v>
      </c>
    </row>
    <row r="1369" customFormat="false" ht="12.75" hidden="false" customHeight="false" outlineLevel="0" collapsed="false">
      <c r="A1369" s="33" t="s">
        <v>2337</v>
      </c>
      <c r="B1369" s="32" t="n">
        <v>2014345</v>
      </c>
      <c r="C1369" s="32" t="n">
        <v>1696394303</v>
      </c>
    </row>
    <row r="1370" customFormat="false" ht="12.75" hidden="false" customHeight="false" outlineLevel="0" collapsed="false">
      <c r="A1370" s="33" t="s">
        <v>2338</v>
      </c>
      <c r="B1370" s="32" t="n">
        <v>210187</v>
      </c>
      <c r="C1370" s="32" t="n">
        <v>135729841</v>
      </c>
    </row>
    <row r="1371" customFormat="false" ht="12.75" hidden="false" customHeight="false" outlineLevel="0" collapsed="false">
      <c r="A1371" s="33" t="s">
        <v>2339</v>
      </c>
      <c r="B1371" s="32" t="n">
        <v>1004804</v>
      </c>
      <c r="C1371" s="32" t="n">
        <v>903911115</v>
      </c>
    </row>
    <row r="1372" customFormat="false" ht="12.75" hidden="false" customHeight="false" outlineLevel="0" collapsed="false">
      <c r="A1372" s="33" t="s">
        <v>2340</v>
      </c>
      <c r="B1372" s="32" t="n">
        <v>51014</v>
      </c>
      <c r="C1372" s="32" t="n">
        <v>65616611</v>
      </c>
    </row>
    <row r="1373" customFormat="false" ht="12.75" hidden="false" customHeight="false" outlineLevel="0" collapsed="false">
      <c r="A1373" s="33" t="s">
        <v>2341</v>
      </c>
      <c r="B1373" s="32" t="n">
        <v>222769</v>
      </c>
      <c r="C1373" s="32" t="n">
        <v>99815052</v>
      </c>
    </row>
    <row r="1374" customFormat="false" ht="12.75" hidden="false" customHeight="false" outlineLevel="0" collapsed="false">
      <c r="A1374" s="33" t="s">
        <v>2342</v>
      </c>
      <c r="B1374" s="32" t="n">
        <v>2592</v>
      </c>
      <c r="C1374" s="32" t="n">
        <v>707785</v>
      </c>
    </row>
    <row r="1375" customFormat="false" ht="12.75" hidden="false" customHeight="false" outlineLevel="0" collapsed="false">
      <c r="A1375" s="33" t="s">
        <v>2343</v>
      </c>
      <c r="B1375" s="32" t="n">
        <v>224911</v>
      </c>
      <c r="C1375" s="32" t="n">
        <v>175749386</v>
      </c>
    </row>
    <row r="1376" customFormat="false" ht="12.75" hidden="false" customHeight="false" outlineLevel="0" collapsed="false">
      <c r="A1376" s="33" t="s">
        <v>2344</v>
      </c>
      <c r="B1376" s="32" t="n">
        <v>502870</v>
      </c>
      <c r="C1376" s="32" t="n">
        <v>357867390</v>
      </c>
    </row>
    <row r="1377" customFormat="false" ht="12.75" hidden="false" customHeight="false" outlineLevel="0" collapsed="false">
      <c r="A1377" s="33" t="s">
        <v>2345</v>
      </c>
      <c r="B1377" s="32" t="n">
        <v>342729</v>
      </c>
      <c r="C1377" s="32" t="n">
        <v>279376485</v>
      </c>
    </row>
    <row r="1378" customFormat="false" ht="12.75" hidden="false" customHeight="false" outlineLevel="0" collapsed="false">
      <c r="A1378" s="33" t="s">
        <v>2346</v>
      </c>
      <c r="B1378" s="32" t="n">
        <v>1031122</v>
      </c>
      <c r="C1378" s="32" t="n">
        <v>715156813</v>
      </c>
    </row>
    <row r="1379" customFormat="false" ht="12.75" hidden="false" customHeight="false" outlineLevel="0" collapsed="false">
      <c r="A1379" s="33" t="s">
        <v>2433</v>
      </c>
      <c r="B1379" s="32" t="n">
        <v>7183</v>
      </c>
      <c r="C1379" s="32" t="n">
        <v>1167416</v>
      </c>
    </row>
    <row r="1380" customFormat="false" ht="12.75" hidden="false" customHeight="false" outlineLevel="0" collapsed="false">
      <c r="A1380" s="33" t="s">
        <v>2347</v>
      </c>
      <c r="B1380" s="32" t="n">
        <v>144517</v>
      </c>
      <c r="C1380" s="32" t="n">
        <v>33415682</v>
      </c>
    </row>
    <row r="1381" customFormat="false" ht="12.75" hidden="false" customHeight="false" outlineLevel="0" collapsed="false">
      <c r="A1381" s="33" t="s">
        <v>2348</v>
      </c>
      <c r="B1381" s="32" t="n">
        <v>267484</v>
      </c>
      <c r="C1381" s="32" t="n">
        <v>64747193</v>
      </c>
    </row>
    <row r="1382" customFormat="false" ht="12.75" hidden="false" customHeight="false" outlineLevel="0" collapsed="false">
      <c r="A1382" s="33" t="s">
        <v>2398</v>
      </c>
      <c r="B1382" s="32" t="n">
        <v>8</v>
      </c>
      <c r="C1382" s="32" t="n">
        <v>2247</v>
      </c>
    </row>
    <row r="1383" customFormat="false" ht="12.75" hidden="false" customHeight="false" outlineLevel="0" collapsed="false">
      <c r="A1383" s="33" t="s">
        <v>2434</v>
      </c>
      <c r="B1383" s="32" t="n">
        <v>345573</v>
      </c>
      <c r="C1383" s="32" t="n">
        <v>47024822</v>
      </c>
    </row>
    <row r="1384" customFormat="false" ht="12.75" hidden="false" customHeight="false" outlineLevel="0" collapsed="false">
      <c r="A1384" s="33" t="s">
        <v>2435</v>
      </c>
      <c r="B1384" s="32" t="n">
        <v>3559</v>
      </c>
      <c r="C1384" s="32" t="n">
        <v>5675581</v>
      </c>
    </row>
    <row r="1385" customFormat="false" ht="12.75" hidden="false" customHeight="false" outlineLevel="0" collapsed="false">
      <c r="A1385" s="33" t="s">
        <v>2143</v>
      </c>
      <c r="B1385" s="32" t="n">
        <v>7224</v>
      </c>
      <c r="C1385" s="32" t="n">
        <v>28215673</v>
      </c>
    </row>
    <row r="1386" customFormat="false" ht="12.75" hidden="false" customHeight="false" outlineLevel="0" collapsed="false">
      <c r="A1386" s="33" t="s">
        <v>2436</v>
      </c>
      <c r="B1386" s="32" t="n">
        <v>1000</v>
      </c>
      <c r="C1386" s="32" t="n">
        <v>122524</v>
      </c>
    </row>
    <row r="1387" customFormat="false" ht="12.75" hidden="false" customHeight="false" outlineLevel="0" collapsed="false">
      <c r="A1387" s="33" t="s">
        <v>2399</v>
      </c>
      <c r="B1387" s="32" t="n">
        <v>62051</v>
      </c>
      <c r="C1387" s="32" t="n">
        <v>50271598</v>
      </c>
    </row>
    <row r="1388" customFormat="false" ht="12.75" hidden="false" customHeight="false" outlineLevel="0" collapsed="false">
      <c r="A1388" s="33" t="s">
        <v>2437</v>
      </c>
      <c r="B1388" s="32" t="n">
        <v>3000</v>
      </c>
      <c r="C1388" s="32" t="n">
        <v>1311497</v>
      </c>
    </row>
    <row r="1389" customFormat="false" ht="12.75" hidden="false" customHeight="false" outlineLevel="0" collapsed="false">
      <c r="A1389" s="33" t="s">
        <v>2356</v>
      </c>
      <c r="B1389" s="32" t="n">
        <v>39</v>
      </c>
      <c r="C1389" s="32" t="n">
        <v>53144</v>
      </c>
    </row>
    <row r="1390" customFormat="false" ht="12.75" hidden="false" customHeight="false" outlineLevel="0" collapsed="false">
      <c r="A1390" s="33" t="s">
        <v>2438</v>
      </c>
      <c r="B1390" s="32" t="n">
        <v>666</v>
      </c>
      <c r="C1390" s="32" t="n">
        <v>1807625</v>
      </c>
    </row>
    <row r="1391" customFormat="false" ht="12.75" hidden="false" customHeight="false" outlineLevel="0" collapsed="false">
      <c r="A1391" s="33" t="s">
        <v>2358</v>
      </c>
      <c r="B1391" s="32" t="n">
        <v>37662</v>
      </c>
      <c r="C1391" s="32" t="n">
        <v>74090324</v>
      </c>
    </row>
    <row r="1392" customFormat="false" ht="12.75" hidden="false" customHeight="false" outlineLevel="0" collapsed="false">
      <c r="A1392" s="33" t="s">
        <v>2361</v>
      </c>
      <c r="B1392" s="32" t="n">
        <v>11420</v>
      </c>
      <c r="C1392" s="32" t="n">
        <v>12860367</v>
      </c>
    </row>
    <row r="1393" customFormat="false" ht="12.75" hidden="false" customHeight="false" outlineLevel="0" collapsed="false">
      <c r="A1393" s="33" t="s">
        <v>2439</v>
      </c>
      <c r="B1393" s="32" t="n">
        <v>507</v>
      </c>
      <c r="C1393" s="32" t="n">
        <v>2371900</v>
      </c>
    </row>
    <row r="1394" customFormat="false" ht="12.75" hidden="false" customHeight="false" outlineLevel="0" collapsed="false">
      <c r="A1394" s="33" t="s">
        <v>2149</v>
      </c>
      <c r="B1394" s="32" t="n">
        <v>47</v>
      </c>
      <c r="C1394" s="32" t="n">
        <v>247680</v>
      </c>
    </row>
    <row r="1395" customFormat="false" ht="12.75" hidden="false" customHeight="false" outlineLevel="0" collapsed="false">
      <c r="A1395" s="33" t="s">
        <v>2259</v>
      </c>
      <c r="B1395" s="32" t="n">
        <v>1</v>
      </c>
      <c r="C1395" s="32" t="n">
        <v>793</v>
      </c>
    </row>
    <row r="1396" customFormat="false" ht="12.75" hidden="false" customHeight="false" outlineLevel="0" collapsed="false">
      <c r="A1396" s="33" t="s">
        <v>2150</v>
      </c>
      <c r="B1396" s="32" t="n">
        <v>4</v>
      </c>
      <c r="C1396" s="32" t="n">
        <v>13623</v>
      </c>
    </row>
    <row r="1397" customFormat="false" ht="12.75" hidden="false" customHeight="false" outlineLevel="0" collapsed="false">
      <c r="A1397" s="33" t="s">
        <v>2362</v>
      </c>
      <c r="B1397" s="32" t="n">
        <v>10087</v>
      </c>
      <c r="C1397" s="32" t="n">
        <v>12001825</v>
      </c>
    </row>
    <row r="1398" customFormat="false" ht="12.75" hidden="false" customHeight="false" outlineLevel="0" collapsed="false">
      <c r="A1398" s="33" t="s">
        <v>2440</v>
      </c>
      <c r="B1398" s="32" t="n">
        <v>500</v>
      </c>
      <c r="C1398" s="32" t="n">
        <v>797587</v>
      </c>
    </row>
    <row r="1399" customFormat="false" ht="12.75" hidden="false" customHeight="false" outlineLevel="0" collapsed="false">
      <c r="A1399" s="33" t="s">
        <v>2364</v>
      </c>
      <c r="B1399" s="32" t="n">
        <v>6306</v>
      </c>
      <c r="C1399" s="32" t="n">
        <v>2965275</v>
      </c>
    </row>
    <row r="1400" customFormat="false" ht="12.75" hidden="false" customHeight="false" outlineLevel="0" collapsed="false">
      <c r="A1400" s="33" t="s">
        <v>2157</v>
      </c>
      <c r="B1400" s="32" t="n">
        <v>8800</v>
      </c>
      <c r="C1400" s="32" t="n">
        <v>3672736</v>
      </c>
    </row>
    <row r="1401" customFormat="false" ht="12.75" hidden="false" customHeight="false" outlineLevel="0" collapsed="false">
      <c r="A1401" s="33" t="s">
        <v>2366</v>
      </c>
      <c r="B1401" s="32" t="n">
        <v>29639</v>
      </c>
      <c r="C1401" s="32" t="n">
        <v>54973650</v>
      </c>
    </row>
    <row r="1402" customFormat="false" ht="12.75" hidden="false" customHeight="false" outlineLevel="0" collapsed="false">
      <c r="A1402" s="33" t="s">
        <v>2405</v>
      </c>
      <c r="B1402" s="32" t="n">
        <v>20</v>
      </c>
      <c r="C1402" s="32" t="n">
        <v>16865</v>
      </c>
    </row>
    <row r="1403" customFormat="false" ht="12.75" hidden="false" customHeight="false" outlineLevel="0" collapsed="false">
      <c r="A1403" s="33" t="s">
        <v>2441</v>
      </c>
      <c r="B1403" s="32" t="n">
        <v>661</v>
      </c>
      <c r="C1403" s="32" t="n">
        <v>1053038</v>
      </c>
    </row>
    <row r="1404" customFormat="false" ht="12.75" hidden="false" customHeight="false" outlineLevel="0" collapsed="false">
      <c r="A1404" s="33" t="s">
        <v>2367</v>
      </c>
      <c r="B1404" s="32" t="n">
        <v>590</v>
      </c>
      <c r="C1404" s="32" t="n">
        <v>1520412</v>
      </c>
    </row>
    <row r="1405" customFormat="false" ht="12.75" hidden="false" customHeight="false" outlineLevel="0" collapsed="false">
      <c r="A1405" s="33" t="s">
        <v>2442</v>
      </c>
      <c r="B1405" s="32" t="n">
        <v>9</v>
      </c>
      <c r="C1405" s="32" t="n">
        <v>9367</v>
      </c>
    </row>
    <row r="1406" customFormat="false" ht="12.75" hidden="false" customHeight="false" outlineLevel="0" collapsed="false">
      <c r="A1406" s="33" t="s">
        <v>2443</v>
      </c>
      <c r="B1406" s="32" t="n">
        <v>73095</v>
      </c>
      <c r="C1406" s="32" t="n">
        <v>29407117</v>
      </c>
    </row>
    <row r="1407" customFormat="false" ht="12.75" hidden="false" customHeight="false" outlineLevel="0" collapsed="false">
      <c r="A1407" s="33" t="s">
        <v>2266</v>
      </c>
      <c r="B1407" s="32" t="n">
        <v>644</v>
      </c>
      <c r="C1407" s="32" t="n">
        <v>3630702</v>
      </c>
    </row>
    <row r="1408" customFormat="false" ht="12.75" hidden="false" customHeight="false" outlineLevel="0" collapsed="false">
      <c r="A1408" s="33" t="s">
        <v>2416</v>
      </c>
      <c r="B1408" s="32" t="n">
        <v>1</v>
      </c>
      <c r="C1408" s="32" t="n">
        <v>39655</v>
      </c>
    </row>
    <row r="1409" customFormat="false" ht="12.75" hidden="false" customHeight="false" outlineLevel="0" collapsed="false">
      <c r="A1409" s="33" t="s">
        <v>2444</v>
      </c>
      <c r="B1409" s="32" t="n">
        <v>4248</v>
      </c>
      <c r="C1409" s="32" t="n">
        <v>10527624</v>
      </c>
    </row>
    <row r="1410" customFormat="false" ht="12.75" hidden="false" customHeight="false" outlineLevel="0" collapsed="false">
      <c r="A1410" s="33" t="s">
        <v>2370</v>
      </c>
      <c r="B1410" s="32" t="n">
        <v>178200</v>
      </c>
      <c r="C1410" s="32" t="n">
        <v>2120844</v>
      </c>
    </row>
    <row r="1411" customFormat="false" ht="12.75" hidden="false" customHeight="false" outlineLevel="0" collapsed="false">
      <c r="A1411" s="33" t="s">
        <v>2371</v>
      </c>
      <c r="B1411" s="32" t="n">
        <v>720936</v>
      </c>
      <c r="C1411" s="32" t="n">
        <v>92979251</v>
      </c>
    </row>
    <row r="1412" customFormat="false" ht="12.75" hidden="false" customHeight="false" outlineLevel="0" collapsed="false">
      <c r="A1412" s="33" t="s">
        <v>2173</v>
      </c>
      <c r="B1412" s="32" t="n">
        <v>162428</v>
      </c>
      <c r="C1412" s="32" t="n">
        <v>252015732</v>
      </c>
    </row>
    <row r="1413" customFormat="false" ht="12.75" hidden="false" customHeight="false" outlineLevel="0" collapsed="false">
      <c r="A1413" s="33" t="s">
        <v>2230</v>
      </c>
      <c r="B1413" s="32" t="n">
        <v>2655</v>
      </c>
      <c r="C1413" s="32" t="n">
        <v>9204776</v>
      </c>
    </row>
    <row r="1414" customFormat="false" ht="12.75" hidden="false" customHeight="false" outlineLevel="0" collapsed="false">
      <c r="A1414" s="33" t="s">
        <v>2174</v>
      </c>
      <c r="B1414" s="32" t="n">
        <v>243381</v>
      </c>
      <c r="C1414" s="32" t="n">
        <v>188383987</v>
      </c>
    </row>
    <row r="1415" customFormat="false" ht="12.75" hidden="false" customHeight="false" outlineLevel="0" collapsed="false">
      <c r="A1415" s="33" t="s">
        <v>2423</v>
      </c>
      <c r="B1415" s="32" t="n">
        <v>2</v>
      </c>
      <c r="C1415" s="32" t="n">
        <v>4633</v>
      </c>
    </row>
    <row r="1416" customFormat="false" ht="12.75" hidden="false" customHeight="false" outlineLevel="0" collapsed="false">
      <c r="A1416" s="33" t="s">
        <v>2445</v>
      </c>
      <c r="B1416" s="32" t="n">
        <v>107</v>
      </c>
      <c r="C1416" s="32" t="n">
        <v>141498</v>
      </c>
    </row>
    <row r="1417" customFormat="false" ht="12.75" hidden="false" customHeight="false" outlineLevel="0" collapsed="false">
      <c r="A1417" s="33" t="s">
        <v>2372</v>
      </c>
      <c r="B1417" s="32" t="n">
        <v>67239</v>
      </c>
      <c r="C1417" s="32" t="n">
        <v>112620696</v>
      </c>
    </row>
    <row r="1418" customFormat="false" ht="12.75" hidden="false" customHeight="false" outlineLevel="0" collapsed="false">
      <c r="A1418" s="33" t="s">
        <v>2178</v>
      </c>
      <c r="B1418" s="32" t="n">
        <v>13470</v>
      </c>
      <c r="C1418" s="32" t="n">
        <v>6942849</v>
      </c>
    </row>
    <row r="1419" customFormat="false" ht="12.75" hidden="false" customHeight="false" outlineLevel="0" collapsed="false">
      <c r="A1419" s="33" t="s">
        <v>2446</v>
      </c>
      <c r="B1419" s="32" t="n">
        <v>432</v>
      </c>
      <c r="C1419" s="32" t="n">
        <v>732941</v>
      </c>
    </row>
    <row r="1420" customFormat="false" ht="12.75" hidden="false" customHeight="false" outlineLevel="0" collapsed="false">
      <c r="A1420" s="33" t="s">
        <v>2179</v>
      </c>
      <c r="B1420" s="32" t="n">
        <v>19376</v>
      </c>
      <c r="C1420" s="32" t="n">
        <v>12169678</v>
      </c>
    </row>
    <row r="1421" customFormat="false" ht="12.75" hidden="false" customHeight="false" outlineLevel="0" collapsed="false">
      <c r="A1421" s="33" t="s">
        <v>2374</v>
      </c>
      <c r="B1421" s="32" t="n">
        <v>6477</v>
      </c>
      <c r="C1421" s="32" t="n">
        <v>12456272</v>
      </c>
    </row>
    <row r="1422" customFormat="false" ht="12.75" hidden="false" customHeight="false" outlineLevel="0" collapsed="false">
      <c r="A1422" s="33"/>
      <c r="B1422" s="32" t="n">
        <v>22660</v>
      </c>
      <c r="C1422" s="32" t="n">
        <v>51806330</v>
      </c>
    </row>
    <row r="1423" customFormat="false" ht="12.75" hidden="false" customHeight="false" outlineLevel="0" collapsed="false">
      <c r="A1423" s="33" t="s">
        <v>2447</v>
      </c>
      <c r="B1423" s="32" t="n">
        <v>2232</v>
      </c>
      <c r="C1423" s="32" t="n">
        <v>4210431</v>
      </c>
    </row>
    <row r="1424" customFormat="false" ht="12.75" hidden="false" customHeight="false" outlineLevel="0" collapsed="false">
      <c r="A1424" s="3"/>
      <c r="B1424" s="27"/>
      <c r="C1424" s="27"/>
    </row>
    <row r="1425" customFormat="false" ht="12.75" hidden="false" customHeight="false" outlineLevel="0" collapsed="false">
      <c r="A1425" s="3" t="s">
        <v>1857</v>
      </c>
      <c r="B1425" s="27" t="n">
        <f aca="false">SUM(B1328:B1424)</f>
        <v>13696164</v>
      </c>
      <c r="C1425" s="27" t="n">
        <f aca="false">SUM(C1328:C1424)</f>
        <v>10069289903</v>
      </c>
    </row>
    <row r="1426" customFormat="false" ht="12.75" hidden="false" customHeight="false" outlineLevel="0" collapsed="false">
      <c r="A1426" s="3"/>
      <c r="B1426" s="27"/>
      <c r="C1426" s="27"/>
    </row>
    <row r="1427" customFormat="false" ht="12.75" hidden="false" customHeight="false" outlineLevel="0" collapsed="false">
      <c r="A1427" s="3" t="s">
        <v>2448</v>
      </c>
      <c r="B1427" s="27" t="s">
        <v>1949</v>
      </c>
      <c r="C1427" s="27" t="s">
        <v>1950</v>
      </c>
    </row>
    <row r="1428" customFormat="false" ht="12.75" hidden="false" customHeight="false" outlineLevel="0" collapsed="false">
      <c r="A1428" s="33" t="s">
        <v>2449</v>
      </c>
      <c r="B1428" s="32" t="n">
        <v>39</v>
      </c>
      <c r="C1428" s="32" t="n">
        <v>39555</v>
      </c>
    </row>
    <row r="1429" customFormat="false" ht="12.75" hidden="false" customHeight="false" outlineLevel="0" collapsed="false">
      <c r="A1429" s="33" t="s">
        <v>2450</v>
      </c>
      <c r="B1429" s="32" t="n">
        <v>5</v>
      </c>
      <c r="C1429" s="32" t="n">
        <v>325424</v>
      </c>
    </row>
    <row r="1430" customFormat="false" ht="12.75" hidden="false" customHeight="false" outlineLevel="0" collapsed="false">
      <c r="A1430" s="33" t="s">
        <v>2039</v>
      </c>
      <c r="B1430" s="32" t="n">
        <v>347697</v>
      </c>
      <c r="C1430" s="32" t="n">
        <v>191742119</v>
      </c>
    </row>
    <row r="1431" customFormat="false" ht="12.75" hidden="false" customHeight="false" outlineLevel="0" collapsed="false">
      <c r="A1431" s="33" t="s">
        <v>2040</v>
      </c>
      <c r="B1431" s="32" t="n">
        <v>190</v>
      </c>
      <c r="C1431" s="32" t="n">
        <v>59019</v>
      </c>
    </row>
    <row r="1432" customFormat="false" ht="12.75" hidden="false" customHeight="false" outlineLevel="0" collapsed="false">
      <c r="A1432" s="33" t="s">
        <v>2379</v>
      </c>
      <c r="B1432" s="32" t="n">
        <v>380</v>
      </c>
      <c r="C1432" s="32" t="n">
        <v>81814</v>
      </c>
    </row>
    <row r="1433" customFormat="false" ht="12.75" hidden="false" customHeight="false" outlineLevel="0" collapsed="false">
      <c r="A1433" s="33" t="s">
        <v>2042</v>
      </c>
      <c r="B1433" s="32" t="n">
        <v>128</v>
      </c>
      <c r="C1433" s="32" t="n">
        <v>83772</v>
      </c>
    </row>
    <row r="1434" customFormat="false" ht="12.75" hidden="false" customHeight="false" outlineLevel="0" collapsed="false">
      <c r="A1434" s="33" t="s">
        <v>2273</v>
      </c>
      <c r="B1434" s="32" t="n">
        <v>6796</v>
      </c>
      <c r="C1434" s="32" t="n">
        <v>6233637</v>
      </c>
    </row>
    <row r="1435" customFormat="false" ht="12.75" hidden="false" customHeight="false" outlineLevel="0" collapsed="false">
      <c r="A1435" s="33" t="s">
        <v>2192</v>
      </c>
      <c r="B1435" s="32" t="n">
        <v>2085</v>
      </c>
      <c r="C1435" s="32" t="n">
        <v>2945743</v>
      </c>
    </row>
    <row r="1436" customFormat="false" ht="12.75" hidden="false" customHeight="false" outlineLevel="0" collapsed="false">
      <c r="A1436" s="33" t="s">
        <v>2193</v>
      </c>
      <c r="B1436" s="32" t="n">
        <v>390</v>
      </c>
      <c r="C1436" s="32" t="n">
        <v>196015</v>
      </c>
    </row>
    <row r="1437" customFormat="false" ht="12.75" hidden="false" customHeight="false" outlineLevel="0" collapsed="false">
      <c r="A1437" s="33" t="s">
        <v>2305</v>
      </c>
      <c r="B1437" s="32" t="n">
        <v>5482</v>
      </c>
      <c r="C1437" s="32" t="n">
        <v>2813138</v>
      </c>
    </row>
    <row r="1438" customFormat="false" ht="12.75" hidden="false" customHeight="false" outlineLevel="0" collapsed="false">
      <c r="A1438" s="33" t="s">
        <v>2306</v>
      </c>
      <c r="B1438" s="32" t="n">
        <v>545</v>
      </c>
      <c r="C1438" s="32" t="n">
        <v>465339</v>
      </c>
    </row>
    <row r="1439" customFormat="false" ht="12.75" hidden="false" customHeight="false" outlineLevel="0" collapsed="false">
      <c r="A1439" s="33" t="s">
        <v>2307</v>
      </c>
      <c r="B1439" s="32" t="n">
        <v>53479</v>
      </c>
      <c r="C1439" s="32" t="n">
        <v>41798183</v>
      </c>
    </row>
    <row r="1440" customFormat="false" ht="12.75" hidden="false" customHeight="false" outlineLevel="0" collapsed="false">
      <c r="A1440" s="33" t="s">
        <v>2425</v>
      </c>
      <c r="B1440" s="32" t="n">
        <v>165</v>
      </c>
      <c r="C1440" s="32" t="n">
        <v>92400</v>
      </c>
    </row>
    <row r="1441" customFormat="false" ht="12.75" hidden="false" customHeight="false" outlineLevel="0" collapsed="false">
      <c r="A1441" s="33" t="s">
        <v>2308</v>
      </c>
      <c r="B1441" s="32" t="n">
        <v>17003</v>
      </c>
      <c r="C1441" s="32" t="n">
        <v>4740969</v>
      </c>
    </row>
    <row r="1442" customFormat="false" ht="12.75" hidden="false" customHeight="false" outlineLevel="0" collapsed="false">
      <c r="A1442" s="33" t="s">
        <v>2451</v>
      </c>
      <c r="B1442" s="32" t="n">
        <v>90</v>
      </c>
      <c r="C1442" s="32" t="n">
        <v>23635</v>
      </c>
    </row>
    <row r="1443" customFormat="false" ht="12.75" hidden="false" customHeight="false" outlineLevel="0" collapsed="false">
      <c r="A1443" s="33" t="s">
        <v>2380</v>
      </c>
      <c r="B1443" s="32" t="n">
        <v>385</v>
      </c>
      <c r="C1443" s="32" t="n">
        <v>166135</v>
      </c>
    </row>
    <row r="1444" customFormat="false" ht="12.75" hidden="false" customHeight="false" outlineLevel="0" collapsed="false">
      <c r="A1444" s="33" t="s">
        <v>2452</v>
      </c>
      <c r="B1444" s="32" t="n">
        <v>160</v>
      </c>
      <c r="C1444" s="32" t="n">
        <v>36000</v>
      </c>
    </row>
    <row r="1445" customFormat="false" ht="12.75" hidden="false" customHeight="false" outlineLevel="0" collapsed="false">
      <c r="A1445" s="33" t="s">
        <v>2309</v>
      </c>
      <c r="B1445" s="32" t="n">
        <v>346</v>
      </c>
      <c r="C1445" s="32" t="n">
        <v>195693</v>
      </c>
    </row>
    <row r="1446" customFormat="false" ht="12.75" hidden="false" customHeight="false" outlineLevel="0" collapsed="false">
      <c r="A1446" s="33" t="s">
        <v>2426</v>
      </c>
      <c r="B1446" s="32" t="n">
        <v>80</v>
      </c>
      <c r="C1446" s="32" t="n">
        <v>46225</v>
      </c>
    </row>
    <row r="1447" customFormat="false" ht="12.75" hidden="false" customHeight="false" outlineLevel="0" collapsed="false">
      <c r="A1447" s="33" t="s">
        <v>2453</v>
      </c>
      <c r="B1447" s="32" t="n">
        <v>5</v>
      </c>
      <c r="C1447" s="32" t="n">
        <v>7462</v>
      </c>
    </row>
    <row r="1448" customFormat="false" ht="12.75" hidden="false" customHeight="false" outlineLevel="0" collapsed="false">
      <c r="A1448" s="33" t="s">
        <v>2310</v>
      </c>
      <c r="B1448" s="32" t="n">
        <v>65</v>
      </c>
      <c r="C1448" s="32" t="n">
        <v>7473</v>
      </c>
    </row>
    <row r="1449" customFormat="false" ht="12.75" hidden="false" customHeight="false" outlineLevel="0" collapsed="false">
      <c r="A1449" s="33" t="s">
        <v>2383</v>
      </c>
      <c r="B1449" s="32" t="n">
        <v>5060</v>
      </c>
      <c r="C1449" s="32" t="n">
        <v>3208483</v>
      </c>
    </row>
    <row r="1450" customFormat="false" ht="12.75" hidden="false" customHeight="false" outlineLevel="0" collapsed="false">
      <c r="A1450" s="33" t="s">
        <v>2427</v>
      </c>
      <c r="B1450" s="32" t="n">
        <v>400</v>
      </c>
      <c r="C1450" s="32" t="n">
        <v>415711</v>
      </c>
    </row>
    <row r="1451" customFormat="false" ht="12.75" hidden="false" customHeight="false" outlineLevel="0" collapsed="false">
      <c r="A1451" s="33" t="s">
        <v>2313</v>
      </c>
      <c r="B1451" s="32" t="n">
        <v>86070</v>
      </c>
      <c r="C1451" s="32" t="n">
        <v>20714481</v>
      </c>
    </row>
    <row r="1452" customFormat="false" ht="12.75" hidden="false" customHeight="false" outlineLevel="0" collapsed="false">
      <c r="A1452" s="33" t="s">
        <v>2315</v>
      </c>
      <c r="B1452" s="32" t="n">
        <v>150228</v>
      </c>
      <c r="C1452" s="32" t="n">
        <v>10584727</v>
      </c>
    </row>
    <row r="1453" customFormat="false" ht="12.75" hidden="false" customHeight="false" outlineLevel="0" collapsed="false">
      <c r="A1453" s="33" t="s">
        <v>2387</v>
      </c>
      <c r="B1453" s="32" t="n">
        <v>40</v>
      </c>
      <c r="C1453" s="32" t="n">
        <v>13238</v>
      </c>
    </row>
    <row r="1454" customFormat="false" ht="12.75" hidden="false" customHeight="false" outlineLevel="0" collapsed="false">
      <c r="A1454" s="33" t="s">
        <v>2454</v>
      </c>
      <c r="B1454" s="32" t="n">
        <v>5088</v>
      </c>
      <c r="C1454" s="32" t="n">
        <v>3358815</v>
      </c>
    </row>
    <row r="1455" customFormat="false" ht="12.75" hidden="false" customHeight="false" outlineLevel="0" collapsed="false">
      <c r="A1455" s="33" t="s">
        <v>2318</v>
      </c>
      <c r="B1455" s="32" t="n">
        <v>585776</v>
      </c>
      <c r="C1455" s="32" t="n">
        <v>347124628</v>
      </c>
    </row>
    <row r="1456" customFormat="false" ht="12.75" hidden="false" customHeight="false" outlineLevel="0" collapsed="false">
      <c r="A1456" s="33" t="s">
        <v>2319</v>
      </c>
      <c r="B1456" s="32" t="n">
        <v>16750</v>
      </c>
      <c r="C1456" s="32" t="n">
        <v>20833259</v>
      </c>
    </row>
    <row r="1457" customFormat="false" ht="12.75" hidden="false" customHeight="false" outlineLevel="0" collapsed="false">
      <c r="A1457" s="33" t="s">
        <v>2389</v>
      </c>
      <c r="B1457" s="32" t="n">
        <v>10138</v>
      </c>
      <c r="C1457" s="32" t="n">
        <v>9375235</v>
      </c>
    </row>
    <row r="1458" customFormat="false" ht="12.75" hidden="false" customHeight="false" outlineLevel="0" collapsed="false">
      <c r="A1458" s="33" t="s">
        <v>2320</v>
      </c>
      <c r="B1458" s="32" t="n">
        <v>1452097</v>
      </c>
      <c r="C1458" s="32" t="n">
        <v>1301057747</v>
      </c>
    </row>
    <row r="1459" customFormat="false" ht="12.75" hidden="false" customHeight="false" outlineLevel="0" collapsed="false">
      <c r="A1459" s="33" t="s">
        <v>2321</v>
      </c>
      <c r="B1459" s="32" t="n">
        <v>283017</v>
      </c>
      <c r="C1459" s="32" t="n">
        <v>252221272</v>
      </c>
    </row>
    <row r="1460" customFormat="false" ht="12.75" hidden="false" customHeight="false" outlineLevel="0" collapsed="false">
      <c r="A1460" s="33" t="s">
        <v>2390</v>
      </c>
      <c r="B1460" s="32" t="n">
        <v>3335</v>
      </c>
      <c r="C1460" s="32" t="n">
        <v>1978636</v>
      </c>
    </row>
    <row r="1461" customFormat="false" ht="12.75" hidden="false" customHeight="false" outlineLevel="0" collapsed="false">
      <c r="A1461" s="33" t="s">
        <v>2322</v>
      </c>
      <c r="B1461" s="32" t="n">
        <v>1742</v>
      </c>
      <c r="C1461" s="32" t="n">
        <v>2151752</v>
      </c>
    </row>
    <row r="1462" customFormat="false" ht="12.75" hidden="false" customHeight="false" outlineLevel="0" collapsed="false">
      <c r="A1462" s="33" t="s">
        <v>2323</v>
      </c>
      <c r="B1462" s="32" t="n">
        <v>55985</v>
      </c>
      <c r="C1462" s="32" t="n">
        <v>40173314</v>
      </c>
    </row>
    <row r="1463" customFormat="false" ht="12.75" hidden="false" customHeight="false" outlineLevel="0" collapsed="false">
      <c r="A1463" s="33" t="s">
        <v>2455</v>
      </c>
      <c r="B1463" s="32" t="n">
        <v>3178</v>
      </c>
      <c r="C1463" s="32" t="n">
        <v>2846925</v>
      </c>
    </row>
    <row r="1464" customFormat="false" ht="12.75" hidden="false" customHeight="false" outlineLevel="0" collapsed="false">
      <c r="A1464" s="33" t="s">
        <v>2456</v>
      </c>
      <c r="B1464" s="32" t="n">
        <v>107</v>
      </c>
      <c r="C1464" s="32" t="n">
        <v>88854</v>
      </c>
    </row>
    <row r="1465" customFormat="false" ht="12.75" hidden="false" customHeight="false" outlineLevel="0" collapsed="false">
      <c r="A1465" s="33" t="s">
        <v>2326</v>
      </c>
      <c r="B1465" s="32" t="n">
        <v>114595</v>
      </c>
      <c r="C1465" s="32" t="n">
        <v>110940106</v>
      </c>
    </row>
    <row r="1466" customFormat="false" ht="12.75" hidden="false" customHeight="false" outlineLevel="0" collapsed="false">
      <c r="A1466" s="33" t="s">
        <v>2328</v>
      </c>
      <c r="B1466" s="32" t="n">
        <v>325050</v>
      </c>
      <c r="C1466" s="32" t="n">
        <v>253369520</v>
      </c>
    </row>
    <row r="1467" customFormat="false" ht="12.75" hidden="false" customHeight="false" outlineLevel="0" collapsed="false">
      <c r="A1467" s="33" t="s">
        <v>2457</v>
      </c>
      <c r="B1467" s="32" t="n">
        <v>2</v>
      </c>
      <c r="C1467" s="32" t="n">
        <v>1200</v>
      </c>
    </row>
    <row r="1468" customFormat="false" ht="12.75" hidden="false" customHeight="false" outlineLevel="0" collapsed="false">
      <c r="A1468" s="33" t="s">
        <v>2329</v>
      </c>
      <c r="B1468" s="32" t="n">
        <v>122</v>
      </c>
      <c r="C1468" s="32" t="n">
        <v>164474</v>
      </c>
    </row>
    <row r="1469" customFormat="false" ht="12.75" hidden="false" customHeight="false" outlineLevel="0" collapsed="false">
      <c r="A1469" s="33" t="s">
        <v>2458</v>
      </c>
      <c r="B1469" s="32" t="n">
        <v>10</v>
      </c>
      <c r="C1469" s="32" t="n">
        <v>10891</v>
      </c>
    </row>
    <row r="1470" customFormat="false" ht="12.75" hidden="false" customHeight="false" outlineLevel="0" collapsed="false">
      <c r="A1470" s="33" t="s">
        <v>2334</v>
      </c>
      <c r="B1470" s="32" t="n">
        <v>13138</v>
      </c>
      <c r="C1470" s="32" t="n">
        <v>2854864</v>
      </c>
    </row>
    <row r="1471" customFormat="false" ht="12.75" hidden="false" customHeight="false" outlineLevel="0" collapsed="false">
      <c r="A1471" s="33" t="s">
        <v>2394</v>
      </c>
      <c r="B1471" s="32" t="n">
        <v>18731</v>
      </c>
      <c r="C1471" s="32" t="n">
        <v>12646263</v>
      </c>
    </row>
    <row r="1472" customFormat="false" ht="12.75" hidden="false" customHeight="false" outlineLevel="0" collapsed="false">
      <c r="A1472" s="33" t="s">
        <v>2395</v>
      </c>
      <c r="B1472" s="32" t="n">
        <v>5728</v>
      </c>
      <c r="C1472" s="32" t="n">
        <v>2929749</v>
      </c>
    </row>
    <row r="1473" customFormat="false" ht="12.75" hidden="false" customHeight="false" outlineLevel="0" collapsed="false">
      <c r="A1473" s="33" t="s">
        <v>2335</v>
      </c>
      <c r="B1473" s="32" t="n">
        <v>518105</v>
      </c>
      <c r="C1473" s="32" t="n">
        <v>164135282</v>
      </c>
    </row>
    <row r="1474" customFormat="false" ht="12.75" hidden="false" customHeight="false" outlineLevel="0" collapsed="false">
      <c r="A1474" s="33" t="s">
        <v>2336</v>
      </c>
      <c r="B1474" s="32" t="n">
        <v>1181066</v>
      </c>
      <c r="C1474" s="32" t="n">
        <v>668993427</v>
      </c>
    </row>
    <row r="1475" customFormat="false" ht="12.75" hidden="false" customHeight="false" outlineLevel="0" collapsed="false">
      <c r="A1475" s="33" t="s">
        <v>2337</v>
      </c>
      <c r="B1475" s="32" t="n">
        <v>1914646</v>
      </c>
      <c r="C1475" s="32" t="n">
        <v>1399928253</v>
      </c>
    </row>
    <row r="1476" customFormat="false" ht="12.75" hidden="false" customHeight="false" outlineLevel="0" collapsed="false">
      <c r="A1476" s="33" t="s">
        <v>2338</v>
      </c>
      <c r="B1476" s="32" t="n">
        <v>114686</v>
      </c>
      <c r="C1476" s="32" t="n">
        <v>69221772</v>
      </c>
    </row>
    <row r="1477" customFormat="false" ht="12.75" hidden="false" customHeight="false" outlineLevel="0" collapsed="false">
      <c r="A1477" s="33" t="s">
        <v>2339</v>
      </c>
      <c r="B1477" s="32" t="n">
        <v>1233808</v>
      </c>
      <c r="C1477" s="32" t="n">
        <v>1084145925</v>
      </c>
    </row>
    <row r="1478" customFormat="false" ht="12.75" hidden="false" customHeight="false" outlineLevel="0" collapsed="false">
      <c r="A1478" s="33" t="s">
        <v>2340</v>
      </c>
      <c r="B1478" s="32" t="n">
        <v>451</v>
      </c>
      <c r="C1478" s="32" t="n">
        <v>181019</v>
      </c>
    </row>
    <row r="1479" customFormat="false" ht="12.75" hidden="false" customHeight="false" outlineLevel="0" collapsed="false">
      <c r="A1479" s="33" t="s">
        <v>2341</v>
      </c>
      <c r="B1479" s="32" t="n">
        <v>365781</v>
      </c>
      <c r="C1479" s="32" t="n">
        <v>161169131</v>
      </c>
    </row>
    <row r="1480" customFormat="false" ht="12.75" hidden="false" customHeight="false" outlineLevel="0" collapsed="false">
      <c r="A1480" s="33" t="s">
        <v>2342</v>
      </c>
      <c r="B1480" s="32" t="n">
        <v>478206</v>
      </c>
      <c r="C1480" s="32" t="n">
        <v>177569455</v>
      </c>
    </row>
    <row r="1481" customFormat="false" ht="12.75" hidden="false" customHeight="false" outlineLevel="0" collapsed="false">
      <c r="A1481" s="33" t="s">
        <v>2343</v>
      </c>
      <c r="B1481" s="32" t="n">
        <v>425108</v>
      </c>
      <c r="C1481" s="32" t="n">
        <v>295064146</v>
      </c>
    </row>
    <row r="1482" customFormat="false" ht="12.75" hidden="false" customHeight="false" outlineLevel="0" collapsed="false">
      <c r="A1482" s="33" t="s">
        <v>2344</v>
      </c>
      <c r="B1482" s="32" t="n">
        <v>691433</v>
      </c>
      <c r="C1482" s="32" t="n">
        <v>467157271</v>
      </c>
    </row>
    <row r="1483" customFormat="false" ht="12.75" hidden="false" customHeight="false" outlineLevel="0" collapsed="false">
      <c r="A1483" s="33" t="s">
        <v>2345</v>
      </c>
      <c r="B1483" s="32" t="n">
        <v>107309</v>
      </c>
      <c r="C1483" s="32" t="n">
        <v>94270261</v>
      </c>
    </row>
    <row r="1484" customFormat="false" ht="12.75" hidden="false" customHeight="false" outlineLevel="0" collapsed="false">
      <c r="A1484" s="33" t="s">
        <v>2346</v>
      </c>
      <c r="B1484" s="32" t="n">
        <v>477481</v>
      </c>
      <c r="C1484" s="32" t="n">
        <v>505703521</v>
      </c>
    </row>
    <row r="1485" customFormat="false" ht="12.75" hidden="false" customHeight="false" outlineLevel="0" collapsed="false">
      <c r="A1485" s="33" t="s">
        <v>2433</v>
      </c>
      <c r="B1485" s="32" t="n">
        <v>9579</v>
      </c>
      <c r="C1485" s="32" t="n">
        <v>1641602</v>
      </c>
    </row>
    <row r="1486" customFormat="false" ht="12.75" hidden="false" customHeight="false" outlineLevel="0" collapsed="false">
      <c r="A1486" s="33" t="s">
        <v>2347</v>
      </c>
      <c r="B1486" s="32" t="n">
        <v>150130</v>
      </c>
      <c r="C1486" s="32" t="n">
        <v>26171334</v>
      </c>
    </row>
    <row r="1487" customFormat="false" ht="12.75" hidden="false" customHeight="false" outlineLevel="0" collapsed="false">
      <c r="A1487" s="33" t="s">
        <v>2348</v>
      </c>
      <c r="B1487" s="32" t="n">
        <v>182464</v>
      </c>
      <c r="C1487" s="32" t="n">
        <v>38456630</v>
      </c>
    </row>
    <row r="1488" customFormat="false" ht="12.75" hidden="false" customHeight="false" outlineLevel="0" collapsed="false">
      <c r="A1488" s="33" t="s">
        <v>2459</v>
      </c>
      <c r="B1488" s="32" t="n">
        <v>31</v>
      </c>
      <c r="C1488" s="32" t="n">
        <v>33876</v>
      </c>
    </row>
    <row r="1489" customFormat="false" ht="12.75" hidden="false" customHeight="false" outlineLevel="0" collapsed="false">
      <c r="A1489" s="33" t="s">
        <v>2349</v>
      </c>
      <c r="B1489" s="32" t="n">
        <v>9826</v>
      </c>
      <c r="C1489" s="32" t="n">
        <v>373056</v>
      </c>
    </row>
    <row r="1490" customFormat="false" ht="12.75" hidden="false" customHeight="false" outlineLevel="0" collapsed="false">
      <c r="A1490" s="33" t="s">
        <v>2434</v>
      </c>
      <c r="B1490" s="32" t="n">
        <v>538590</v>
      </c>
      <c r="C1490" s="32" t="n">
        <v>36674138</v>
      </c>
    </row>
    <row r="1491" customFormat="false" ht="12.75" hidden="false" customHeight="false" outlineLevel="0" collapsed="false">
      <c r="A1491" s="33" t="s">
        <v>2143</v>
      </c>
      <c r="B1491" s="32" t="n">
        <v>23213</v>
      </c>
      <c r="C1491" s="32" t="n">
        <v>43260584</v>
      </c>
    </row>
    <row r="1492" customFormat="false" ht="12.75" hidden="false" customHeight="false" outlineLevel="0" collapsed="false">
      <c r="A1492" s="33" t="s">
        <v>2460</v>
      </c>
      <c r="B1492" s="32" t="n">
        <v>1000</v>
      </c>
      <c r="C1492" s="32" t="n">
        <v>1001669</v>
      </c>
    </row>
    <row r="1493" customFormat="false" ht="12.75" hidden="false" customHeight="false" outlineLevel="0" collapsed="false">
      <c r="A1493" s="33" t="s">
        <v>2356</v>
      </c>
      <c r="B1493" s="32" t="n">
        <v>1025</v>
      </c>
      <c r="C1493" s="32" t="n">
        <v>1056793</v>
      </c>
    </row>
    <row r="1494" customFormat="false" ht="12.75" hidden="false" customHeight="false" outlineLevel="0" collapsed="false">
      <c r="A1494" s="33" t="s">
        <v>2358</v>
      </c>
      <c r="B1494" s="32" t="n">
        <v>41017</v>
      </c>
      <c r="C1494" s="32" t="n">
        <v>59596498</v>
      </c>
    </row>
    <row r="1495" customFormat="false" ht="12.75" hidden="false" customHeight="false" outlineLevel="0" collapsed="false">
      <c r="A1495" s="33" t="s">
        <v>2361</v>
      </c>
      <c r="B1495" s="32" t="n">
        <v>22710</v>
      </c>
      <c r="C1495" s="32" t="n">
        <v>10542671</v>
      </c>
    </row>
    <row r="1496" customFormat="false" ht="12.75" hidden="false" customHeight="false" outlineLevel="0" collapsed="false">
      <c r="A1496" s="33" t="s">
        <v>2149</v>
      </c>
      <c r="B1496" s="32" t="n">
        <v>4</v>
      </c>
      <c r="C1496" s="32" t="n">
        <v>55315</v>
      </c>
    </row>
    <row r="1497" customFormat="false" ht="12.75" hidden="false" customHeight="false" outlineLevel="0" collapsed="false">
      <c r="A1497" s="33" t="s">
        <v>2150</v>
      </c>
      <c r="B1497" s="32" t="n">
        <v>555</v>
      </c>
      <c r="C1497" s="32" t="n">
        <v>1129260</v>
      </c>
    </row>
    <row r="1498" customFormat="false" ht="12.75" hidden="false" customHeight="false" outlineLevel="0" collapsed="false">
      <c r="A1498" s="33" t="s">
        <v>2362</v>
      </c>
      <c r="B1498" s="32" t="n">
        <v>5610</v>
      </c>
      <c r="C1498" s="32" t="n">
        <v>4880537</v>
      </c>
    </row>
    <row r="1499" customFormat="false" ht="12.75" hidden="false" customHeight="false" outlineLevel="0" collapsed="false">
      <c r="A1499" s="33" t="s">
        <v>2440</v>
      </c>
      <c r="B1499" s="32" t="n">
        <v>300</v>
      </c>
      <c r="C1499" s="32" t="n">
        <v>178970</v>
      </c>
    </row>
    <row r="1500" customFormat="false" ht="12.75" hidden="false" customHeight="false" outlineLevel="0" collapsed="false">
      <c r="A1500" s="33" t="s">
        <v>2364</v>
      </c>
      <c r="B1500" s="32" t="n">
        <v>2098</v>
      </c>
      <c r="C1500" s="32" t="n">
        <v>1545571</v>
      </c>
    </row>
    <row r="1501" customFormat="false" ht="12.75" hidden="false" customHeight="false" outlineLevel="0" collapsed="false">
      <c r="A1501" s="33" t="s">
        <v>2155</v>
      </c>
      <c r="B1501" s="32" t="n">
        <v>57684</v>
      </c>
      <c r="C1501" s="32" t="n">
        <v>48809747</v>
      </c>
    </row>
    <row r="1502" customFormat="false" ht="12.75" hidden="false" customHeight="false" outlineLevel="0" collapsed="false">
      <c r="A1502" s="33" t="s">
        <v>2156</v>
      </c>
      <c r="B1502" s="32" t="n">
        <v>1145</v>
      </c>
      <c r="C1502" s="32" t="n">
        <v>683476</v>
      </c>
    </row>
    <row r="1503" customFormat="false" ht="12.75" hidden="false" customHeight="false" outlineLevel="0" collapsed="false">
      <c r="A1503" s="33" t="s">
        <v>2461</v>
      </c>
      <c r="B1503" s="32" t="n">
        <v>9</v>
      </c>
      <c r="C1503" s="32" t="n">
        <v>3704</v>
      </c>
    </row>
    <row r="1504" customFormat="false" ht="12.75" hidden="false" customHeight="false" outlineLevel="0" collapsed="false">
      <c r="A1504" s="33" t="s">
        <v>2366</v>
      </c>
      <c r="B1504" s="32" t="n">
        <v>1902</v>
      </c>
      <c r="C1504" s="32" t="n">
        <v>4739347</v>
      </c>
    </row>
    <row r="1505" customFormat="false" ht="12.75" hidden="false" customHeight="false" outlineLevel="0" collapsed="false">
      <c r="A1505" s="33" t="s">
        <v>2405</v>
      </c>
      <c r="B1505" s="32" t="n">
        <v>100</v>
      </c>
      <c r="C1505" s="32" t="n">
        <v>63646</v>
      </c>
    </row>
    <row r="1506" customFormat="false" ht="12.75" hidden="false" customHeight="false" outlineLevel="0" collapsed="false">
      <c r="A1506" s="33" t="s">
        <v>2462</v>
      </c>
      <c r="B1506" s="32" t="n">
        <v>1560</v>
      </c>
      <c r="C1506" s="32" t="n">
        <v>3427239</v>
      </c>
    </row>
    <row r="1507" customFormat="false" ht="12.75" hidden="false" customHeight="false" outlineLevel="0" collapsed="false">
      <c r="A1507" s="33" t="s">
        <v>2441</v>
      </c>
      <c r="B1507" s="32" t="n">
        <v>9180</v>
      </c>
      <c r="C1507" s="32" t="n">
        <v>3624590</v>
      </c>
    </row>
    <row r="1508" customFormat="false" ht="12.75" hidden="false" customHeight="false" outlineLevel="0" collapsed="false">
      <c r="A1508" s="33" t="s">
        <v>2367</v>
      </c>
      <c r="B1508" s="32" t="n">
        <v>10560</v>
      </c>
      <c r="C1508" s="32" t="n">
        <v>28472672</v>
      </c>
    </row>
    <row r="1509" customFormat="false" ht="12.75" hidden="false" customHeight="false" outlineLevel="0" collapsed="false">
      <c r="A1509" s="33" t="s">
        <v>2443</v>
      </c>
      <c r="B1509" s="32" t="n">
        <v>413551</v>
      </c>
      <c r="C1509" s="32" t="n">
        <v>111833061</v>
      </c>
    </row>
    <row r="1510" customFormat="false" ht="12.75" hidden="false" customHeight="false" outlineLevel="0" collapsed="false">
      <c r="A1510" s="33" t="s">
        <v>2463</v>
      </c>
      <c r="B1510" s="32" t="n">
        <v>44</v>
      </c>
      <c r="C1510" s="32" t="n">
        <v>55200</v>
      </c>
    </row>
    <row r="1511" customFormat="false" ht="12.75" hidden="false" customHeight="false" outlineLevel="0" collapsed="false">
      <c r="A1511" s="33" t="s">
        <v>2370</v>
      </c>
      <c r="B1511" s="32" t="n">
        <v>567000</v>
      </c>
      <c r="C1511" s="32" t="n">
        <v>5815290</v>
      </c>
    </row>
    <row r="1512" customFormat="false" ht="12.75" hidden="false" customHeight="false" outlineLevel="0" collapsed="false">
      <c r="A1512" s="33" t="s">
        <v>2371</v>
      </c>
      <c r="B1512" s="32" t="n">
        <v>564300</v>
      </c>
      <c r="C1512" s="32" t="n">
        <v>50787589</v>
      </c>
    </row>
    <row r="1513" customFormat="false" ht="12.75" hidden="false" customHeight="false" outlineLevel="0" collapsed="false">
      <c r="A1513" s="33" t="s">
        <v>2173</v>
      </c>
      <c r="B1513" s="32" t="n">
        <v>115396</v>
      </c>
      <c r="C1513" s="32" t="n">
        <v>124234461</v>
      </c>
    </row>
    <row r="1514" customFormat="false" ht="12.75" hidden="false" customHeight="false" outlineLevel="0" collapsed="false">
      <c r="A1514" s="33" t="s">
        <v>2230</v>
      </c>
      <c r="B1514" s="32" t="n">
        <v>3547</v>
      </c>
      <c r="C1514" s="32" t="n">
        <v>5613533</v>
      </c>
    </row>
    <row r="1515" customFormat="false" ht="12.75" hidden="false" customHeight="false" outlineLevel="0" collapsed="false">
      <c r="A1515" s="33" t="s">
        <v>2419</v>
      </c>
      <c r="B1515" s="32" t="n">
        <v>208</v>
      </c>
      <c r="C1515" s="32" t="n">
        <v>65874</v>
      </c>
    </row>
    <row r="1516" customFormat="false" ht="12.75" hidden="false" customHeight="false" outlineLevel="0" collapsed="false">
      <c r="A1516" s="33" t="s">
        <v>2174</v>
      </c>
      <c r="B1516" s="32" t="n">
        <v>1457287</v>
      </c>
      <c r="C1516" s="32" t="n">
        <v>577884079</v>
      </c>
    </row>
    <row r="1517" customFormat="false" ht="12.75" hidden="false" customHeight="false" outlineLevel="0" collapsed="false">
      <c r="A1517" s="33" t="s">
        <v>2420</v>
      </c>
      <c r="B1517" s="32" t="n">
        <v>69</v>
      </c>
      <c r="C1517" s="32" t="n">
        <v>27370</v>
      </c>
    </row>
    <row r="1518" customFormat="false" ht="12.75" hidden="false" customHeight="false" outlineLevel="0" collapsed="false">
      <c r="A1518" s="33" t="s">
        <v>2422</v>
      </c>
      <c r="B1518" s="32" t="n">
        <v>45</v>
      </c>
      <c r="C1518" s="32" t="n">
        <v>80945</v>
      </c>
    </row>
    <row r="1519" customFormat="false" ht="12.75" hidden="false" customHeight="false" outlineLevel="0" collapsed="false">
      <c r="A1519" s="33" t="s">
        <v>2464</v>
      </c>
      <c r="B1519" s="32" t="n">
        <v>11</v>
      </c>
      <c r="C1519" s="32" t="n">
        <v>4160</v>
      </c>
    </row>
    <row r="1520" customFormat="false" ht="12.75" hidden="false" customHeight="false" outlineLevel="0" collapsed="false">
      <c r="A1520" s="33" t="s">
        <v>2465</v>
      </c>
      <c r="B1520" s="32" t="n">
        <v>130</v>
      </c>
      <c r="C1520" s="32" t="n">
        <v>173236</v>
      </c>
    </row>
    <row r="1521" customFormat="false" ht="12.75" hidden="false" customHeight="false" outlineLevel="0" collapsed="false">
      <c r="A1521" s="33" t="s">
        <v>2372</v>
      </c>
      <c r="B1521" s="32" t="n">
        <v>59255</v>
      </c>
      <c r="C1521" s="32" t="n">
        <v>70915006</v>
      </c>
    </row>
    <row r="1522" customFormat="false" ht="12.75" hidden="false" customHeight="false" outlineLevel="0" collapsed="false">
      <c r="A1522" s="33" t="s">
        <v>2176</v>
      </c>
      <c r="B1522" s="32" t="n">
        <v>1159</v>
      </c>
      <c r="C1522" s="32" t="n">
        <v>1643402</v>
      </c>
    </row>
    <row r="1523" customFormat="false" ht="12.75" hidden="false" customHeight="false" outlineLevel="0" collapsed="false">
      <c r="A1523" s="33" t="s">
        <v>2178</v>
      </c>
      <c r="B1523" s="32" t="n">
        <v>42250</v>
      </c>
      <c r="C1523" s="32" t="n">
        <v>14009841</v>
      </c>
    </row>
    <row r="1524" customFormat="false" ht="12.75" hidden="false" customHeight="false" outlineLevel="0" collapsed="false">
      <c r="A1524" s="33" t="s">
        <v>2466</v>
      </c>
      <c r="B1524" s="32" t="n">
        <v>41</v>
      </c>
      <c r="C1524" s="32" t="n">
        <v>73466</v>
      </c>
    </row>
    <row r="1525" customFormat="false" ht="12.75" hidden="false" customHeight="false" outlineLevel="0" collapsed="false">
      <c r="A1525" s="33" t="s">
        <v>2467</v>
      </c>
      <c r="B1525" s="32" t="n">
        <v>9</v>
      </c>
      <c r="C1525" s="32" t="n">
        <v>9302</v>
      </c>
    </row>
    <row r="1526" customFormat="false" ht="12.75" hidden="false" customHeight="false" outlineLevel="0" collapsed="false">
      <c r="A1526" s="33" t="s">
        <v>2179</v>
      </c>
      <c r="B1526" s="32" t="n">
        <v>2346</v>
      </c>
      <c r="C1526" s="32" t="n">
        <v>3359174</v>
      </c>
    </row>
    <row r="1527" customFormat="false" ht="12.75" hidden="false" customHeight="false" outlineLevel="0" collapsed="false">
      <c r="A1527" s="33" t="s">
        <v>2374</v>
      </c>
      <c r="B1527" s="32" t="n">
        <v>9496</v>
      </c>
      <c r="C1527" s="32" t="n">
        <v>11329409</v>
      </c>
    </row>
    <row r="1528" customFormat="false" ht="12.75" hidden="false" customHeight="false" outlineLevel="0" collapsed="false">
      <c r="A1528" s="33"/>
      <c r="B1528" s="32" t="n">
        <v>23909</v>
      </c>
      <c r="C1528" s="32" t="n">
        <v>36993017</v>
      </c>
    </row>
    <row r="1529" customFormat="false" ht="12.75" hidden="false" customHeight="false" outlineLevel="0" collapsed="false">
      <c r="A1529" s="33" t="s">
        <v>2447</v>
      </c>
      <c r="B1529" s="32" t="n">
        <v>16800</v>
      </c>
      <c r="C1529" s="32" t="n">
        <v>6761649</v>
      </c>
    </row>
    <row r="1530" customFormat="false" ht="12.75" hidden="false" customHeight="false" outlineLevel="0" collapsed="false">
      <c r="A1530" s="33" t="s">
        <v>2468</v>
      </c>
      <c r="B1530" s="32" t="n">
        <v>20</v>
      </c>
      <c r="C1530" s="32" t="n">
        <v>49794</v>
      </c>
    </row>
    <row r="1532" customFormat="false" ht="12.75" hidden="false" customHeight="false" outlineLevel="0" collapsed="false">
      <c r="A1532" s="3" t="s">
        <v>1857</v>
      </c>
      <c r="B1532" s="37" t="n">
        <f aca="false">SUM(B1428:B1531)</f>
        <v>15427147</v>
      </c>
      <c r="C1532" s="37" t="n">
        <f aca="false">SUM(C1428:C1531)</f>
        <v>9076845140</v>
      </c>
    </row>
    <row r="1534" customFormat="false" ht="12.75" hidden="false" customHeight="false" outlineLevel="0" collapsed="false">
      <c r="A1534" s="3" t="s">
        <v>2469</v>
      </c>
      <c r="B1534" s="27" t="s">
        <v>1949</v>
      </c>
      <c r="C1534" s="27" t="s">
        <v>1950</v>
      </c>
      <c r="D1534" s="33"/>
    </row>
    <row r="1535" customFormat="false" ht="12.75" hidden="false" customHeight="false" outlineLevel="0" collapsed="false">
      <c r="A1535" s="33" t="s">
        <v>2039</v>
      </c>
      <c r="B1535" s="32" t="n">
        <v>202875</v>
      </c>
      <c r="C1535" s="32" t="n">
        <v>87374429</v>
      </c>
    </row>
    <row r="1536" customFormat="false" ht="12.75" hidden="false" customHeight="false" outlineLevel="0" collapsed="false">
      <c r="A1536" s="33" t="s">
        <v>2040</v>
      </c>
      <c r="B1536" s="32" t="n">
        <v>31773</v>
      </c>
      <c r="C1536" s="32" t="n">
        <v>8821001</v>
      </c>
    </row>
    <row r="1537" customFormat="false" ht="12.75" hidden="false" customHeight="false" outlineLevel="0" collapsed="false">
      <c r="A1537" s="33" t="s">
        <v>2379</v>
      </c>
      <c r="B1537" s="32" t="n">
        <v>84128</v>
      </c>
      <c r="C1537" s="32" t="n">
        <v>27231414</v>
      </c>
      <c r="G1537" s="3"/>
      <c r="H1537" s="2"/>
      <c r="I1537" s="2"/>
      <c r="J1537" s="2"/>
      <c r="K1537" s="2"/>
      <c r="L1537" s="1"/>
    </row>
    <row r="1538" customFormat="false" ht="12.75" hidden="false" customHeight="false" outlineLevel="0" collapsed="false">
      <c r="A1538" s="33" t="s">
        <v>2042</v>
      </c>
      <c r="B1538" s="32" t="n">
        <v>816</v>
      </c>
      <c r="C1538" s="32" t="n">
        <v>592420</v>
      </c>
      <c r="G1538" s="3"/>
      <c r="H1538" s="2"/>
      <c r="I1538" s="2"/>
      <c r="J1538" s="2"/>
      <c r="K1538" s="2"/>
      <c r="L1538" s="1"/>
    </row>
    <row r="1539" customFormat="false" ht="12.75" hidden="false" customHeight="false" outlineLevel="0" collapsed="false">
      <c r="A1539" s="33" t="s">
        <v>2273</v>
      </c>
      <c r="B1539" s="32" t="n">
        <v>2019</v>
      </c>
      <c r="C1539" s="32" t="n">
        <v>1548550</v>
      </c>
      <c r="J1539" s="2"/>
      <c r="K1539" s="2"/>
      <c r="L1539" s="1"/>
    </row>
    <row r="1540" customFormat="false" ht="12.75" hidden="false" customHeight="false" outlineLevel="0" collapsed="false">
      <c r="A1540" s="33" t="s">
        <v>2192</v>
      </c>
      <c r="B1540" s="32" t="n">
        <v>345</v>
      </c>
      <c r="C1540" s="32" t="n">
        <v>248819</v>
      </c>
      <c r="J1540" s="2"/>
      <c r="K1540" s="2"/>
      <c r="L1540" s="1"/>
    </row>
    <row r="1541" customFormat="false" ht="12.75" hidden="false" customHeight="false" outlineLevel="0" collapsed="false">
      <c r="A1541" s="33" t="s">
        <v>2305</v>
      </c>
      <c r="B1541" s="32" t="n">
        <v>1648</v>
      </c>
      <c r="C1541" s="32" t="n">
        <v>888388</v>
      </c>
      <c r="J1541" s="2"/>
      <c r="K1541" s="2"/>
      <c r="L1541" s="1"/>
    </row>
    <row r="1542" customFormat="false" ht="12.75" hidden="false" customHeight="false" outlineLevel="0" collapsed="false">
      <c r="A1542" s="33" t="s">
        <v>2307</v>
      </c>
      <c r="B1542" s="32" t="n">
        <v>71150</v>
      </c>
      <c r="C1542" s="32" t="n">
        <v>40403197</v>
      </c>
      <c r="K1542" s="38"/>
      <c r="L1542" s="39"/>
    </row>
    <row r="1543" customFormat="false" ht="12.75" hidden="false" customHeight="false" outlineLevel="0" collapsed="false">
      <c r="A1543" s="33" t="s">
        <v>2425</v>
      </c>
      <c r="B1543" s="32" t="n">
        <v>2455</v>
      </c>
      <c r="C1543" s="32" t="n">
        <v>1165458</v>
      </c>
    </row>
    <row r="1544" customFormat="false" ht="12.75" hidden="false" customHeight="false" outlineLevel="0" collapsed="false">
      <c r="A1544" s="33" t="s">
        <v>2308</v>
      </c>
      <c r="B1544" s="32" t="n">
        <v>18144</v>
      </c>
      <c r="C1544" s="32" t="n">
        <v>4548151</v>
      </c>
    </row>
    <row r="1545" customFormat="false" ht="12.75" hidden="false" customHeight="false" outlineLevel="0" collapsed="false">
      <c r="A1545" s="33" t="s">
        <v>2380</v>
      </c>
      <c r="B1545" s="32" t="n">
        <v>302</v>
      </c>
      <c r="C1545" s="32" t="n">
        <v>57347</v>
      </c>
    </row>
    <row r="1546" customFormat="false" ht="12.75" hidden="false" customHeight="false" outlineLevel="0" collapsed="false">
      <c r="A1546" s="33" t="s">
        <v>2309</v>
      </c>
      <c r="B1546" s="32" t="n">
        <v>82</v>
      </c>
      <c r="C1546" s="32" t="n">
        <v>31948</v>
      </c>
    </row>
    <row r="1547" customFormat="false" ht="12.75" hidden="false" customHeight="false" outlineLevel="0" collapsed="false">
      <c r="A1547" s="33" t="s">
        <v>2427</v>
      </c>
      <c r="B1547" s="32" t="n">
        <v>23961</v>
      </c>
      <c r="C1547" s="32" t="n">
        <v>8080699</v>
      </c>
    </row>
    <row r="1548" customFormat="false" ht="12.75" hidden="false" customHeight="false" outlineLevel="0" collapsed="false">
      <c r="A1548" s="33" t="s">
        <v>2312</v>
      </c>
      <c r="B1548" s="32" t="n">
        <v>5357</v>
      </c>
      <c r="C1548" s="32" t="n">
        <v>1822126</v>
      </c>
    </row>
    <row r="1549" customFormat="false" ht="12.75" hidden="false" customHeight="false" outlineLevel="0" collapsed="false">
      <c r="A1549" s="33" t="s">
        <v>2313</v>
      </c>
      <c r="B1549" s="32" t="n">
        <v>190755</v>
      </c>
      <c r="C1549" s="32" t="n">
        <v>38673158</v>
      </c>
    </row>
    <row r="1550" customFormat="false" ht="12.75" hidden="false" customHeight="false" outlineLevel="0" collapsed="false">
      <c r="A1550" s="33" t="s">
        <v>2385</v>
      </c>
      <c r="B1550" s="32" t="n">
        <v>66711</v>
      </c>
      <c r="C1550" s="32" t="n">
        <v>28787319</v>
      </c>
    </row>
    <row r="1551" customFormat="false" ht="12.75" hidden="false" customHeight="false" outlineLevel="0" collapsed="false">
      <c r="A1551" s="33" t="s">
        <v>2386</v>
      </c>
      <c r="B1551" s="32" t="n">
        <v>4779</v>
      </c>
      <c r="C1551" s="32" t="n">
        <v>1039108</v>
      </c>
    </row>
    <row r="1552" customFormat="false" ht="12.75" hidden="false" customHeight="false" outlineLevel="0" collapsed="false">
      <c r="A1552" s="33" t="s">
        <v>2315</v>
      </c>
      <c r="B1552" s="32" t="n">
        <v>145800</v>
      </c>
      <c r="C1552" s="32" t="n">
        <v>8346544</v>
      </c>
    </row>
    <row r="1553" customFormat="false" ht="12.75" hidden="false" customHeight="false" outlineLevel="0" collapsed="false">
      <c r="A1553" s="33" t="s">
        <v>2316</v>
      </c>
      <c r="B1553" s="32" t="n">
        <v>3360</v>
      </c>
      <c r="C1553" s="32" t="n">
        <v>1262604</v>
      </c>
    </row>
    <row r="1554" customFormat="false" ht="12.75" hidden="false" customHeight="false" outlineLevel="0" collapsed="false">
      <c r="A1554" s="33" t="s">
        <v>2318</v>
      </c>
      <c r="B1554" s="32" t="n">
        <v>551865</v>
      </c>
      <c r="C1554" s="32" t="n">
        <v>186621809</v>
      </c>
    </row>
    <row r="1555" customFormat="false" ht="12.75" hidden="false" customHeight="false" outlineLevel="0" collapsed="false">
      <c r="A1555" s="33" t="s">
        <v>2319</v>
      </c>
      <c r="B1555" s="32" t="n">
        <v>15119</v>
      </c>
      <c r="C1555" s="32" t="n">
        <v>14056786</v>
      </c>
    </row>
    <row r="1556" customFormat="false" ht="12.75" hidden="false" customHeight="false" outlineLevel="0" collapsed="false">
      <c r="A1556" s="33" t="s">
        <v>2389</v>
      </c>
      <c r="B1556" s="32" t="n">
        <v>18883</v>
      </c>
      <c r="C1556" s="32" t="n">
        <v>1621875</v>
      </c>
    </row>
    <row r="1557" customFormat="false" ht="12.75" hidden="false" customHeight="false" outlineLevel="0" collapsed="false">
      <c r="A1557" s="33" t="s">
        <v>2320</v>
      </c>
      <c r="B1557" s="32" t="n">
        <v>1668666</v>
      </c>
      <c r="C1557" s="32" t="n">
        <v>1234096641</v>
      </c>
    </row>
    <row r="1558" customFormat="false" ht="12.75" hidden="false" customHeight="false" outlineLevel="0" collapsed="false">
      <c r="A1558" s="33" t="s">
        <v>2321</v>
      </c>
      <c r="B1558" s="32" t="n">
        <v>376914</v>
      </c>
      <c r="C1558" s="32" t="n">
        <v>300998318</v>
      </c>
    </row>
    <row r="1559" customFormat="false" ht="12.75" hidden="false" customHeight="false" outlineLevel="0" collapsed="false">
      <c r="A1559" s="33" t="s">
        <v>2390</v>
      </c>
      <c r="B1559" s="32" t="n">
        <v>3418</v>
      </c>
      <c r="C1559" s="32" t="n">
        <v>1049641</v>
      </c>
    </row>
    <row r="1560" customFormat="false" ht="12.75" hidden="false" customHeight="false" outlineLevel="0" collapsed="false">
      <c r="A1560" s="33" t="s">
        <v>2323</v>
      </c>
      <c r="B1560" s="32" t="n">
        <v>38324</v>
      </c>
      <c r="C1560" s="32" t="n">
        <v>17876956</v>
      </c>
    </row>
    <row r="1561" customFormat="false" ht="12.75" hidden="false" customHeight="false" outlineLevel="0" collapsed="false">
      <c r="A1561" s="33" t="s">
        <v>2470</v>
      </c>
      <c r="B1561" s="32" t="n">
        <v>2075</v>
      </c>
      <c r="C1561" s="32" t="n">
        <v>1453116</v>
      </c>
    </row>
    <row r="1562" customFormat="false" ht="12.75" hidden="false" customHeight="false" outlineLevel="0" collapsed="false">
      <c r="A1562" s="33" t="s">
        <v>2471</v>
      </c>
      <c r="B1562" s="32" t="n">
        <v>387</v>
      </c>
      <c r="C1562" s="32" t="n">
        <v>302091</v>
      </c>
    </row>
    <row r="1563" customFormat="false" ht="12.75" hidden="false" customHeight="false" outlineLevel="0" collapsed="false">
      <c r="A1563" s="33" t="s">
        <v>2472</v>
      </c>
      <c r="B1563" s="32" t="n">
        <v>1108</v>
      </c>
      <c r="C1563" s="32" t="n">
        <v>989175</v>
      </c>
    </row>
    <row r="1564" customFormat="false" ht="12.75" hidden="false" customHeight="false" outlineLevel="0" collapsed="false">
      <c r="A1564" s="33" t="s">
        <v>2326</v>
      </c>
      <c r="B1564" s="32" t="n">
        <v>88773</v>
      </c>
      <c r="C1564" s="32" t="n">
        <v>59628525</v>
      </c>
    </row>
    <row r="1565" customFormat="false" ht="12.75" hidden="false" customHeight="false" outlineLevel="0" collapsed="false">
      <c r="A1565" s="33" t="s">
        <v>2327</v>
      </c>
      <c r="B1565" s="32" t="n">
        <v>15034</v>
      </c>
      <c r="C1565" s="32" t="n">
        <v>7252923</v>
      </c>
    </row>
    <row r="1566" customFormat="false" ht="12.75" hidden="false" customHeight="false" outlineLevel="0" collapsed="false">
      <c r="A1566" s="33" t="s">
        <v>2328</v>
      </c>
      <c r="B1566" s="32" t="n">
        <v>195575</v>
      </c>
      <c r="C1566" s="32" t="n">
        <v>102708727</v>
      </c>
    </row>
    <row r="1567" customFormat="false" ht="12.75" hidden="false" customHeight="false" outlineLevel="0" collapsed="false">
      <c r="A1567" s="33" t="s">
        <v>2473</v>
      </c>
      <c r="B1567" s="32" t="n">
        <v>27</v>
      </c>
      <c r="C1567" s="32" t="n">
        <v>20000</v>
      </c>
    </row>
    <row r="1568" customFormat="false" ht="12.75" hidden="false" customHeight="false" outlineLevel="0" collapsed="false">
      <c r="A1568" s="33" t="s">
        <v>2333</v>
      </c>
      <c r="B1568" s="32" t="n">
        <v>13000</v>
      </c>
      <c r="C1568" s="32" t="n">
        <v>7318221</v>
      </c>
    </row>
    <row r="1569" customFormat="false" ht="12.75" hidden="false" customHeight="false" outlineLevel="0" collapsed="false">
      <c r="A1569" s="33" t="s">
        <v>2458</v>
      </c>
      <c r="B1569" s="32" t="n">
        <v>100</v>
      </c>
      <c r="C1569" s="32" t="n">
        <v>15217</v>
      </c>
    </row>
    <row r="1570" customFormat="false" ht="12.75" hidden="false" customHeight="false" outlineLevel="0" collapsed="false">
      <c r="A1570" s="33" t="s">
        <v>2334</v>
      </c>
      <c r="B1570" s="32" t="n">
        <v>8718</v>
      </c>
      <c r="C1570" s="32" t="n">
        <v>4095260</v>
      </c>
    </row>
    <row r="1571" customFormat="false" ht="12.75" hidden="false" customHeight="false" outlineLevel="0" collapsed="false">
      <c r="A1571" s="33" t="s">
        <v>2474</v>
      </c>
      <c r="B1571" s="32" t="n">
        <v>5421</v>
      </c>
      <c r="C1571" s="32" t="n">
        <v>2579860</v>
      </c>
    </row>
    <row r="1572" customFormat="false" ht="12.75" hidden="false" customHeight="false" outlineLevel="0" collapsed="false">
      <c r="A1572" s="33" t="s">
        <v>2394</v>
      </c>
      <c r="B1572" s="32" t="n">
        <v>4988</v>
      </c>
      <c r="C1572" s="32" t="n">
        <v>2301728</v>
      </c>
    </row>
    <row r="1573" customFormat="false" ht="12.75" hidden="false" customHeight="false" outlineLevel="0" collapsed="false">
      <c r="A1573" s="33" t="s">
        <v>2395</v>
      </c>
      <c r="B1573" s="32" t="n">
        <v>15024</v>
      </c>
      <c r="C1573" s="32" t="n">
        <v>5049966</v>
      </c>
    </row>
    <row r="1574" customFormat="false" ht="12.75" hidden="false" customHeight="false" outlineLevel="0" collapsed="false">
      <c r="A1574" s="33" t="s">
        <v>2335</v>
      </c>
      <c r="B1574" s="32" t="n">
        <v>437216</v>
      </c>
      <c r="C1574" s="32" t="n">
        <v>90339561</v>
      </c>
    </row>
    <row r="1575" customFormat="false" ht="12.75" hidden="false" customHeight="false" outlineLevel="0" collapsed="false">
      <c r="A1575" s="33" t="s">
        <v>2336</v>
      </c>
      <c r="B1575" s="32" t="n">
        <v>1448141</v>
      </c>
      <c r="C1575" s="32" t="n">
        <v>607882553</v>
      </c>
    </row>
    <row r="1576" customFormat="false" ht="12.75" hidden="false" customHeight="false" outlineLevel="0" collapsed="false">
      <c r="A1576" s="33" t="s">
        <v>2337</v>
      </c>
      <c r="B1576" s="32" t="n">
        <v>3614635</v>
      </c>
      <c r="C1576" s="32" t="n">
        <v>1892994364</v>
      </c>
    </row>
    <row r="1577" customFormat="false" ht="12.75" hidden="false" customHeight="false" outlineLevel="0" collapsed="false">
      <c r="A1577" s="33" t="s">
        <v>2338</v>
      </c>
      <c r="B1577" s="32" t="n">
        <v>61387</v>
      </c>
      <c r="C1577" s="32" t="n">
        <v>30038788</v>
      </c>
    </row>
    <row r="1578" customFormat="false" ht="12.75" hidden="false" customHeight="false" outlineLevel="0" collapsed="false">
      <c r="A1578" s="33" t="s">
        <v>2339</v>
      </c>
      <c r="B1578" s="32" t="n">
        <v>1981391</v>
      </c>
      <c r="C1578" s="32" t="n">
        <v>1019102733</v>
      </c>
    </row>
    <row r="1579" customFormat="false" ht="12.75" hidden="false" customHeight="false" outlineLevel="0" collapsed="false">
      <c r="A1579" s="33" t="s">
        <v>2340</v>
      </c>
      <c r="B1579" s="32" t="n">
        <v>71255</v>
      </c>
      <c r="C1579" s="32" t="n">
        <v>42315713</v>
      </c>
    </row>
    <row r="1580" customFormat="false" ht="12.75" hidden="false" customHeight="false" outlineLevel="0" collapsed="false">
      <c r="A1580" s="33" t="s">
        <v>2341</v>
      </c>
      <c r="B1580" s="32" t="n">
        <v>354488</v>
      </c>
      <c r="C1580" s="32" t="n">
        <v>84636704</v>
      </c>
    </row>
    <row r="1581" customFormat="false" ht="12.75" hidden="false" customHeight="false" outlineLevel="0" collapsed="false">
      <c r="A1581" s="33" t="s">
        <v>2342</v>
      </c>
      <c r="B1581" s="32" t="n">
        <v>276528</v>
      </c>
      <c r="C1581" s="32" t="n">
        <v>61439708</v>
      </c>
    </row>
    <row r="1582" customFormat="false" ht="12.75" hidden="false" customHeight="false" outlineLevel="0" collapsed="false">
      <c r="A1582" s="33" t="s">
        <v>2343</v>
      </c>
      <c r="B1582" s="32" t="n">
        <v>183170</v>
      </c>
      <c r="C1582" s="32" t="n">
        <v>115874939</v>
      </c>
    </row>
    <row r="1583" customFormat="false" ht="12.75" hidden="false" customHeight="false" outlineLevel="0" collapsed="false">
      <c r="A1583" s="33" t="s">
        <v>2344</v>
      </c>
      <c r="B1583" s="32" t="n">
        <v>578425</v>
      </c>
      <c r="C1583" s="32" t="n">
        <v>344803943</v>
      </c>
    </row>
    <row r="1584" customFormat="false" ht="12.75" hidden="false" customHeight="false" outlineLevel="0" collapsed="false">
      <c r="A1584" s="33" t="s">
        <v>2345</v>
      </c>
      <c r="B1584" s="32" t="n">
        <v>275872</v>
      </c>
      <c r="C1584" s="32" t="n">
        <v>194505206</v>
      </c>
    </row>
    <row r="1585" customFormat="false" ht="12.75" hidden="false" customHeight="false" outlineLevel="0" collapsed="false">
      <c r="A1585" s="33" t="s">
        <v>2346</v>
      </c>
      <c r="B1585" s="32" t="n">
        <v>513206</v>
      </c>
      <c r="C1585" s="32" t="n">
        <v>337568512</v>
      </c>
    </row>
    <row r="1586" customFormat="false" ht="12.75" hidden="false" customHeight="false" outlineLevel="0" collapsed="false">
      <c r="A1586" s="33" t="s">
        <v>2347</v>
      </c>
      <c r="B1586" s="32" t="n">
        <v>58677</v>
      </c>
      <c r="C1586" s="32" t="n">
        <v>6145643</v>
      </c>
    </row>
    <row r="1587" customFormat="false" ht="12.75" hidden="false" customHeight="false" outlineLevel="0" collapsed="false">
      <c r="A1587" s="33" t="s">
        <v>2475</v>
      </c>
      <c r="B1587" s="32" t="n">
        <v>128105</v>
      </c>
      <c r="C1587" s="32" t="n">
        <v>18487609</v>
      </c>
    </row>
    <row r="1588" customFormat="false" ht="12.75" hidden="false" customHeight="false" outlineLevel="0" collapsed="false">
      <c r="A1588" s="33" t="s">
        <v>2143</v>
      </c>
      <c r="B1588" s="32" t="n">
        <v>30322</v>
      </c>
      <c r="C1588" s="32" t="n">
        <v>26876873</v>
      </c>
    </row>
    <row r="1589" customFormat="false" ht="12.75" hidden="false" customHeight="false" outlineLevel="0" collapsed="false">
      <c r="A1589" s="33" t="s">
        <v>2144</v>
      </c>
      <c r="B1589" s="32" t="n">
        <v>1947</v>
      </c>
      <c r="C1589" s="32" t="n">
        <v>1874287</v>
      </c>
    </row>
    <row r="1590" customFormat="false" ht="12.75" hidden="false" customHeight="false" outlineLevel="0" collapsed="false">
      <c r="A1590" s="33" t="s">
        <v>2476</v>
      </c>
      <c r="B1590" s="32" t="n">
        <v>1380</v>
      </c>
      <c r="C1590" s="32" t="n">
        <v>1113536</v>
      </c>
    </row>
    <row r="1591" customFormat="false" ht="12.75" hidden="false" customHeight="false" outlineLevel="0" collapsed="false">
      <c r="A1591" s="33" t="s">
        <v>2358</v>
      </c>
      <c r="B1591" s="32" t="n">
        <v>43081</v>
      </c>
      <c r="C1591" s="32" t="n">
        <v>46088327</v>
      </c>
    </row>
    <row r="1592" customFormat="false" ht="12.75" hidden="false" customHeight="false" outlineLevel="0" collapsed="false">
      <c r="A1592" s="33" t="s">
        <v>2361</v>
      </c>
      <c r="B1592" s="32" t="n">
        <v>455</v>
      </c>
      <c r="C1592" s="32" t="n">
        <v>266912</v>
      </c>
    </row>
    <row r="1593" customFormat="false" ht="12.75" hidden="false" customHeight="false" outlineLevel="0" collapsed="false">
      <c r="A1593" s="33" t="s">
        <v>2149</v>
      </c>
      <c r="B1593" s="32" t="n">
        <v>7</v>
      </c>
      <c r="C1593" s="32" t="n">
        <v>28851</v>
      </c>
    </row>
    <row r="1594" customFormat="false" ht="12.75" hidden="false" customHeight="false" outlineLevel="0" collapsed="false">
      <c r="A1594" s="33" t="s">
        <v>2477</v>
      </c>
      <c r="B1594" s="32" t="n">
        <v>20000</v>
      </c>
      <c r="C1594" s="32" t="n">
        <v>14489142</v>
      </c>
    </row>
    <row r="1595" customFormat="false" ht="12.75" hidden="false" customHeight="false" outlineLevel="0" collapsed="false">
      <c r="A1595" s="33" t="s">
        <v>2155</v>
      </c>
      <c r="B1595" s="32" t="n">
        <v>625</v>
      </c>
      <c r="C1595" s="32" t="n">
        <v>395354</v>
      </c>
    </row>
    <row r="1596" customFormat="false" ht="12.75" hidden="false" customHeight="false" outlineLevel="0" collapsed="false">
      <c r="A1596" s="33" t="s">
        <v>2366</v>
      </c>
      <c r="B1596" s="32" t="n">
        <v>65836</v>
      </c>
      <c r="C1596" s="32" t="n">
        <v>143347185</v>
      </c>
    </row>
    <row r="1597" customFormat="false" ht="12.75" hidden="false" customHeight="false" outlineLevel="0" collapsed="false">
      <c r="A1597" s="33" t="s">
        <v>2462</v>
      </c>
      <c r="B1597" s="32" t="n">
        <v>4696</v>
      </c>
      <c r="C1597" s="32" t="n">
        <v>9146391</v>
      </c>
    </row>
    <row r="1598" customFormat="false" ht="12.75" hidden="false" customHeight="false" outlineLevel="0" collapsed="false">
      <c r="A1598" s="33" t="s">
        <v>2478</v>
      </c>
      <c r="B1598" s="32" t="n">
        <v>102</v>
      </c>
      <c r="C1598" s="32" t="n">
        <v>266847</v>
      </c>
    </row>
    <row r="1599" customFormat="false" ht="12.75" hidden="false" customHeight="false" outlineLevel="0" collapsed="false">
      <c r="A1599" s="33" t="s">
        <v>2443</v>
      </c>
      <c r="B1599" s="32" t="n">
        <v>288041</v>
      </c>
      <c r="C1599" s="32" t="n">
        <v>53687617</v>
      </c>
    </row>
    <row r="1600" customFormat="false" ht="12.75" hidden="false" customHeight="false" outlineLevel="0" collapsed="false">
      <c r="A1600" s="33" t="s">
        <v>2371</v>
      </c>
      <c r="B1600" s="32" t="n">
        <v>1165802</v>
      </c>
      <c r="C1600" s="32" t="n">
        <v>65626713</v>
      </c>
    </row>
    <row r="1601" customFormat="false" ht="12.75" hidden="false" customHeight="false" outlineLevel="0" collapsed="false">
      <c r="A1601" s="33" t="s">
        <v>2173</v>
      </c>
      <c r="B1601" s="32" t="n">
        <v>13424</v>
      </c>
      <c r="C1601" s="32" t="n">
        <v>8298950</v>
      </c>
    </row>
    <row r="1602" customFormat="false" ht="12.75" hidden="false" customHeight="false" outlineLevel="0" collapsed="false">
      <c r="A1602" s="33" t="s">
        <v>2230</v>
      </c>
      <c r="B1602" s="32" t="n">
        <v>2083</v>
      </c>
      <c r="C1602" s="32" t="n">
        <v>6782326</v>
      </c>
    </row>
    <row r="1603" customFormat="false" ht="12.75" hidden="false" customHeight="false" outlineLevel="0" collapsed="false">
      <c r="A1603" s="33" t="s">
        <v>2174</v>
      </c>
      <c r="B1603" s="32" t="n">
        <v>338610</v>
      </c>
      <c r="C1603" s="32" t="n">
        <v>222251350</v>
      </c>
    </row>
    <row r="1604" customFormat="false" ht="12.75" hidden="false" customHeight="false" outlineLevel="0" collapsed="false">
      <c r="A1604" s="33" t="s">
        <v>2175</v>
      </c>
      <c r="B1604" s="32" t="n">
        <v>23514</v>
      </c>
      <c r="C1604" s="32" t="n">
        <v>18157560</v>
      </c>
    </row>
    <row r="1605" customFormat="false" ht="12.75" hidden="false" customHeight="false" outlineLevel="0" collapsed="false">
      <c r="A1605" s="33" t="s">
        <v>2372</v>
      </c>
      <c r="B1605" s="32" t="n">
        <v>45869</v>
      </c>
      <c r="C1605" s="32" t="n">
        <v>41897280</v>
      </c>
    </row>
    <row r="1606" customFormat="false" ht="12.75" hidden="false" customHeight="false" outlineLevel="0" collapsed="false">
      <c r="A1606" s="33" t="s">
        <v>2176</v>
      </c>
      <c r="B1606" s="32" t="n">
        <v>713</v>
      </c>
      <c r="C1606" s="32" t="n">
        <v>642799</v>
      </c>
    </row>
    <row r="1607" customFormat="false" ht="12.75" hidden="false" customHeight="false" outlineLevel="0" collapsed="false">
      <c r="A1607" s="33" t="s">
        <v>2177</v>
      </c>
      <c r="B1607" s="32" t="n">
        <v>2294</v>
      </c>
      <c r="C1607" s="32" t="n">
        <v>2855530</v>
      </c>
    </row>
    <row r="1608" customFormat="false" ht="12.75" hidden="false" customHeight="false" outlineLevel="0" collapsed="false">
      <c r="A1608" s="33" t="s">
        <v>2178</v>
      </c>
      <c r="B1608" s="32" t="n">
        <v>42922</v>
      </c>
      <c r="C1608" s="32" t="n">
        <v>11855179</v>
      </c>
    </row>
    <row r="1609" customFormat="false" ht="12.75" hidden="false" customHeight="false" outlineLevel="0" collapsed="false">
      <c r="A1609" s="33" t="s">
        <v>2374</v>
      </c>
      <c r="B1609" s="32" t="n">
        <v>3558</v>
      </c>
      <c r="C1609" s="32" t="n">
        <v>2916921</v>
      </c>
    </row>
    <row r="1610" customFormat="false" ht="12.75" hidden="false" customHeight="false" outlineLevel="0" collapsed="false">
      <c r="A1610" s="33"/>
      <c r="B1610" s="32" t="n">
        <v>32808</v>
      </c>
      <c r="C1610" s="32" t="n">
        <v>37078301</v>
      </c>
    </row>
    <row r="1611" customFormat="false" ht="12.75" hidden="false" customHeight="false" outlineLevel="0" collapsed="false">
      <c r="A1611" s="33" t="s">
        <v>2447</v>
      </c>
      <c r="B1611" s="32" t="n">
        <v>18384</v>
      </c>
      <c r="C1611" s="32" t="n">
        <v>9327099</v>
      </c>
    </row>
    <row r="1612" customFormat="false" ht="12.75" hidden="false" customHeight="false" outlineLevel="0" collapsed="false">
      <c r="A1612" s="33" t="s">
        <v>2375</v>
      </c>
      <c r="B1612" s="32" t="n">
        <v>3773</v>
      </c>
      <c r="C1612" s="32" t="n">
        <v>1589553</v>
      </c>
    </row>
    <row r="1613" customFormat="false" ht="12.75" hidden="false" customHeight="false" outlineLevel="0" collapsed="false">
      <c r="A1613" s="33" t="s">
        <v>2479</v>
      </c>
      <c r="B1613" s="32" t="n">
        <v>268700</v>
      </c>
      <c r="C1613" s="32" t="n">
        <v>25384296</v>
      </c>
    </row>
    <row r="1614" customFormat="false" ht="12.75" hidden="false" customHeight="false" outlineLevel="0" collapsed="false">
      <c r="A1614" s="33" t="s">
        <v>2480</v>
      </c>
      <c r="B1614" s="32" t="n">
        <v>155500</v>
      </c>
      <c r="C1614" s="32" t="n">
        <v>14690205</v>
      </c>
    </row>
    <row r="1615" customFormat="false" ht="12.75" hidden="false" customHeight="false" outlineLevel="0" collapsed="false">
      <c r="A1615" s="3"/>
    </row>
    <row r="1616" customFormat="false" ht="12.75" hidden="false" customHeight="false" outlineLevel="0" collapsed="false">
      <c r="A1616" s="3" t="s">
        <v>1857</v>
      </c>
      <c r="B1616" s="34" t="n">
        <f aca="false">SUM(B1535:B1615)</f>
        <v>16436821</v>
      </c>
      <c r="C1616" s="34" t="n">
        <f aca="false">SUM(C1535:C1615)</f>
        <v>7824030875</v>
      </c>
    </row>
    <row r="1617" customFormat="false" ht="12.75" hidden="false" customHeight="false" outlineLevel="0" collapsed="false">
      <c r="A1617" s="3"/>
    </row>
    <row r="1618" customFormat="false" ht="12.75" hidden="false" customHeight="false" outlineLevel="0" collapsed="false">
      <c r="A1618" s="3" t="s">
        <v>2481</v>
      </c>
      <c r="B1618" s="27" t="s">
        <v>1949</v>
      </c>
      <c r="C1618" s="27" t="s">
        <v>1950</v>
      </c>
    </row>
    <row r="1619" customFormat="false" ht="12.75" hidden="false" customHeight="false" outlineLevel="0" collapsed="false">
      <c r="A1619" s="33" t="s">
        <v>2378</v>
      </c>
      <c r="B1619" s="32" t="n">
        <v>27</v>
      </c>
      <c r="C1619" s="32" t="n">
        <v>219205</v>
      </c>
    </row>
    <row r="1620" customFormat="false" ht="12.75" hidden="false" customHeight="false" outlineLevel="0" collapsed="false">
      <c r="A1620" s="33" t="s">
        <v>2039</v>
      </c>
      <c r="B1620" s="32" t="n">
        <v>140107</v>
      </c>
      <c r="C1620" s="32" t="n">
        <v>80499451</v>
      </c>
    </row>
    <row r="1621" customFormat="false" ht="12.75" hidden="false" customHeight="false" outlineLevel="0" collapsed="false">
      <c r="A1621" s="33" t="s">
        <v>2040</v>
      </c>
      <c r="B1621" s="32" t="n">
        <v>14480</v>
      </c>
      <c r="C1621" s="32" t="n">
        <v>3989992</v>
      </c>
    </row>
    <row r="1622" customFormat="false" ht="12.75" hidden="false" customHeight="false" outlineLevel="0" collapsed="false">
      <c r="A1622" s="33" t="s">
        <v>2379</v>
      </c>
      <c r="B1622" s="32" t="n">
        <v>506629</v>
      </c>
      <c r="C1622" s="32" t="n">
        <v>143127495</v>
      </c>
    </row>
    <row r="1623" customFormat="false" ht="12.75" hidden="false" customHeight="false" outlineLevel="0" collapsed="false">
      <c r="A1623" s="33" t="s">
        <v>2042</v>
      </c>
      <c r="B1623" s="32" t="n">
        <v>286</v>
      </c>
      <c r="C1623" s="32" t="n">
        <v>408694</v>
      </c>
    </row>
    <row r="1624" customFormat="false" ht="12.75" hidden="false" customHeight="false" outlineLevel="0" collapsed="false">
      <c r="A1624" s="33" t="s">
        <v>2273</v>
      </c>
      <c r="B1624" s="32" t="n">
        <v>10634</v>
      </c>
      <c r="C1624" s="32" t="n">
        <v>6821726</v>
      </c>
    </row>
    <row r="1625" customFormat="false" ht="12.75" hidden="false" customHeight="false" outlineLevel="0" collapsed="false">
      <c r="A1625" s="33" t="s">
        <v>2192</v>
      </c>
      <c r="B1625" s="32" t="n">
        <v>1336</v>
      </c>
      <c r="C1625" s="32" t="n">
        <v>1441282</v>
      </c>
    </row>
    <row r="1626" customFormat="false" ht="12.75" hidden="false" customHeight="false" outlineLevel="0" collapsed="false">
      <c r="A1626" s="33" t="s">
        <v>2193</v>
      </c>
      <c r="B1626" s="32" t="n">
        <v>660</v>
      </c>
      <c r="C1626" s="32" t="n">
        <v>710526</v>
      </c>
    </row>
    <row r="1627" customFormat="false" ht="12.75" hidden="false" customHeight="false" outlineLevel="0" collapsed="false">
      <c r="A1627" s="33" t="s">
        <v>2305</v>
      </c>
      <c r="B1627" s="32" t="n">
        <v>74</v>
      </c>
      <c r="C1627" s="32" t="n">
        <v>48563</v>
      </c>
    </row>
    <row r="1628" customFormat="false" ht="12.75" hidden="false" customHeight="false" outlineLevel="0" collapsed="false">
      <c r="A1628" s="33" t="s">
        <v>2307</v>
      </c>
      <c r="B1628" s="32" t="n">
        <v>87354</v>
      </c>
      <c r="C1628" s="32" t="n">
        <v>43516028</v>
      </c>
    </row>
    <row r="1629" customFormat="false" ht="12.75" hidden="false" customHeight="false" outlineLevel="0" collapsed="false">
      <c r="A1629" s="33" t="s">
        <v>2425</v>
      </c>
      <c r="B1629" s="32" t="n">
        <v>5</v>
      </c>
      <c r="C1629" s="32" t="n">
        <v>1552</v>
      </c>
    </row>
    <row r="1630" customFormat="false" ht="12.75" hidden="false" customHeight="false" outlineLevel="0" collapsed="false">
      <c r="A1630" s="33" t="s">
        <v>2308</v>
      </c>
      <c r="B1630" s="32" t="n">
        <v>5657</v>
      </c>
      <c r="C1630" s="32" t="n">
        <v>1250277</v>
      </c>
    </row>
    <row r="1631" customFormat="false" ht="12.75" hidden="false" customHeight="false" outlineLevel="0" collapsed="false">
      <c r="A1631" s="33" t="s">
        <v>2309</v>
      </c>
      <c r="B1631" s="32" t="n">
        <v>75</v>
      </c>
      <c r="C1631" s="32" t="n">
        <v>25481</v>
      </c>
    </row>
    <row r="1632" customFormat="false" ht="12.75" hidden="false" customHeight="false" outlineLevel="0" collapsed="false">
      <c r="A1632" s="33" t="s">
        <v>2383</v>
      </c>
      <c r="B1632" s="32" t="n">
        <v>2754</v>
      </c>
      <c r="C1632" s="32" t="n">
        <v>2451868</v>
      </c>
    </row>
    <row r="1633" customFormat="false" ht="12.75" hidden="false" customHeight="false" outlineLevel="0" collapsed="false">
      <c r="A1633" s="33" t="s">
        <v>2427</v>
      </c>
      <c r="B1633" s="32" t="n">
        <v>806</v>
      </c>
      <c r="C1633" s="32" t="n">
        <v>392312</v>
      </c>
    </row>
    <row r="1634" customFormat="false" ht="12.75" hidden="false" customHeight="false" outlineLevel="0" collapsed="false">
      <c r="A1634" s="33" t="s">
        <v>2312</v>
      </c>
      <c r="B1634" s="32" t="n">
        <v>1191</v>
      </c>
      <c r="C1634" s="32" t="n">
        <v>1147223</v>
      </c>
    </row>
    <row r="1635" customFormat="false" ht="12.75" hidden="false" customHeight="false" outlineLevel="0" collapsed="false">
      <c r="A1635" s="33" t="s">
        <v>2313</v>
      </c>
      <c r="B1635" s="32" t="n">
        <v>309569</v>
      </c>
      <c r="C1635" s="32" t="n">
        <v>52841584</v>
      </c>
    </row>
    <row r="1636" customFormat="false" ht="12.75" hidden="false" customHeight="false" outlineLevel="0" collapsed="false">
      <c r="A1636" s="33" t="s">
        <v>2482</v>
      </c>
      <c r="B1636" s="32" t="n">
        <v>219416</v>
      </c>
      <c r="C1636" s="32" t="n">
        <v>14420043</v>
      </c>
    </row>
    <row r="1637" customFormat="false" ht="12.75" hidden="false" customHeight="false" outlineLevel="0" collapsed="false">
      <c r="A1637" s="33" t="s">
        <v>2483</v>
      </c>
      <c r="B1637" s="32" t="n">
        <v>5726</v>
      </c>
      <c r="C1637" s="32" t="n">
        <v>2913236</v>
      </c>
    </row>
    <row r="1638" customFormat="false" ht="12.75" hidden="false" customHeight="false" outlineLevel="0" collapsed="false">
      <c r="A1638" s="33" t="s">
        <v>2484</v>
      </c>
      <c r="B1638" s="32" t="n">
        <v>426</v>
      </c>
      <c r="C1638" s="32" t="n">
        <v>96757</v>
      </c>
    </row>
    <row r="1639" customFormat="false" ht="12.75" hidden="false" customHeight="false" outlineLevel="0" collapsed="false">
      <c r="A1639" s="33" t="s">
        <v>2485</v>
      </c>
      <c r="B1639" s="32" t="n">
        <v>1200540</v>
      </c>
      <c r="C1639" s="32" t="n">
        <v>43762829</v>
      </c>
    </row>
    <row r="1640" customFormat="false" ht="12.75" hidden="false" customHeight="false" outlineLevel="0" collapsed="false">
      <c r="A1640" s="33" t="s">
        <v>2388</v>
      </c>
      <c r="B1640" s="32" t="n">
        <v>42</v>
      </c>
      <c r="C1640" s="32" t="n">
        <v>7294</v>
      </c>
    </row>
    <row r="1641" customFormat="false" ht="12.75" hidden="false" customHeight="false" outlineLevel="0" collapsed="false">
      <c r="A1641" s="33" t="s">
        <v>2318</v>
      </c>
      <c r="B1641" s="32" t="n">
        <v>395848</v>
      </c>
      <c r="C1641" s="32" t="n">
        <v>154157305</v>
      </c>
    </row>
    <row r="1642" customFormat="false" ht="12.75" hidden="false" customHeight="false" outlineLevel="0" collapsed="false">
      <c r="A1642" s="33" t="s">
        <v>2389</v>
      </c>
      <c r="B1642" s="32" t="n">
        <v>960</v>
      </c>
      <c r="C1642" s="32" t="n">
        <v>117967</v>
      </c>
    </row>
    <row r="1643" customFormat="false" ht="12.75" hidden="false" customHeight="false" outlineLevel="0" collapsed="false">
      <c r="A1643" s="33" t="s">
        <v>2486</v>
      </c>
      <c r="B1643" s="32" t="n">
        <v>2476218</v>
      </c>
      <c r="C1643" s="32" t="n">
        <v>1553050247</v>
      </c>
    </row>
    <row r="1644" customFormat="false" ht="12.75" hidden="false" customHeight="false" outlineLevel="0" collapsed="false">
      <c r="A1644" s="33" t="s">
        <v>2487</v>
      </c>
      <c r="B1644" s="32" t="n">
        <v>982278</v>
      </c>
      <c r="C1644" s="32" t="n">
        <v>692381004</v>
      </c>
    </row>
    <row r="1645" customFormat="false" ht="12.75" hidden="false" customHeight="false" outlineLevel="0" collapsed="false">
      <c r="A1645" s="33" t="s">
        <v>2488</v>
      </c>
      <c r="B1645" s="32" t="n">
        <v>5299</v>
      </c>
      <c r="C1645" s="32" t="n">
        <v>2248718</v>
      </c>
    </row>
    <row r="1646" customFormat="false" ht="12.75" hidden="false" customHeight="false" outlineLevel="0" collapsed="false">
      <c r="A1646" s="33" t="s">
        <v>2489</v>
      </c>
      <c r="B1646" s="32" t="n">
        <v>58575</v>
      </c>
      <c r="C1646" s="32" t="n">
        <v>26391558</v>
      </c>
    </row>
    <row r="1647" customFormat="false" ht="12.75" hidden="false" customHeight="false" outlineLevel="0" collapsed="false">
      <c r="A1647" s="33" t="s">
        <v>2490</v>
      </c>
      <c r="B1647" s="32" t="n">
        <v>33</v>
      </c>
      <c r="C1647" s="32" t="n">
        <v>7173</v>
      </c>
    </row>
    <row r="1648" customFormat="false" ht="12.75" hidden="false" customHeight="false" outlineLevel="0" collapsed="false">
      <c r="A1648" s="33" t="s">
        <v>2491</v>
      </c>
      <c r="B1648" s="32" t="n">
        <v>6484</v>
      </c>
      <c r="C1648" s="32" t="n">
        <v>3947944</v>
      </c>
    </row>
    <row r="1649" customFormat="false" ht="12.75" hidden="false" customHeight="false" outlineLevel="0" collapsed="false">
      <c r="A1649" s="33" t="s">
        <v>2492</v>
      </c>
      <c r="B1649" s="32" t="n">
        <v>7995</v>
      </c>
      <c r="C1649" s="32" t="n">
        <v>5670772</v>
      </c>
    </row>
    <row r="1650" customFormat="false" ht="12.75" hidden="false" customHeight="false" outlineLevel="0" collapsed="false">
      <c r="A1650" s="33" t="s">
        <v>2493</v>
      </c>
      <c r="B1650" s="32" t="n">
        <v>774</v>
      </c>
      <c r="C1650" s="32" t="n">
        <v>615721</v>
      </c>
    </row>
    <row r="1651" customFormat="false" ht="12.75" hidden="false" customHeight="false" outlineLevel="0" collapsed="false">
      <c r="A1651" s="33" t="s">
        <v>2494</v>
      </c>
      <c r="B1651" s="32" t="n">
        <v>90720</v>
      </c>
      <c r="C1651" s="32" t="n">
        <v>62155885</v>
      </c>
    </row>
    <row r="1652" customFormat="false" ht="12.75" hidden="false" customHeight="false" outlineLevel="0" collapsed="false">
      <c r="A1652" s="33" t="s">
        <v>2495</v>
      </c>
      <c r="B1652" s="32" t="n">
        <v>32658</v>
      </c>
      <c r="C1652" s="32" t="n">
        <v>12747077</v>
      </c>
    </row>
    <row r="1653" customFormat="false" ht="12.75" hidden="false" customHeight="false" outlineLevel="0" collapsed="false">
      <c r="A1653" s="33" t="s">
        <v>2496</v>
      </c>
      <c r="B1653" s="32" t="n">
        <v>3855</v>
      </c>
      <c r="C1653" s="32" t="n">
        <v>2914696</v>
      </c>
    </row>
    <row r="1654" customFormat="false" ht="12.75" hidden="false" customHeight="false" outlineLevel="0" collapsed="false">
      <c r="A1654" s="33" t="s">
        <v>2497</v>
      </c>
      <c r="B1654" s="32" t="n">
        <v>6597</v>
      </c>
      <c r="C1654" s="32" t="n">
        <v>3922046</v>
      </c>
    </row>
    <row r="1655" customFormat="false" ht="12.75" hidden="false" customHeight="false" outlineLevel="0" collapsed="false">
      <c r="A1655" s="33" t="s">
        <v>2498</v>
      </c>
      <c r="B1655" s="32" t="n">
        <v>4572</v>
      </c>
      <c r="C1655" s="32" t="n">
        <v>562141</v>
      </c>
    </row>
    <row r="1656" customFormat="false" ht="12.75" hidden="false" customHeight="false" outlineLevel="0" collapsed="false">
      <c r="A1656" s="33" t="s">
        <v>2499</v>
      </c>
      <c r="B1656" s="32" t="n">
        <v>24523</v>
      </c>
      <c r="C1656" s="32" t="n">
        <v>11190225</v>
      </c>
    </row>
    <row r="1657" customFormat="false" ht="12.75" hidden="false" customHeight="false" outlineLevel="0" collapsed="false">
      <c r="A1657" s="33" t="s">
        <v>2500</v>
      </c>
      <c r="B1657" s="32" t="n">
        <v>38669</v>
      </c>
      <c r="C1657" s="32" t="n">
        <v>20932669</v>
      </c>
    </row>
    <row r="1658" customFormat="false" ht="12.75" hidden="false" customHeight="false" outlineLevel="0" collapsed="false">
      <c r="A1658" s="33" t="s">
        <v>2501</v>
      </c>
      <c r="B1658" s="32" t="n">
        <v>46151</v>
      </c>
      <c r="C1658" s="32" t="n">
        <v>23002816</v>
      </c>
    </row>
    <row r="1659" customFormat="false" ht="12.75" hidden="false" customHeight="false" outlineLevel="0" collapsed="false">
      <c r="A1659" s="33" t="s">
        <v>2502</v>
      </c>
      <c r="B1659" s="32" t="n">
        <v>27050</v>
      </c>
      <c r="C1659" s="32" t="n">
        <v>6988469</v>
      </c>
    </row>
    <row r="1660" customFormat="false" ht="12.75" hidden="false" customHeight="false" outlineLevel="0" collapsed="false">
      <c r="A1660" s="33" t="s">
        <v>2503</v>
      </c>
      <c r="B1660" s="32" t="n">
        <v>757122</v>
      </c>
      <c r="C1660" s="32" t="n">
        <v>190429091</v>
      </c>
    </row>
    <row r="1661" customFormat="false" ht="12.75" hidden="false" customHeight="false" outlineLevel="0" collapsed="false">
      <c r="A1661" s="33" t="s">
        <v>2504</v>
      </c>
      <c r="B1661" s="32" t="n">
        <v>1597365</v>
      </c>
      <c r="C1661" s="32" t="n">
        <v>609407157</v>
      </c>
    </row>
    <row r="1662" customFormat="false" ht="12.75" hidden="false" customHeight="false" outlineLevel="0" collapsed="false">
      <c r="A1662" s="33" t="s">
        <v>2505</v>
      </c>
      <c r="B1662" s="32" t="n">
        <v>3552712</v>
      </c>
      <c r="C1662" s="32" t="n">
        <v>1677790547</v>
      </c>
    </row>
    <row r="1663" customFormat="false" ht="12.75" hidden="false" customHeight="false" outlineLevel="0" collapsed="false">
      <c r="A1663" s="33" t="s">
        <v>2506</v>
      </c>
      <c r="B1663" s="32" t="n">
        <v>239726</v>
      </c>
      <c r="C1663" s="32" t="n">
        <v>102090430</v>
      </c>
    </row>
    <row r="1664" customFormat="false" ht="12.75" hidden="false" customHeight="false" outlineLevel="0" collapsed="false">
      <c r="A1664" s="33" t="s">
        <v>2507</v>
      </c>
      <c r="B1664" s="32" t="n">
        <v>2078685</v>
      </c>
      <c r="C1664" s="32" t="n">
        <v>1040588327</v>
      </c>
    </row>
    <row r="1665" customFormat="false" ht="12.75" hidden="false" customHeight="false" outlineLevel="0" collapsed="false">
      <c r="A1665" s="33" t="s">
        <v>2508</v>
      </c>
      <c r="B1665" s="32" t="n">
        <v>13071</v>
      </c>
      <c r="C1665" s="32" t="n">
        <v>5671007</v>
      </c>
    </row>
    <row r="1666" customFormat="false" ht="12.75" hidden="false" customHeight="false" outlineLevel="0" collapsed="false">
      <c r="A1666" s="33" t="s">
        <v>2509</v>
      </c>
      <c r="B1666" s="32" t="n">
        <v>13816</v>
      </c>
      <c r="C1666" s="32" t="n">
        <v>5468534</v>
      </c>
    </row>
    <row r="1667" customFormat="false" ht="12.75" hidden="false" customHeight="false" outlineLevel="0" collapsed="false">
      <c r="A1667" s="33" t="s">
        <v>2510</v>
      </c>
      <c r="B1667" s="32" t="n">
        <v>44743</v>
      </c>
      <c r="C1667" s="32" t="n">
        <v>10527437</v>
      </c>
    </row>
    <row r="1668" customFormat="false" ht="12.75" hidden="false" customHeight="false" outlineLevel="0" collapsed="false">
      <c r="A1668" s="33" t="s">
        <v>2511</v>
      </c>
      <c r="B1668" s="32" t="n">
        <v>906628</v>
      </c>
      <c r="C1668" s="32" t="n">
        <v>180267176</v>
      </c>
    </row>
    <row r="1669" customFormat="false" ht="12.75" hidden="false" customHeight="false" outlineLevel="0" collapsed="false">
      <c r="A1669" s="33" t="s">
        <v>2512</v>
      </c>
      <c r="B1669" s="32" t="n">
        <v>246818</v>
      </c>
      <c r="C1669" s="32" t="n">
        <v>126242969</v>
      </c>
    </row>
    <row r="1670" customFormat="false" ht="12.75" hidden="false" customHeight="false" outlineLevel="0" collapsed="false">
      <c r="A1670" s="33" t="s">
        <v>2513</v>
      </c>
      <c r="B1670" s="32" t="n">
        <v>1106903</v>
      </c>
      <c r="C1670" s="32" t="n">
        <v>530699838</v>
      </c>
    </row>
    <row r="1671" customFormat="false" ht="12.75" hidden="false" customHeight="false" outlineLevel="0" collapsed="false">
      <c r="A1671" s="33" t="s">
        <v>2514</v>
      </c>
      <c r="B1671" s="32" t="n">
        <v>364060</v>
      </c>
      <c r="C1671" s="32" t="n">
        <v>211182800</v>
      </c>
    </row>
    <row r="1672" customFormat="false" ht="12.75" hidden="false" customHeight="false" outlineLevel="0" collapsed="false">
      <c r="A1672" s="33" t="s">
        <v>2515</v>
      </c>
      <c r="B1672" s="32" t="n">
        <v>1650948</v>
      </c>
      <c r="C1672" s="32" t="n">
        <v>937567162</v>
      </c>
    </row>
    <row r="1673" customFormat="false" ht="12.75" hidden="false" customHeight="false" outlineLevel="0" collapsed="false">
      <c r="A1673" s="33" t="s">
        <v>2516</v>
      </c>
      <c r="B1673" s="32" t="n">
        <v>29253</v>
      </c>
      <c r="C1673" s="32" t="n">
        <v>2728421</v>
      </c>
    </row>
    <row r="1674" customFormat="false" ht="12.75" hidden="false" customHeight="false" outlineLevel="0" collapsed="false">
      <c r="A1674" s="33" t="s">
        <v>2517</v>
      </c>
      <c r="B1674" s="32" t="n">
        <v>167358</v>
      </c>
      <c r="C1674" s="32" t="n">
        <v>20817477</v>
      </c>
    </row>
    <row r="1675" customFormat="false" ht="12.75" hidden="false" customHeight="false" outlineLevel="0" collapsed="false">
      <c r="A1675" s="33" t="s">
        <v>2518</v>
      </c>
      <c r="B1675" s="32" t="n">
        <v>161789</v>
      </c>
      <c r="C1675" s="32" t="n">
        <v>23184941</v>
      </c>
    </row>
    <row r="1676" customFormat="false" ht="12.75" hidden="false" customHeight="false" outlineLevel="0" collapsed="false">
      <c r="A1676" s="33" t="s">
        <v>2519</v>
      </c>
      <c r="B1676" s="32" t="n">
        <v>21114</v>
      </c>
      <c r="C1676" s="32" t="n">
        <v>661777</v>
      </c>
    </row>
    <row r="1677" customFormat="false" ht="12.75" hidden="false" customHeight="false" outlineLevel="0" collapsed="false">
      <c r="A1677" s="33" t="s">
        <v>2520</v>
      </c>
      <c r="B1677" s="32" t="n">
        <v>390000</v>
      </c>
      <c r="C1677" s="32" t="n">
        <v>25623672</v>
      </c>
    </row>
    <row r="1678" customFormat="false" ht="12.75" hidden="false" customHeight="false" outlineLevel="0" collapsed="false">
      <c r="A1678" s="33" t="s">
        <v>2143</v>
      </c>
      <c r="B1678" s="32" t="n">
        <v>8321</v>
      </c>
      <c r="C1678" s="32" t="n">
        <v>6395963</v>
      </c>
    </row>
    <row r="1679" customFormat="false" ht="12.75" hidden="false" customHeight="false" outlineLevel="0" collapsed="false">
      <c r="A1679" s="33" t="s">
        <v>2521</v>
      </c>
      <c r="B1679" s="32" t="n">
        <v>357</v>
      </c>
      <c r="C1679" s="32" t="n">
        <v>137445</v>
      </c>
    </row>
    <row r="1680" customFormat="false" ht="12.75" hidden="false" customHeight="false" outlineLevel="0" collapsed="false">
      <c r="A1680" s="33" t="s">
        <v>2522</v>
      </c>
      <c r="B1680" s="32" t="n">
        <v>3396</v>
      </c>
      <c r="C1680" s="32" t="n">
        <v>2814166</v>
      </c>
    </row>
    <row r="1681" customFormat="false" ht="12.75" hidden="false" customHeight="false" outlineLevel="0" collapsed="false">
      <c r="A1681" s="33" t="s">
        <v>2476</v>
      </c>
      <c r="B1681" s="32" t="n">
        <v>314</v>
      </c>
      <c r="C1681" s="32" t="n">
        <v>214284</v>
      </c>
    </row>
    <row r="1682" customFormat="false" ht="12.75" hidden="false" customHeight="false" outlineLevel="0" collapsed="false">
      <c r="A1682" s="33" t="s">
        <v>2358</v>
      </c>
      <c r="B1682" s="32" t="n">
        <v>91706</v>
      </c>
      <c r="C1682" s="32" t="n">
        <v>104607234</v>
      </c>
    </row>
    <row r="1683" customFormat="false" ht="12.75" hidden="false" customHeight="false" outlineLevel="0" collapsed="false">
      <c r="A1683" s="33" t="s">
        <v>2149</v>
      </c>
      <c r="B1683" s="32" t="n">
        <v>30</v>
      </c>
      <c r="C1683" s="32" t="n">
        <v>76378</v>
      </c>
    </row>
    <row r="1684" customFormat="false" ht="12.75" hidden="false" customHeight="false" outlineLevel="0" collapsed="false">
      <c r="A1684" s="33" t="s">
        <v>2259</v>
      </c>
      <c r="B1684" s="32" t="n">
        <v>1</v>
      </c>
      <c r="C1684" s="32" t="n">
        <v>1890</v>
      </c>
    </row>
    <row r="1685" customFormat="false" ht="12.75" hidden="false" customHeight="false" outlineLevel="0" collapsed="false">
      <c r="A1685" s="33" t="s">
        <v>2150</v>
      </c>
      <c r="B1685" s="32" t="n">
        <v>794</v>
      </c>
      <c r="C1685" s="32" t="n">
        <v>1835949</v>
      </c>
    </row>
    <row r="1686" customFormat="false" ht="12.75" hidden="false" customHeight="false" outlineLevel="0" collapsed="false">
      <c r="A1686" s="33" t="s">
        <v>2155</v>
      </c>
      <c r="B1686" s="32" t="n">
        <v>700</v>
      </c>
      <c r="C1686" s="32" t="n">
        <v>364247</v>
      </c>
    </row>
    <row r="1687" customFormat="false" ht="12.75" hidden="false" customHeight="false" outlineLevel="0" collapsed="false">
      <c r="A1687" s="33" t="s">
        <v>2156</v>
      </c>
      <c r="B1687" s="32" t="n">
        <v>3738</v>
      </c>
      <c r="C1687" s="32" t="n">
        <v>3384206</v>
      </c>
    </row>
    <row r="1688" customFormat="false" ht="12.75" hidden="false" customHeight="false" outlineLevel="0" collapsed="false">
      <c r="A1688" s="33" t="s">
        <v>2461</v>
      </c>
      <c r="B1688" s="32" t="n">
        <v>2770</v>
      </c>
      <c r="C1688" s="32" t="n">
        <v>3790603</v>
      </c>
    </row>
    <row r="1689" customFormat="false" ht="12.75" hidden="false" customHeight="false" outlineLevel="0" collapsed="false">
      <c r="A1689" s="33" t="s">
        <v>2523</v>
      </c>
      <c r="B1689" s="32" t="n">
        <v>2404</v>
      </c>
      <c r="C1689" s="32" t="n">
        <v>4841211</v>
      </c>
    </row>
    <row r="1690" customFormat="false" ht="12.75" hidden="false" customHeight="false" outlineLevel="0" collapsed="false">
      <c r="A1690" s="33" t="s">
        <v>2366</v>
      </c>
      <c r="B1690" s="32" t="n">
        <v>23988</v>
      </c>
      <c r="C1690" s="32" t="n">
        <v>47015215</v>
      </c>
    </row>
    <row r="1691" customFormat="false" ht="12.75" hidden="false" customHeight="false" outlineLevel="0" collapsed="false">
      <c r="A1691" s="33" t="s">
        <v>2462</v>
      </c>
      <c r="B1691" s="32" t="n">
        <v>5045</v>
      </c>
      <c r="C1691" s="32" t="n">
        <v>9406526</v>
      </c>
    </row>
    <row r="1692" customFormat="false" ht="12.75" hidden="false" customHeight="false" outlineLevel="0" collapsed="false">
      <c r="A1692" s="33" t="s">
        <v>2441</v>
      </c>
      <c r="B1692" s="32" t="n">
        <v>9360</v>
      </c>
      <c r="C1692" s="32" t="n">
        <v>1700647</v>
      </c>
    </row>
    <row r="1693" customFormat="false" ht="12.75" hidden="false" customHeight="false" outlineLevel="0" collapsed="false">
      <c r="A1693" s="33" t="s">
        <v>2443</v>
      </c>
      <c r="B1693" s="32" t="n">
        <v>7961</v>
      </c>
      <c r="C1693" s="32" t="n">
        <v>2569656</v>
      </c>
    </row>
    <row r="1694" customFormat="false" ht="12.75" hidden="false" customHeight="false" outlineLevel="0" collapsed="false">
      <c r="A1694" s="33" t="s">
        <v>2176</v>
      </c>
      <c r="B1694" s="32" t="n">
        <v>323</v>
      </c>
      <c r="C1694" s="32" t="n">
        <v>380537</v>
      </c>
    </row>
    <row r="1695" customFormat="false" ht="12.75" hidden="false" customHeight="false" outlineLevel="0" collapsed="false">
      <c r="A1695" s="33" t="s">
        <v>2177</v>
      </c>
      <c r="B1695" s="32" t="n">
        <v>57</v>
      </c>
      <c r="C1695" s="32" t="n">
        <v>36193</v>
      </c>
    </row>
    <row r="1696" customFormat="false" ht="12.75" hidden="false" customHeight="false" outlineLevel="0" collapsed="false">
      <c r="A1696" s="33" t="s">
        <v>2178</v>
      </c>
      <c r="B1696" s="32" t="n">
        <v>35028</v>
      </c>
      <c r="C1696" s="32" t="n">
        <v>10533797</v>
      </c>
    </row>
    <row r="1697" customFormat="false" ht="12.75" hidden="false" customHeight="false" outlineLevel="0" collapsed="false">
      <c r="A1697" s="33" t="s">
        <v>2179</v>
      </c>
      <c r="B1697" s="32" t="n">
        <v>5043</v>
      </c>
      <c r="C1697" s="32" t="n">
        <v>2827486</v>
      </c>
    </row>
    <row r="1698" customFormat="false" ht="12.75" hidden="false" customHeight="false" outlineLevel="0" collapsed="false">
      <c r="A1698" s="33" t="s">
        <v>2524</v>
      </c>
      <c r="B1698" s="32" t="n">
        <v>1002</v>
      </c>
      <c r="C1698" s="32" t="n">
        <v>405833</v>
      </c>
    </row>
    <row r="1699" customFormat="false" ht="12.75" hidden="false" customHeight="false" outlineLevel="0" collapsed="false">
      <c r="A1699" s="33" t="s">
        <v>2374</v>
      </c>
      <c r="B1699" s="32" t="n">
        <v>9802</v>
      </c>
      <c r="C1699" s="32" t="n">
        <v>10646404</v>
      </c>
    </row>
    <row r="1700" customFormat="false" ht="12.75" hidden="false" customHeight="false" outlineLevel="0" collapsed="false">
      <c r="A1700" s="33"/>
      <c r="B1700" s="32" t="n">
        <v>21431</v>
      </c>
      <c r="C1700" s="32" t="n">
        <v>26778705</v>
      </c>
    </row>
    <row r="1701" customFormat="false" ht="12.75" hidden="false" customHeight="false" outlineLevel="0" collapsed="false">
      <c r="A1701" s="33" t="s">
        <v>2447</v>
      </c>
      <c r="B1701" s="32" t="n">
        <v>96208</v>
      </c>
      <c r="C1701" s="32" t="n">
        <v>43064679</v>
      </c>
    </row>
    <row r="1702" customFormat="false" ht="12.75" hidden="false" customHeight="false" outlineLevel="0" collapsed="false">
      <c r="A1702" s="33" t="s">
        <v>2375</v>
      </c>
      <c r="B1702" s="32" t="n">
        <v>9635</v>
      </c>
      <c r="C1702" s="32" t="n">
        <v>4062726</v>
      </c>
    </row>
    <row r="1703" customFormat="false" ht="12.75" hidden="false" customHeight="false" outlineLevel="0" collapsed="false">
      <c r="A1703" s="33"/>
      <c r="B1703" s="32"/>
      <c r="C1703" s="32"/>
    </row>
    <row r="1704" customFormat="false" ht="12.75" hidden="false" customHeight="false" outlineLevel="0" collapsed="false">
      <c r="A1704" s="3" t="s">
        <v>1857</v>
      </c>
      <c r="B1704" s="27" t="n">
        <f aca="false">SUM(B1619:B1703)</f>
        <v>20398578</v>
      </c>
      <c r="C1704" s="27" t="n">
        <f aca="false">SUM(C1619:C1703)</f>
        <v>8971938594</v>
      </c>
    </row>
    <row r="1705" customFormat="false" ht="12.75" hidden="false" customHeight="false" outlineLevel="0" collapsed="false">
      <c r="A1705" s="3"/>
    </row>
    <row r="1707" customFormat="false" ht="12.75" hidden="false" customHeight="false" outlineLevel="0" collapsed="false">
      <c r="A1707" s="3" t="s">
        <v>2525</v>
      </c>
      <c r="B1707" s="27" t="s">
        <v>1949</v>
      </c>
      <c r="C1707" s="27" t="s">
        <v>1950</v>
      </c>
    </row>
    <row r="1708" customFormat="false" ht="12.75" hidden="false" customHeight="false" outlineLevel="0" collapsed="false">
      <c r="A1708" s="40" t="s">
        <v>2039</v>
      </c>
      <c r="B1708" s="41" t="n">
        <v>87071</v>
      </c>
      <c r="C1708" s="41" t="n">
        <v>32730971</v>
      </c>
    </row>
    <row r="1709" customFormat="false" ht="12.75" hidden="false" customHeight="false" outlineLevel="0" collapsed="false">
      <c r="A1709" s="40" t="s">
        <v>2040</v>
      </c>
      <c r="B1709" s="41" t="n">
        <v>14197</v>
      </c>
      <c r="C1709" s="41" t="n">
        <v>7934388</v>
      </c>
    </row>
    <row r="1710" customFormat="false" ht="12.75" hidden="false" customHeight="false" outlineLevel="0" collapsed="false">
      <c r="A1710" s="40" t="s">
        <v>2379</v>
      </c>
      <c r="B1710" s="41" t="n">
        <v>353668</v>
      </c>
      <c r="C1710" s="41" t="n">
        <v>89613703</v>
      </c>
    </row>
    <row r="1711" customFormat="false" ht="12.75" hidden="false" customHeight="false" outlineLevel="0" collapsed="false">
      <c r="A1711" s="40" t="s">
        <v>2042</v>
      </c>
      <c r="B1711" s="41" t="n">
        <v>20730</v>
      </c>
      <c r="C1711" s="41" t="n">
        <v>6899786</v>
      </c>
    </row>
    <row r="1712" customFormat="false" ht="12.75" hidden="false" customHeight="false" outlineLevel="0" collapsed="false">
      <c r="A1712" s="40" t="s">
        <v>2273</v>
      </c>
      <c r="B1712" s="41" t="n">
        <v>49085</v>
      </c>
      <c r="C1712" s="41" t="n">
        <v>31451797</v>
      </c>
    </row>
    <row r="1713" customFormat="false" ht="12.75" hidden="false" customHeight="false" outlineLevel="0" collapsed="false">
      <c r="A1713" s="40" t="s">
        <v>2192</v>
      </c>
      <c r="B1713" s="41" t="n">
        <v>754</v>
      </c>
      <c r="C1713" s="41" t="n">
        <v>738195</v>
      </c>
    </row>
    <row r="1714" customFormat="false" ht="12.75" hidden="false" customHeight="false" outlineLevel="0" collapsed="false">
      <c r="A1714" s="40" t="s">
        <v>2043</v>
      </c>
      <c r="B1714" s="41" t="n">
        <v>91</v>
      </c>
      <c r="C1714" s="41" t="n">
        <v>39440</v>
      </c>
    </row>
    <row r="1715" customFormat="false" ht="12.75" hidden="false" customHeight="false" outlineLevel="0" collapsed="false">
      <c r="A1715" s="40" t="s">
        <v>2305</v>
      </c>
      <c r="B1715" s="41" t="n">
        <v>2099</v>
      </c>
      <c r="C1715" s="41" t="n">
        <v>1030413</v>
      </c>
    </row>
    <row r="1716" customFormat="false" ht="12.75" hidden="false" customHeight="false" outlineLevel="0" collapsed="false">
      <c r="A1716" s="40" t="s">
        <v>2307</v>
      </c>
      <c r="B1716" s="41" t="n">
        <v>38636</v>
      </c>
      <c r="C1716" s="41" t="n">
        <v>17924840</v>
      </c>
    </row>
    <row r="1717" customFormat="false" ht="12.75" hidden="false" customHeight="false" outlineLevel="0" collapsed="false">
      <c r="A1717" s="40" t="s">
        <v>2425</v>
      </c>
      <c r="B1717" s="41" t="n">
        <v>75</v>
      </c>
      <c r="C1717" s="41" t="n">
        <v>41973</v>
      </c>
    </row>
    <row r="1718" customFormat="false" ht="12.75" hidden="false" customHeight="false" outlineLevel="0" collapsed="false">
      <c r="A1718" s="40" t="s">
        <v>2308</v>
      </c>
      <c r="B1718" s="41" t="n">
        <v>1930</v>
      </c>
      <c r="C1718" s="41" t="n">
        <v>516157</v>
      </c>
    </row>
    <row r="1719" customFormat="false" ht="12.75" hidden="false" customHeight="false" outlineLevel="0" collapsed="false">
      <c r="A1719" s="40" t="s">
        <v>2309</v>
      </c>
      <c r="B1719" s="41" t="n">
        <v>697</v>
      </c>
      <c r="C1719" s="41" t="n">
        <v>204064</v>
      </c>
    </row>
    <row r="1720" customFormat="false" ht="12.75" hidden="false" customHeight="false" outlineLevel="0" collapsed="false">
      <c r="A1720" s="40" t="s">
        <v>2383</v>
      </c>
      <c r="B1720" s="41" t="n">
        <v>5112</v>
      </c>
      <c r="C1720" s="41" t="n">
        <v>4020535</v>
      </c>
    </row>
    <row r="1721" customFormat="false" ht="12.75" hidden="false" customHeight="false" outlineLevel="0" collapsed="false">
      <c r="A1721" s="40" t="s">
        <v>2427</v>
      </c>
      <c r="B1721" s="41" t="n">
        <v>12695</v>
      </c>
      <c r="C1721" s="41" t="n">
        <v>3578951</v>
      </c>
    </row>
    <row r="1722" customFormat="false" ht="12.75" hidden="false" customHeight="false" outlineLevel="0" collapsed="false">
      <c r="A1722" s="40" t="s">
        <v>2526</v>
      </c>
      <c r="B1722" s="41" t="n">
        <v>120</v>
      </c>
      <c r="C1722" s="41" t="n">
        <v>42120</v>
      </c>
    </row>
    <row r="1723" customFormat="false" ht="12.75" hidden="false" customHeight="false" outlineLevel="0" collapsed="false">
      <c r="A1723" s="40" t="s">
        <v>2527</v>
      </c>
      <c r="B1723" s="41" t="n">
        <v>78</v>
      </c>
      <c r="C1723" s="41" t="n">
        <v>19447</v>
      </c>
    </row>
    <row r="1724" customFormat="false" ht="12.75" hidden="false" customHeight="false" outlineLevel="0" collapsed="false">
      <c r="A1724" s="40" t="s">
        <v>2428</v>
      </c>
      <c r="B1724" s="41" t="n">
        <v>41</v>
      </c>
      <c r="C1724" s="41" t="n">
        <v>8297</v>
      </c>
    </row>
    <row r="1725" customFormat="false" ht="12.75" hidden="false" customHeight="false" outlineLevel="0" collapsed="false">
      <c r="A1725" s="40" t="s">
        <v>2313</v>
      </c>
      <c r="B1725" s="41" t="n">
        <v>445657</v>
      </c>
      <c r="C1725" s="41" t="n">
        <v>66420058</v>
      </c>
    </row>
    <row r="1726" customFormat="false" ht="12.75" hidden="false" customHeight="false" outlineLevel="0" collapsed="false">
      <c r="A1726" s="40" t="s">
        <v>2482</v>
      </c>
      <c r="B1726" s="41" t="n">
        <v>128068</v>
      </c>
      <c r="C1726" s="41" t="n">
        <v>5026772</v>
      </c>
    </row>
    <row r="1727" customFormat="false" ht="12.75" hidden="false" customHeight="false" outlineLevel="0" collapsed="false">
      <c r="A1727" s="40" t="s">
        <v>2484</v>
      </c>
      <c r="B1727" s="41" t="n">
        <v>3463</v>
      </c>
      <c r="C1727" s="41" t="n">
        <v>1575189</v>
      </c>
    </row>
    <row r="1728" customFormat="false" ht="12.75" hidden="false" customHeight="false" outlineLevel="0" collapsed="false">
      <c r="A1728" s="40" t="s">
        <v>2528</v>
      </c>
      <c r="B1728" s="41" t="n">
        <v>2498</v>
      </c>
      <c r="C1728" s="41" t="n">
        <v>486739</v>
      </c>
    </row>
    <row r="1729" customFormat="false" ht="12.75" hidden="false" customHeight="false" outlineLevel="0" collapsed="false">
      <c r="A1729" s="40" t="s">
        <v>2485</v>
      </c>
      <c r="B1729" s="41" t="n">
        <v>10391906</v>
      </c>
      <c r="C1729" s="41" t="n">
        <v>344925780</v>
      </c>
    </row>
    <row r="1730" customFormat="false" ht="12.75" hidden="false" customHeight="false" outlineLevel="0" collapsed="false">
      <c r="A1730" s="40" t="s">
        <v>2315</v>
      </c>
      <c r="B1730" s="41" t="n">
        <v>15628434</v>
      </c>
      <c r="C1730" s="41" t="n">
        <v>520250792</v>
      </c>
    </row>
    <row r="1731" customFormat="false" ht="12.75" hidden="false" customHeight="false" outlineLevel="0" collapsed="false">
      <c r="A1731" s="40" t="s">
        <v>2318</v>
      </c>
      <c r="B1731" s="41" t="n">
        <v>323059</v>
      </c>
      <c r="C1731" s="41" t="n">
        <v>122825434</v>
      </c>
    </row>
    <row r="1732" customFormat="false" ht="12.75" hidden="false" customHeight="false" outlineLevel="0" collapsed="false">
      <c r="A1732" s="40" t="s">
        <v>2389</v>
      </c>
      <c r="B1732" s="41" t="n">
        <v>600</v>
      </c>
      <c r="C1732" s="41" t="n">
        <v>63611</v>
      </c>
    </row>
    <row r="1733" customFormat="false" ht="12.75" hidden="false" customHeight="false" outlineLevel="0" collapsed="false">
      <c r="A1733" s="40" t="s">
        <v>2486</v>
      </c>
      <c r="B1733" s="41" t="n">
        <v>2123008</v>
      </c>
      <c r="C1733" s="41" t="n">
        <v>1053604898</v>
      </c>
    </row>
    <row r="1734" customFormat="false" ht="12.75" hidden="false" customHeight="false" outlineLevel="0" collapsed="false">
      <c r="A1734" s="40" t="s">
        <v>2487</v>
      </c>
      <c r="B1734" s="41" t="n">
        <v>1190063</v>
      </c>
      <c r="C1734" s="41" t="n">
        <v>685494618</v>
      </c>
    </row>
    <row r="1735" customFormat="false" ht="12.75" hidden="false" customHeight="false" outlineLevel="0" collapsed="false">
      <c r="A1735" s="40" t="s">
        <v>2488</v>
      </c>
      <c r="B1735" s="41" t="n">
        <v>4101</v>
      </c>
      <c r="C1735" s="41" t="n">
        <v>1290377</v>
      </c>
    </row>
    <row r="1736" customFormat="false" ht="12.75" hidden="false" customHeight="false" outlineLevel="0" collapsed="false">
      <c r="A1736" s="40" t="s">
        <v>2489</v>
      </c>
      <c r="B1736" s="41" t="n">
        <v>86691</v>
      </c>
      <c r="C1736" s="41" t="n">
        <v>32609641</v>
      </c>
    </row>
    <row r="1737" customFormat="false" ht="12.75" hidden="false" customHeight="false" outlineLevel="0" collapsed="false">
      <c r="A1737" s="40" t="s">
        <v>2529</v>
      </c>
      <c r="B1737" s="41" t="n">
        <v>26</v>
      </c>
      <c r="C1737" s="41" t="n">
        <v>14020</v>
      </c>
    </row>
    <row r="1738" customFormat="false" ht="12.75" hidden="false" customHeight="false" outlineLevel="0" collapsed="false">
      <c r="A1738" s="40" t="s">
        <v>2490</v>
      </c>
      <c r="B1738" s="41" t="n">
        <v>12</v>
      </c>
      <c r="C1738" s="41" t="n">
        <v>8418</v>
      </c>
    </row>
    <row r="1739" customFormat="false" ht="12.75" hidden="false" customHeight="false" outlineLevel="0" collapsed="false">
      <c r="A1739" s="40" t="s">
        <v>2491</v>
      </c>
      <c r="B1739" s="41" t="n">
        <v>3778</v>
      </c>
      <c r="C1739" s="41" t="n">
        <v>2360665</v>
      </c>
    </row>
    <row r="1740" customFormat="false" ht="12.75" hidden="false" customHeight="false" outlineLevel="0" collapsed="false">
      <c r="A1740" s="40" t="s">
        <v>2492</v>
      </c>
      <c r="B1740" s="41" t="n">
        <v>554</v>
      </c>
      <c r="C1740" s="41" t="n">
        <v>381434</v>
      </c>
    </row>
    <row r="1741" customFormat="false" ht="12.75" hidden="false" customHeight="false" outlineLevel="0" collapsed="false">
      <c r="A1741" s="40" t="s">
        <v>2493</v>
      </c>
      <c r="B1741" s="41" t="n">
        <v>140</v>
      </c>
      <c r="C1741" s="41" t="n">
        <v>97172</v>
      </c>
    </row>
    <row r="1742" customFormat="false" ht="12.75" hidden="false" customHeight="false" outlineLevel="0" collapsed="false">
      <c r="A1742" s="40" t="s">
        <v>2494</v>
      </c>
      <c r="B1742" s="41" t="n">
        <v>82565</v>
      </c>
      <c r="C1742" s="41" t="n">
        <v>45154613</v>
      </c>
    </row>
    <row r="1743" customFormat="false" ht="12.75" hidden="false" customHeight="false" outlineLevel="0" collapsed="false">
      <c r="A1743" s="40" t="s">
        <v>2495</v>
      </c>
      <c r="B1743" s="41" t="n">
        <v>116074</v>
      </c>
      <c r="C1743" s="41" t="n">
        <v>41271896</v>
      </c>
    </row>
    <row r="1744" customFormat="false" ht="12.75" hidden="false" customHeight="false" outlineLevel="0" collapsed="false">
      <c r="A1744" s="40" t="s">
        <v>2496</v>
      </c>
      <c r="B1744" s="41" t="n">
        <v>89071</v>
      </c>
      <c r="C1744" s="41" t="n">
        <v>56175368</v>
      </c>
    </row>
    <row r="1745" customFormat="false" ht="12.75" hidden="false" customHeight="false" outlineLevel="0" collapsed="false">
      <c r="A1745" s="40" t="s">
        <v>2530</v>
      </c>
      <c r="B1745" s="41" t="n">
        <v>105235</v>
      </c>
      <c r="C1745" s="41" t="n">
        <v>9070134</v>
      </c>
    </row>
    <row r="1746" customFormat="false" ht="12.75" hidden="false" customHeight="false" outlineLevel="0" collapsed="false">
      <c r="A1746" s="40" t="s">
        <v>2497</v>
      </c>
      <c r="B1746" s="41" t="n">
        <v>15332</v>
      </c>
      <c r="C1746" s="41" t="n">
        <v>3889784</v>
      </c>
    </row>
    <row r="1747" customFormat="false" ht="12.75" hidden="false" customHeight="false" outlineLevel="0" collapsed="false">
      <c r="A1747" s="40" t="s">
        <v>2498</v>
      </c>
      <c r="B1747" s="41" t="n">
        <v>2503</v>
      </c>
      <c r="C1747" s="41" t="n">
        <v>152663</v>
      </c>
    </row>
    <row r="1748" customFormat="false" ht="12.75" hidden="false" customHeight="false" outlineLevel="0" collapsed="false">
      <c r="A1748" s="40" t="s">
        <v>2499</v>
      </c>
      <c r="B1748" s="41" t="n">
        <v>36924</v>
      </c>
      <c r="C1748" s="41" t="n">
        <v>11942039</v>
      </c>
    </row>
    <row r="1749" customFormat="false" ht="12.75" hidden="false" customHeight="false" outlineLevel="0" collapsed="false">
      <c r="A1749" s="40" t="s">
        <v>2500</v>
      </c>
      <c r="B1749" s="41" t="n">
        <v>119407</v>
      </c>
      <c r="C1749" s="41" t="n">
        <v>38256830</v>
      </c>
    </row>
    <row r="1750" customFormat="false" ht="12.75" hidden="false" customHeight="false" outlineLevel="0" collapsed="false">
      <c r="A1750" s="40" t="s">
        <v>2501</v>
      </c>
      <c r="B1750" s="41" t="n">
        <v>14968</v>
      </c>
      <c r="C1750" s="41" t="n">
        <v>5540465</v>
      </c>
    </row>
    <row r="1751" customFormat="false" ht="12.75" hidden="false" customHeight="false" outlineLevel="0" collapsed="false">
      <c r="A1751" s="40" t="s">
        <v>2502</v>
      </c>
      <c r="B1751" s="41" t="n">
        <v>41326</v>
      </c>
      <c r="C1751" s="41" t="n">
        <v>8143435</v>
      </c>
    </row>
    <row r="1752" customFormat="false" ht="12.75" hidden="false" customHeight="false" outlineLevel="0" collapsed="false">
      <c r="A1752" s="40" t="s">
        <v>2503</v>
      </c>
      <c r="B1752" s="41" t="n">
        <v>491701</v>
      </c>
      <c r="C1752" s="41" t="n">
        <v>84557967</v>
      </c>
    </row>
    <row r="1753" customFormat="false" ht="12.75" hidden="false" customHeight="false" outlineLevel="0" collapsed="false">
      <c r="A1753" s="40" t="s">
        <v>2504</v>
      </c>
      <c r="B1753" s="41" t="n">
        <v>1336783</v>
      </c>
      <c r="C1753" s="41" t="n">
        <v>342453302</v>
      </c>
    </row>
    <row r="1754" customFormat="false" ht="12.75" hidden="false" customHeight="false" outlineLevel="0" collapsed="false">
      <c r="A1754" s="40" t="s">
        <v>2505</v>
      </c>
      <c r="B1754" s="41" t="n">
        <v>4343767</v>
      </c>
      <c r="C1754" s="41" t="n">
        <v>1608774353</v>
      </c>
    </row>
    <row r="1755" customFormat="false" ht="12.75" hidden="false" customHeight="false" outlineLevel="0" collapsed="false">
      <c r="A1755" s="40" t="s">
        <v>2506</v>
      </c>
      <c r="B1755" s="41" t="n">
        <v>303892</v>
      </c>
      <c r="C1755" s="41" t="n">
        <v>107892521</v>
      </c>
    </row>
    <row r="1756" customFormat="false" ht="12.75" hidden="false" customHeight="false" outlineLevel="0" collapsed="false">
      <c r="A1756" s="40" t="s">
        <v>2507</v>
      </c>
      <c r="B1756" s="41" t="n">
        <v>2657321</v>
      </c>
      <c r="C1756" s="41" t="n">
        <v>1083611914</v>
      </c>
    </row>
    <row r="1757" customFormat="false" ht="12.75" hidden="false" customHeight="false" outlineLevel="0" collapsed="false">
      <c r="A1757" s="40" t="s">
        <v>2531</v>
      </c>
      <c r="B1757" s="41" t="n">
        <v>55</v>
      </c>
      <c r="C1757" s="41" t="n">
        <v>6087</v>
      </c>
    </row>
    <row r="1758" customFormat="false" ht="12.75" hidden="false" customHeight="false" outlineLevel="0" collapsed="false">
      <c r="A1758" s="40" t="s">
        <v>2508</v>
      </c>
      <c r="B1758" s="41" t="n">
        <v>20225</v>
      </c>
      <c r="C1758" s="41" t="n">
        <v>8708085</v>
      </c>
    </row>
    <row r="1759" customFormat="false" ht="12.75" hidden="false" customHeight="false" outlineLevel="0" collapsed="false">
      <c r="A1759" s="40" t="s">
        <v>2509</v>
      </c>
      <c r="B1759" s="41" t="n">
        <v>41975</v>
      </c>
      <c r="C1759" s="41" t="n">
        <v>11745445</v>
      </c>
    </row>
    <row r="1760" customFormat="false" ht="12.75" hidden="false" customHeight="false" outlineLevel="0" collapsed="false">
      <c r="A1760" s="40" t="s">
        <v>2510</v>
      </c>
      <c r="B1760" s="41" t="n">
        <v>69972</v>
      </c>
      <c r="C1760" s="41" t="n">
        <v>12480285</v>
      </c>
    </row>
    <row r="1761" customFormat="false" ht="12.75" hidden="false" customHeight="false" outlineLevel="0" collapsed="false">
      <c r="A1761" s="40" t="s">
        <v>2511</v>
      </c>
      <c r="B1761" s="41" t="n">
        <v>708102</v>
      </c>
      <c r="C1761" s="41" t="n">
        <v>109539361</v>
      </c>
    </row>
    <row r="1762" customFormat="false" ht="12.75" hidden="false" customHeight="false" outlineLevel="0" collapsed="false">
      <c r="A1762" s="40" t="s">
        <v>2512</v>
      </c>
      <c r="B1762" s="41" t="n">
        <v>296324</v>
      </c>
      <c r="C1762" s="41" t="n">
        <v>122494434</v>
      </c>
    </row>
    <row r="1763" customFormat="false" ht="12.75" hidden="false" customHeight="false" outlineLevel="0" collapsed="false">
      <c r="A1763" s="40" t="s">
        <v>2513</v>
      </c>
      <c r="B1763" s="41" t="n">
        <v>1748386</v>
      </c>
      <c r="C1763" s="41" t="n">
        <v>668224707</v>
      </c>
    </row>
    <row r="1764" customFormat="false" ht="12.75" hidden="false" customHeight="false" outlineLevel="0" collapsed="false">
      <c r="A1764" s="40" t="s">
        <v>2514</v>
      </c>
      <c r="B1764" s="41" t="n">
        <v>624382</v>
      </c>
      <c r="C1764" s="41" t="n">
        <v>316713859</v>
      </c>
    </row>
    <row r="1765" customFormat="false" ht="12.75" hidden="false" customHeight="false" outlineLevel="0" collapsed="false">
      <c r="A1765" s="40" t="s">
        <v>2515</v>
      </c>
      <c r="B1765" s="41" t="n">
        <v>1684198</v>
      </c>
      <c r="C1765" s="41" t="n">
        <v>812468198</v>
      </c>
    </row>
    <row r="1766" customFormat="false" ht="12.75" hidden="false" customHeight="false" outlineLevel="0" collapsed="false">
      <c r="A1766" s="40" t="s">
        <v>2516</v>
      </c>
      <c r="B1766" s="41" t="n">
        <v>57479</v>
      </c>
      <c r="C1766" s="41" t="n">
        <v>3313975</v>
      </c>
    </row>
    <row r="1767" customFormat="false" ht="12.75" hidden="false" customHeight="false" outlineLevel="0" collapsed="false">
      <c r="A1767" s="40" t="s">
        <v>2517</v>
      </c>
      <c r="B1767" s="41" t="n">
        <v>221519</v>
      </c>
      <c r="C1767" s="41" t="n">
        <v>17053076</v>
      </c>
    </row>
    <row r="1768" customFormat="false" ht="12.75" hidden="false" customHeight="false" outlineLevel="0" collapsed="false">
      <c r="A1768" s="40" t="s">
        <v>2518</v>
      </c>
      <c r="B1768" s="41" t="n">
        <v>261694</v>
      </c>
      <c r="C1768" s="41" t="n">
        <v>28823533</v>
      </c>
    </row>
    <row r="1769" customFormat="false" ht="12.75" hidden="false" customHeight="false" outlineLevel="0" collapsed="false">
      <c r="A1769" s="40" t="s">
        <v>2519</v>
      </c>
      <c r="B1769" s="41" t="n">
        <v>41580</v>
      </c>
      <c r="C1769" s="41" t="n">
        <v>1279529</v>
      </c>
    </row>
    <row r="1770" customFormat="false" ht="12.75" hidden="false" customHeight="false" outlineLevel="0" collapsed="false">
      <c r="A1770" s="40" t="s">
        <v>2520</v>
      </c>
      <c r="B1770" s="41" t="n">
        <v>146760</v>
      </c>
      <c r="C1770" s="41" t="n">
        <v>12079858</v>
      </c>
    </row>
    <row r="1771" customFormat="false" ht="12.75" hidden="false" customHeight="false" outlineLevel="0" collapsed="false">
      <c r="A1771" s="40" t="s">
        <v>2532</v>
      </c>
      <c r="B1771" s="41" t="n">
        <v>254100</v>
      </c>
      <c r="C1771" s="41" t="n">
        <v>20141721</v>
      </c>
    </row>
    <row r="1772" customFormat="false" ht="12.75" hidden="false" customHeight="false" outlineLevel="0" collapsed="false">
      <c r="A1772" s="40" t="s">
        <v>2143</v>
      </c>
      <c r="B1772" s="41" t="n">
        <v>44493</v>
      </c>
      <c r="C1772" s="41" t="n">
        <v>29983867</v>
      </c>
    </row>
    <row r="1773" customFormat="false" ht="12.75" hidden="false" customHeight="false" outlineLevel="0" collapsed="false">
      <c r="A1773" s="40" t="s">
        <v>2476</v>
      </c>
      <c r="B1773" s="41" t="n">
        <v>27890</v>
      </c>
      <c r="C1773" s="41" t="n">
        <v>9799164</v>
      </c>
    </row>
    <row r="1774" customFormat="false" ht="12.75" hidden="false" customHeight="false" outlineLevel="0" collapsed="false">
      <c r="A1774" s="40" t="s">
        <v>2533</v>
      </c>
      <c r="B1774" s="41" t="n">
        <v>30851</v>
      </c>
      <c r="C1774" s="41" t="n">
        <v>7348297</v>
      </c>
    </row>
    <row r="1775" customFormat="false" ht="12.75" hidden="false" customHeight="false" outlineLevel="0" collapsed="false">
      <c r="A1775" s="40" t="s">
        <v>2534</v>
      </c>
      <c r="B1775" s="41" t="n">
        <v>60</v>
      </c>
      <c r="C1775" s="41" t="n">
        <v>121120</v>
      </c>
    </row>
    <row r="1776" customFormat="false" ht="12.75" hidden="false" customHeight="false" outlineLevel="0" collapsed="false">
      <c r="A1776" s="40" t="s">
        <v>2358</v>
      </c>
      <c r="B1776" s="41" t="n">
        <v>44358</v>
      </c>
      <c r="C1776" s="41" t="n">
        <v>39498549</v>
      </c>
    </row>
    <row r="1777" customFormat="false" ht="12.75" hidden="false" customHeight="false" outlineLevel="0" collapsed="false">
      <c r="A1777" s="40" t="s">
        <v>2439</v>
      </c>
      <c r="B1777" s="41" t="n">
        <v>180</v>
      </c>
      <c r="C1777" s="41" t="n">
        <v>129975</v>
      </c>
    </row>
    <row r="1778" customFormat="false" ht="12.75" hidden="false" customHeight="false" outlineLevel="0" collapsed="false">
      <c r="A1778" s="40" t="s">
        <v>2259</v>
      </c>
      <c r="B1778" s="41" t="n">
        <v>400</v>
      </c>
      <c r="C1778" s="41" t="n">
        <v>885920</v>
      </c>
    </row>
    <row r="1779" customFormat="false" ht="12.75" hidden="false" customHeight="false" outlineLevel="0" collapsed="false">
      <c r="A1779" s="40" t="s">
        <v>2535</v>
      </c>
      <c r="B1779" s="41" t="n">
        <v>720</v>
      </c>
      <c r="C1779" s="41" t="n">
        <v>472638</v>
      </c>
    </row>
    <row r="1780" customFormat="false" ht="12.75" hidden="false" customHeight="false" outlineLevel="0" collapsed="false">
      <c r="A1780" s="40" t="s">
        <v>2536</v>
      </c>
      <c r="B1780" s="41" t="n">
        <v>5634</v>
      </c>
      <c r="C1780" s="41" t="n">
        <v>1369270</v>
      </c>
    </row>
    <row r="1781" customFormat="false" ht="12.75" hidden="false" customHeight="false" outlineLevel="0" collapsed="false">
      <c r="A1781" s="40" t="s">
        <v>2150</v>
      </c>
      <c r="B1781" s="41" t="n">
        <v>10</v>
      </c>
      <c r="C1781" s="41" t="n">
        <v>12831</v>
      </c>
    </row>
    <row r="1782" customFormat="false" ht="12.75" hidden="false" customHeight="false" outlineLevel="0" collapsed="false">
      <c r="A1782" s="40" t="s">
        <v>2362</v>
      </c>
      <c r="B1782" s="41" t="n">
        <v>8</v>
      </c>
      <c r="C1782" s="41" t="n">
        <v>2576</v>
      </c>
    </row>
    <row r="1783" customFormat="false" ht="12.75" hidden="false" customHeight="false" outlineLevel="0" collapsed="false">
      <c r="A1783" s="40" t="s">
        <v>2156</v>
      </c>
      <c r="B1783" s="41" t="n">
        <v>1050</v>
      </c>
      <c r="C1783" s="41" t="n">
        <v>499393</v>
      </c>
    </row>
    <row r="1784" customFormat="false" ht="12.75" hidden="false" customHeight="false" outlineLevel="0" collapsed="false">
      <c r="A1784" s="40" t="s">
        <v>2157</v>
      </c>
      <c r="B1784" s="41" t="n">
        <v>25721</v>
      </c>
      <c r="C1784" s="41" t="n">
        <v>3084301</v>
      </c>
    </row>
    <row r="1785" customFormat="false" ht="12.75" hidden="false" customHeight="false" outlineLevel="0" collapsed="false">
      <c r="A1785" s="40" t="s">
        <v>2366</v>
      </c>
      <c r="B1785" s="41" t="n">
        <v>86965</v>
      </c>
      <c r="C1785" s="41" t="n">
        <v>134289924</v>
      </c>
    </row>
    <row r="1786" customFormat="false" ht="12.75" hidden="false" customHeight="false" outlineLevel="0" collapsed="false">
      <c r="A1786" s="40" t="s">
        <v>2462</v>
      </c>
      <c r="B1786" s="41" t="n">
        <v>17306</v>
      </c>
      <c r="C1786" s="41" t="n">
        <v>28461678</v>
      </c>
    </row>
    <row r="1787" customFormat="false" ht="12.75" hidden="false" customHeight="false" outlineLevel="0" collapsed="false">
      <c r="A1787" s="40" t="s">
        <v>2537</v>
      </c>
      <c r="B1787" s="41" t="n">
        <v>441</v>
      </c>
      <c r="C1787" s="41" t="n">
        <v>379765</v>
      </c>
    </row>
    <row r="1788" customFormat="false" ht="12.75" hidden="false" customHeight="false" outlineLevel="0" collapsed="false">
      <c r="A1788" s="40" t="s">
        <v>2538</v>
      </c>
      <c r="B1788" s="41" t="n">
        <v>11</v>
      </c>
      <c r="C1788" s="41" t="n">
        <v>17665</v>
      </c>
    </row>
    <row r="1789" customFormat="false" ht="12.75" hidden="false" customHeight="false" outlineLevel="0" collapsed="false">
      <c r="A1789" s="40" t="s">
        <v>2443</v>
      </c>
      <c r="B1789" s="41" t="n">
        <v>155284</v>
      </c>
      <c r="C1789" s="41" t="n">
        <v>22939708</v>
      </c>
    </row>
    <row r="1790" customFormat="false" ht="12.75" hidden="false" customHeight="false" outlineLevel="0" collapsed="false">
      <c r="A1790" s="1"/>
      <c r="B1790" s="42"/>
      <c r="C1790" s="42"/>
    </row>
    <row r="1791" customFormat="false" ht="12.75" hidden="false" customHeight="false" outlineLevel="0" collapsed="false">
      <c r="A1791" s="3" t="s">
        <v>1857</v>
      </c>
      <c r="B1791" s="43" t="n">
        <f aca="false">SUM(B1708:B1790)</f>
        <v>47294139</v>
      </c>
      <c r="C1791" s="43" t="n">
        <f aca="false">SUM(C1708:C1790)</f>
        <v>8905486773</v>
      </c>
    </row>
    <row r="1793" customFormat="false" ht="12.75" hidden="false" customHeight="false" outlineLevel="0" collapsed="false">
      <c r="A1793" s="1"/>
    </row>
    <row r="1794" customFormat="false" ht="12.75" hidden="false" customHeight="false" outlineLevel="0" collapsed="false">
      <c r="A1794" s="3" t="s">
        <v>2539</v>
      </c>
      <c r="B1794" s="27" t="s">
        <v>1949</v>
      </c>
      <c r="C1794" s="27" t="s">
        <v>1950</v>
      </c>
    </row>
    <row r="1795" customFormat="false" ht="12.75" hidden="false" customHeight="false" outlineLevel="0" collapsed="false">
      <c r="A1795" s="40" t="s">
        <v>2540</v>
      </c>
      <c r="B1795" s="41" t="n">
        <v>8</v>
      </c>
      <c r="C1795" s="41" t="n">
        <v>7061</v>
      </c>
    </row>
    <row r="1796" customFormat="false" ht="12.75" hidden="false" customHeight="false" outlineLevel="0" collapsed="false">
      <c r="A1796" s="40" t="s">
        <v>2039</v>
      </c>
      <c r="B1796" s="41" t="n">
        <v>223476</v>
      </c>
      <c r="C1796" s="41" t="n">
        <v>89002035</v>
      </c>
    </row>
    <row r="1797" customFormat="false" ht="12.75" hidden="false" customHeight="false" outlineLevel="0" collapsed="false">
      <c r="A1797" s="40" t="s">
        <v>2040</v>
      </c>
      <c r="B1797" s="41" t="n">
        <v>790</v>
      </c>
      <c r="C1797" s="41" t="n">
        <v>404899</v>
      </c>
    </row>
    <row r="1798" customFormat="false" ht="12.75" hidden="false" customHeight="false" outlineLevel="0" collapsed="false">
      <c r="A1798" s="40" t="s">
        <v>2379</v>
      </c>
      <c r="B1798" s="41" t="n">
        <v>1021203</v>
      </c>
      <c r="C1798" s="41" t="n">
        <v>227685822</v>
      </c>
    </row>
    <row r="1799" customFormat="false" ht="12.75" hidden="false" customHeight="false" outlineLevel="0" collapsed="false">
      <c r="A1799" s="40" t="s">
        <v>2042</v>
      </c>
      <c r="B1799" s="41" t="n">
        <v>42937</v>
      </c>
      <c r="C1799" s="41" t="n">
        <v>17851992</v>
      </c>
    </row>
    <row r="1800" customFormat="false" ht="12.75" hidden="false" customHeight="false" outlineLevel="0" collapsed="false">
      <c r="A1800" s="40" t="s">
        <v>2273</v>
      </c>
      <c r="B1800" s="41" t="n">
        <v>42853</v>
      </c>
      <c r="C1800" s="41" t="n">
        <v>31436269</v>
      </c>
    </row>
    <row r="1801" customFormat="false" ht="12.75" hidden="false" customHeight="false" outlineLevel="0" collapsed="false">
      <c r="A1801" s="40" t="s">
        <v>2192</v>
      </c>
      <c r="B1801" s="41" t="n">
        <v>2481</v>
      </c>
      <c r="C1801" s="41" t="n">
        <v>1966745</v>
      </c>
    </row>
    <row r="1802" customFormat="false" ht="12.75" hidden="false" customHeight="false" outlineLevel="0" collapsed="false">
      <c r="A1802" s="40" t="s">
        <v>2541</v>
      </c>
      <c r="B1802" s="41" t="n">
        <v>1015</v>
      </c>
      <c r="C1802" s="41" t="n">
        <v>558118</v>
      </c>
    </row>
    <row r="1803" customFormat="false" ht="12.75" hidden="false" customHeight="false" outlineLevel="0" collapsed="false">
      <c r="A1803" s="40" t="s">
        <v>2043</v>
      </c>
      <c r="B1803" s="41" t="n">
        <v>227</v>
      </c>
      <c r="C1803" s="41" t="n">
        <v>82818</v>
      </c>
    </row>
    <row r="1804" customFormat="false" ht="12.75" hidden="false" customHeight="false" outlineLevel="0" collapsed="false">
      <c r="A1804" s="40" t="s">
        <v>2305</v>
      </c>
      <c r="B1804" s="41" t="n">
        <v>1402</v>
      </c>
      <c r="C1804" s="41" t="n">
        <v>652963</v>
      </c>
    </row>
    <row r="1805" customFormat="false" ht="12.75" hidden="false" customHeight="false" outlineLevel="0" collapsed="false">
      <c r="A1805" s="40" t="s">
        <v>2306</v>
      </c>
      <c r="B1805" s="41" t="n">
        <v>197</v>
      </c>
      <c r="C1805" s="41" t="n">
        <v>149072</v>
      </c>
    </row>
    <row r="1806" customFormat="false" ht="12.75" hidden="false" customHeight="false" outlineLevel="0" collapsed="false">
      <c r="A1806" s="40" t="s">
        <v>2307</v>
      </c>
      <c r="B1806" s="41" t="n">
        <v>16619</v>
      </c>
      <c r="C1806" s="41" t="n">
        <v>7603168</v>
      </c>
    </row>
    <row r="1807" customFormat="false" ht="12.75" hidden="false" customHeight="false" outlineLevel="0" collapsed="false">
      <c r="A1807" s="40" t="s">
        <v>2425</v>
      </c>
      <c r="B1807" s="41" t="n">
        <v>18179</v>
      </c>
      <c r="C1807" s="41" t="n">
        <v>8953777</v>
      </c>
    </row>
    <row r="1808" customFormat="false" ht="12.75" hidden="false" customHeight="false" outlineLevel="0" collapsed="false">
      <c r="A1808" s="40" t="s">
        <v>2308</v>
      </c>
      <c r="B1808" s="41" t="n">
        <v>817</v>
      </c>
      <c r="C1808" s="41" t="n">
        <v>145683</v>
      </c>
    </row>
    <row r="1809" customFormat="false" ht="12.75" hidden="false" customHeight="false" outlineLevel="0" collapsed="false">
      <c r="A1809" s="40" t="s">
        <v>2309</v>
      </c>
      <c r="B1809" s="41" t="n">
        <v>5</v>
      </c>
      <c r="C1809" s="41" t="n">
        <v>559</v>
      </c>
    </row>
    <row r="1810" customFormat="false" ht="12.75" hidden="false" customHeight="false" outlineLevel="0" collapsed="false">
      <c r="A1810" s="40" t="s">
        <v>2542</v>
      </c>
      <c r="B1810" s="41" t="n">
        <v>680</v>
      </c>
      <c r="C1810" s="41" t="n">
        <v>309916</v>
      </c>
    </row>
    <row r="1811" customFormat="false" ht="12.75" hidden="false" customHeight="false" outlineLevel="0" collapsed="false">
      <c r="A1811" s="40" t="s">
        <v>2453</v>
      </c>
      <c r="B1811" s="41" t="n">
        <v>451</v>
      </c>
      <c r="C1811" s="41" t="n">
        <v>422019</v>
      </c>
    </row>
    <row r="1812" customFormat="false" ht="12.75" hidden="false" customHeight="false" outlineLevel="0" collapsed="false">
      <c r="A1812" s="40" t="s">
        <v>2526</v>
      </c>
      <c r="B1812" s="41" t="n">
        <v>111723</v>
      </c>
      <c r="C1812" s="41" t="n">
        <v>28136132</v>
      </c>
    </row>
    <row r="1813" customFormat="false" ht="12.75" hidden="false" customHeight="false" outlineLevel="0" collapsed="false">
      <c r="A1813" s="40" t="s">
        <v>2312</v>
      </c>
      <c r="B1813" s="41" t="n">
        <v>28660</v>
      </c>
      <c r="C1813" s="41" t="n">
        <v>10550188</v>
      </c>
    </row>
    <row r="1814" customFormat="false" ht="12.75" hidden="false" customHeight="false" outlineLevel="0" collapsed="false">
      <c r="A1814" s="40" t="s">
        <v>2238</v>
      </c>
      <c r="B1814" s="41" t="n">
        <v>14598</v>
      </c>
      <c r="C1814" s="41" t="n">
        <v>5795463</v>
      </c>
    </row>
    <row r="1815" customFormat="false" ht="12.75" hidden="false" customHeight="false" outlineLevel="0" collapsed="false">
      <c r="A1815" s="40" t="s">
        <v>2313</v>
      </c>
      <c r="B1815" s="41" t="n">
        <v>520777</v>
      </c>
      <c r="C1815" s="41" t="n">
        <v>75356323</v>
      </c>
    </row>
    <row r="1816" customFormat="false" ht="12.75" hidden="false" customHeight="false" outlineLevel="0" collapsed="false">
      <c r="A1816" s="40" t="s">
        <v>2482</v>
      </c>
      <c r="B1816" s="41" t="n">
        <v>35880</v>
      </c>
      <c r="C1816" s="41" t="n">
        <v>1586890</v>
      </c>
    </row>
    <row r="1817" customFormat="false" ht="12.75" hidden="false" customHeight="false" outlineLevel="0" collapsed="false">
      <c r="A1817" s="40" t="s">
        <v>2483</v>
      </c>
      <c r="B1817" s="41" t="n">
        <v>512</v>
      </c>
      <c r="C1817" s="41" t="n">
        <v>170583</v>
      </c>
    </row>
    <row r="1818" customFormat="false" ht="12.75" hidden="false" customHeight="false" outlineLevel="0" collapsed="false">
      <c r="A1818" s="40" t="s">
        <v>2484</v>
      </c>
      <c r="B1818" s="41" t="n">
        <v>21901</v>
      </c>
      <c r="C1818" s="41" t="n">
        <v>8602226</v>
      </c>
    </row>
    <row r="1819" customFormat="false" ht="12.75" hidden="false" customHeight="false" outlineLevel="0" collapsed="false">
      <c r="A1819" s="40" t="s">
        <v>2385</v>
      </c>
      <c r="B1819" s="41" t="n">
        <v>4536</v>
      </c>
      <c r="C1819" s="41" t="n">
        <v>1621494</v>
      </c>
    </row>
    <row r="1820" customFormat="false" ht="12.75" hidden="false" customHeight="false" outlineLevel="0" collapsed="false">
      <c r="A1820" s="40" t="s">
        <v>2528</v>
      </c>
      <c r="B1820" s="41" t="n">
        <v>20</v>
      </c>
      <c r="C1820" s="41" t="n">
        <v>4137</v>
      </c>
    </row>
    <row r="1821" customFormat="false" ht="12.75" hidden="false" customHeight="false" outlineLevel="0" collapsed="false">
      <c r="A1821" s="40" t="s">
        <v>2485</v>
      </c>
      <c r="B1821" s="41" t="n">
        <v>4713363</v>
      </c>
      <c r="C1821" s="41" t="n">
        <v>152655062</v>
      </c>
    </row>
    <row r="1822" customFormat="false" ht="12.75" hidden="false" customHeight="false" outlineLevel="0" collapsed="false">
      <c r="A1822" s="40" t="s">
        <v>2315</v>
      </c>
      <c r="B1822" s="41" t="n">
        <v>2396200</v>
      </c>
      <c r="C1822" s="41" t="n">
        <v>72558919</v>
      </c>
    </row>
    <row r="1823" customFormat="false" ht="12.75" hidden="false" customHeight="false" outlineLevel="0" collapsed="false">
      <c r="A1823" s="40" t="s">
        <v>2543</v>
      </c>
      <c r="B1823" s="41" t="n">
        <v>20</v>
      </c>
      <c r="C1823" s="41" t="n">
        <v>4137</v>
      </c>
    </row>
    <row r="1824" customFormat="false" ht="12.75" hidden="false" customHeight="false" outlineLevel="0" collapsed="false">
      <c r="A1824" s="40" t="s">
        <v>2388</v>
      </c>
      <c r="B1824" s="41" t="n">
        <v>19404</v>
      </c>
      <c r="C1824" s="41" t="n">
        <v>1854398</v>
      </c>
    </row>
    <row r="1825" customFormat="false" ht="12.75" hidden="false" customHeight="false" outlineLevel="0" collapsed="false">
      <c r="A1825" s="40" t="s">
        <v>2429</v>
      </c>
      <c r="B1825" s="41" t="n">
        <v>48952</v>
      </c>
      <c r="C1825" s="41" t="n">
        <v>3059830</v>
      </c>
    </row>
    <row r="1826" customFormat="false" ht="12.75" hidden="false" customHeight="false" outlineLevel="0" collapsed="false">
      <c r="A1826" s="40" t="s">
        <v>2430</v>
      </c>
      <c r="B1826" s="41" t="n">
        <v>51000</v>
      </c>
      <c r="C1826" s="41" t="n">
        <v>1252368</v>
      </c>
    </row>
    <row r="1827" customFormat="false" ht="12.75" hidden="false" customHeight="false" outlineLevel="0" collapsed="false">
      <c r="A1827" s="40" t="s">
        <v>2317</v>
      </c>
      <c r="B1827" s="41" t="n">
        <v>18140</v>
      </c>
      <c r="C1827" s="41" t="n">
        <v>7370979</v>
      </c>
    </row>
    <row r="1828" customFormat="false" ht="12.75" hidden="false" customHeight="false" outlineLevel="0" collapsed="false">
      <c r="A1828" s="40" t="s">
        <v>2318</v>
      </c>
      <c r="B1828" s="41" t="n">
        <v>302161</v>
      </c>
      <c r="C1828" s="41" t="n">
        <v>118757849</v>
      </c>
    </row>
    <row r="1829" customFormat="false" ht="12.75" hidden="false" customHeight="false" outlineLevel="0" collapsed="false">
      <c r="A1829" s="40" t="s">
        <v>2486</v>
      </c>
      <c r="B1829" s="41" t="n">
        <v>2399424</v>
      </c>
      <c r="C1829" s="41" t="n">
        <v>1251146884</v>
      </c>
    </row>
    <row r="1830" customFormat="false" ht="12.75" hidden="false" customHeight="false" outlineLevel="0" collapsed="false">
      <c r="A1830" s="40" t="s">
        <v>2487</v>
      </c>
      <c r="B1830" s="41" t="n">
        <v>1372518</v>
      </c>
      <c r="C1830" s="41" t="n">
        <v>801786572</v>
      </c>
    </row>
    <row r="1831" customFormat="false" ht="12.75" hidden="false" customHeight="false" outlineLevel="0" collapsed="false">
      <c r="A1831" s="40" t="s">
        <v>2488</v>
      </c>
      <c r="B1831" s="41" t="n">
        <v>3407</v>
      </c>
      <c r="C1831" s="41" t="n">
        <v>1037216</v>
      </c>
    </row>
    <row r="1832" customFormat="false" ht="12.75" hidden="false" customHeight="false" outlineLevel="0" collapsed="false">
      <c r="A1832" s="40" t="s">
        <v>2489</v>
      </c>
      <c r="B1832" s="41" t="n">
        <v>113296</v>
      </c>
      <c r="C1832" s="41" t="n">
        <v>48217506</v>
      </c>
    </row>
    <row r="1833" customFormat="false" ht="12.75" hidden="false" customHeight="false" outlineLevel="0" collapsed="false">
      <c r="A1833" s="40" t="s">
        <v>2491</v>
      </c>
      <c r="B1833" s="41" t="n">
        <v>7799</v>
      </c>
      <c r="C1833" s="41" t="n">
        <v>4375009</v>
      </c>
    </row>
    <row r="1834" customFormat="false" ht="12.75" hidden="false" customHeight="false" outlineLevel="0" collapsed="false">
      <c r="A1834" s="40" t="s">
        <v>2492</v>
      </c>
      <c r="B1834" s="41" t="n">
        <v>2235</v>
      </c>
      <c r="C1834" s="41" t="n">
        <v>1643157</v>
      </c>
    </row>
    <row r="1835" customFormat="false" ht="12.75" hidden="false" customHeight="false" outlineLevel="0" collapsed="false">
      <c r="A1835" s="40" t="s">
        <v>2493</v>
      </c>
      <c r="B1835" s="41" t="n">
        <v>3231</v>
      </c>
      <c r="C1835" s="41" t="n">
        <v>3210480</v>
      </c>
    </row>
    <row r="1836" customFormat="false" ht="12.75" hidden="false" customHeight="false" outlineLevel="0" collapsed="false">
      <c r="A1836" s="40" t="s">
        <v>2494</v>
      </c>
      <c r="B1836" s="41" t="n">
        <v>130704</v>
      </c>
      <c r="C1836" s="41" t="n">
        <v>72796589</v>
      </c>
    </row>
    <row r="1837" customFormat="false" ht="12.75" hidden="false" customHeight="false" outlineLevel="0" collapsed="false">
      <c r="A1837" s="40" t="s">
        <v>2495</v>
      </c>
      <c r="B1837" s="41" t="n">
        <v>321516</v>
      </c>
      <c r="C1837" s="41" t="n">
        <v>116971112</v>
      </c>
    </row>
    <row r="1838" customFormat="false" ht="12.75" hidden="false" customHeight="false" outlineLevel="0" collapsed="false">
      <c r="A1838" s="40" t="s">
        <v>2496</v>
      </c>
      <c r="B1838" s="41" t="n">
        <v>160035</v>
      </c>
      <c r="C1838" s="41" t="n">
        <v>100371428</v>
      </c>
    </row>
    <row r="1839" customFormat="false" ht="12.75" hidden="false" customHeight="false" outlineLevel="0" collapsed="false">
      <c r="A1839" s="40" t="s">
        <v>2544</v>
      </c>
      <c r="B1839" s="41" t="n">
        <v>409</v>
      </c>
      <c r="C1839" s="41" t="n">
        <v>246833</v>
      </c>
    </row>
    <row r="1840" customFormat="false" ht="12.75" hidden="false" customHeight="false" outlineLevel="0" collapsed="false">
      <c r="A1840" s="40" t="s">
        <v>2497</v>
      </c>
      <c r="B1840" s="41" t="n">
        <v>72433</v>
      </c>
      <c r="C1840" s="41" t="n">
        <v>39552884</v>
      </c>
    </row>
    <row r="1841" customFormat="false" ht="12.75" hidden="false" customHeight="false" outlineLevel="0" collapsed="false">
      <c r="A1841" s="40" t="s">
        <v>2498</v>
      </c>
      <c r="B1841" s="41" t="n">
        <v>6494</v>
      </c>
      <c r="C1841" s="41" t="n">
        <v>313285</v>
      </c>
    </row>
    <row r="1842" customFormat="false" ht="12.75" hidden="false" customHeight="false" outlineLevel="0" collapsed="false">
      <c r="A1842" s="40" t="s">
        <v>2499</v>
      </c>
      <c r="B1842" s="41" t="n">
        <v>126015</v>
      </c>
      <c r="C1842" s="41" t="n">
        <v>51480553</v>
      </c>
    </row>
    <row r="1843" customFormat="false" ht="12.75" hidden="false" customHeight="false" outlineLevel="0" collapsed="false">
      <c r="A1843" s="40" t="s">
        <v>2500</v>
      </c>
      <c r="B1843" s="41" t="n">
        <v>55971</v>
      </c>
      <c r="C1843" s="41" t="n">
        <v>19121676</v>
      </c>
    </row>
    <row r="1844" customFormat="false" ht="12.75" hidden="false" customHeight="false" outlineLevel="0" collapsed="false">
      <c r="A1844" s="40" t="s">
        <v>2545</v>
      </c>
      <c r="B1844" s="41" t="n">
        <v>20</v>
      </c>
      <c r="C1844" s="41" t="n">
        <v>4653</v>
      </c>
    </row>
    <row r="1845" customFormat="false" ht="12.75" hidden="false" customHeight="false" outlineLevel="0" collapsed="false">
      <c r="A1845" s="40" t="s">
        <v>2501</v>
      </c>
      <c r="B1845" s="41" t="n">
        <v>54400</v>
      </c>
      <c r="C1845" s="41" t="n">
        <v>22402245</v>
      </c>
    </row>
    <row r="1846" customFormat="false" ht="12.75" hidden="false" customHeight="false" outlineLevel="0" collapsed="false">
      <c r="A1846" s="40" t="s">
        <v>2502</v>
      </c>
      <c r="B1846" s="41" t="n">
        <v>31277</v>
      </c>
      <c r="C1846" s="41" t="n">
        <v>6545050</v>
      </c>
    </row>
    <row r="1847" customFormat="false" ht="12.75" hidden="false" customHeight="false" outlineLevel="0" collapsed="false">
      <c r="A1847" s="40" t="s">
        <v>2503</v>
      </c>
      <c r="B1847" s="41" t="n">
        <v>729831</v>
      </c>
      <c r="C1847" s="41" t="n">
        <v>142943197</v>
      </c>
    </row>
    <row r="1848" customFormat="false" ht="12.75" hidden="false" customHeight="false" outlineLevel="0" collapsed="false">
      <c r="A1848" s="40" t="s">
        <v>2504</v>
      </c>
      <c r="B1848" s="41" t="n">
        <v>1713088</v>
      </c>
      <c r="C1848" s="41" t="n">
        <v>455609799</v>
      </c>
    </row>
    <row r="1849" customFormat="false" ht="12.75" hidden="false" customHeight="false" outlineLevel="0" collapsed="false">
      <c r="A1849" s="40" t="s">
        <v>2505</v>
      </c>
      <c r="B1849" s="41" t="n">
        <v>4384243</v>
      </c>
      <c r="C1849" s="41" t="n">
        <v>1686684318</v>
      </c>
    </row>
    <row r="1850" customFormat="false" ht="12.75" hidden="false" customHeight="false" outlineLevel="0" collapsed="false">
      <c r="A1850" s="40" t="s">
        <v>2506</v>
      </c>
      <c r="B1850" s="41" t="n">
        <v>630441</v>
      </c>
      <c r="C1850" s="41" t="n">
        <v>214369382</v>
      </c>
    </row>
    <row r="1851" customFormat="false" ht="12.75" hidden="false" customHeight="false" outlineLevel="0" collapsed="false">
      <c r="A1851" s="40" t="s">
        <v>2507</v>
      </c>
      <c r="B1851" s="41" t="n">
        <v>5116365</v>
      </c>
      <c r="C1851" s="41" t="n">
        <v>2340613250</v>
      </c>
    </row>
    <row r="1852" customFormat="false" ht="12.75" hidden="false" customHeight="false" outlineLevel="0" collapsed="false">
      <c r="A1852" s="40" t="s">
        <v>2508</v>
      </c>
      <c r="B1852" s="41" t="n">
        <v>50223</v>
      </c>
      <c r="C1852" s="41" t="n">
        <v>24081879</v>
      </c>
    </row>
    <row r="1853" customFormat="false" ht="12.75" hidden="false" customHeight="false" outlineLevel="0" collapsed="false">
      <c r="A1853" s="40" t="s">
        <v>2546</v>
      </c>
      <c r="B1853" s="41" t="n">
        <v>492660</v>
      </c>
      <c r="C1853" s="41" t="n">
        <v>43186904</v>
      </c>
    </row>
    <row r="1854" customFormat="false" ht="12.75" hidden="false" customHeight="false" outlineLevel="0" collapsed="false">
      <c r="A1854" s="40" t="s">
        <v>2509</v>
      </c>
      <c r="B1854" s="41" t="n">
        <v>10530</v>
      </c>
      <c r="C1854" s="41" t="n">
        <v>2584467</v>
      </c>
    </row>
    <row r="1855" customFormat="false" ht="12.75" hidden="false" customHeight="false" outlineLevel="0" collapsed="false">
      <c r="A1855" s="40" t="s">
        <v>2510</v>
      </c>
      <c r="B1855" s="41" t="n">
        <v>47848</v>
      </c>
      <c r="C1855" s="41" t="n">
        <v>7833511</v>
      </c>
    </row>
    <row r="1856" customFormat="false" ht="12.75" hidden="false" customHeight="false" outlineLevel="0" collapsed="false">
      <c r="A1856" s="40" t="s">
        <v>2511</v>
      </c>
      <c r="B1856" s="41" t="n">
        <v>940574</v>
      </c>
      <c r="C1856" s="41" t="n">
        <v>138138873</v>
      </c>
    </row>
    <row r="1857" customFormat="false" ht="12.75" hidden="false" customHeight="false" outlineLevel="0" collapsed="false">
      <c r="A1857" s="40" t="s">
        <v>2512</v>
      </c>
      <c r="B1857" s="41" t="n">
        <v>330915</v>
      </c>
      <c r="C1857" s="41" t="n">
        <v>117185649</v>
      </c>
    </row>
    <row r="1858" customFormat="false" ht="12.75" hidden="false" customHeight="false" outlineLevel="0" collapsed="false">
      <c r="A1858" s="40" t="s">
        <v>2513</v>
      </c>
      <c r="B1858" s="41" t="n">
        <v>1630303</v>
      </c>
      <c r="C1858" s="41" t="n">
        <v>551065258</v>
      </c>
    </row>
    <row r="1859" customFormat="false" ht="12.75" hidden="false" customHeight="false" outlineLevel="0" collapsed="false">
      <c r="A1859" s="40" t="s">
        <v>2514</v>
      </c>
      <c r="B1859" s="41" t="n">
        <v>378661</v>
      </c>
      <c r="C1859" s="41" t="n">
        <v>181443749</v>
      </c>
    </row>
    <row r="1860" customFormat="false" ht="12.75" hidden="false" customHeight="false" outlineLevel="0" collapsed="false">
      <c r="A1860" s="40" t="s">
        <v>2515</v>
      </c>
      <c r="B1860" s="41" t="n">
        <v>2932487</v>
      </c>
      <c r="C1860" s="41" t="n">
        <v>1276168643</v>
      </c>
    </row>
    <row r="1861" customFormat="false" ht="12.75" hidden="false" customHeight="false" outlineLevel="0" collapsed="false">
      <c r="A1861" s="40" t="s">
        <v>2516</v>
      </c>
      <c r="B1861" s="41" t="n">
        <v>10777</v>
      </c>
      <c r="C1861" s="41" t="n">
        <v>1013177</v>
      </c>
    </row>
    <row r="1862" customFormat="false" ht="12.75" hidden="false" customHeight="false" outlineLevel="0" collapsed="false">
      <c r="A1862" s="40" t="s">
        <v>2517</v>
      </c>
      <c r="B1862" s="41" t="n">
        <v>111355</v>
      </c>
      <c r="C1862" s="41" t="n">
        <v>7491887</v>
      </c>
    </row>
    <row r="1863" customFormat="false" ht="12.75" hidden="false" customHeight="false" outlineLevel="0" collapsed="false">
      <c r="A1863" s="40" t="s">
        <v>2518</v>
      </c>
      <c r="B1863" s="41" t="n">
        <v>690009</v>
      </c>
      <c r="C1863" s="41" t="n">
        <v>64919804</v>
      </c>
    </row>
    <row r="1864" customFormat="false" ht="12.75" hidden="false" customHeight="false" outlineLevel="0" collapsed="false">
      <c r="A1864" s="40" t="s">
        <v>2547</v>
      </c>
      <c r="B1864" s="41" t="n">
        <v>58</v>
      </c>
      <c r="C1864" s="41" t="n">
        <v>30137</v>
      </c>
    </row>
    <row r="1865" customFormat="false" ht="12.75" hidden="false" customHeight="false" outlineLevel="0" collapsed="false">
      <c r="A1865" s="40" t="s">
        <v>2519</v>
      </c>
      <c r="B1865" s="41" t="n">
        <v>20790</v>
      </c>
      <c r="C1865" s="41" t="n">
        <v>675659</v>
      </c>
    </row>
    <row r="1866" customFormat="false" ht="12.75" hidden="false" customHeight="false" outlineLevel="0" collapsed="false">
      <c r="A1866" s="40" t="s">
        <v>2532</v>
      </c>
      <c r="B1866" s="41" t="n">
        <v>710280</v>
      </c>
      <c r="C1866" s="41" t="n">
        <v>48891459</v>
      </c>
    </row>
    <row r="1867" customFormat="false" ht="12.75" hidden="false" customHeight="false" outlineLevel="0" collapsed="false">
      <c r="A1867" s="40" t="s">
        <v>2548</v>
      </c>
      <c r="B1867" s="41" t="n">
        <v>119</v>
      </c>
      <c r="C1867" s="41" t="n">
        <v>29063</v>
      </c>
    </row>
    <row r="1868" customFormat="false" ht="12.75" hidden="false" customHeight="false" outlineLevel="0" collapsed="false">
      <c r="A1868" s="40" t="s">
        <v>2143</v>
      </c>
      <c r="B1868" s="41" t="n">
        <v>23909</v>
      </c>
      <c r="C1868" s="41" t="n">
        <v>20148493</v>
      </c>
    </row>
    <row r="1869" customFormat="false" ht="12.75" hidden="false" customHeight="false" outlineLevel="0" collapsed="false">
      <c r="A1869" s="40" t="s">
        <v>2549</v>
      </c>
      <c r="B1869" s="41" t="n">
        <v>31752</v>
      </c>
      <c r="C1869" s="41" t="n">
        <v>12310317</v>
      </c>
    </row>
    <row r="1870" customFormat="false" ht="12.75" hidden="false" customHeight="false" outlineLevel="0" collapsed="false">
      <c r="A1870" s="40" t="s">
        <v>2476</v>
      </c>
      <c r="B1870" s="41" t="n">
        <v>375</v>
      </c>
      <c r="C1870" s="41" t="n">
        <v>264701</v>
      </c>
    </row>
    <row r="1871" customFormat="false" ht="12.75" hidden="false" customHeight="false" outlineLevel="0" collapsed="false">
      <c r="A1871" s="40" t="s">
        <v>2533</v>
      </c>
      <c r="B1871" s="41" t="n">
        <v>109845</v>
      </c>
      <c r="C1871" s="41" t="n">
        <v>21755516</v>
      </c>
    </row>
    <row r="1872" customFormat="false" ht="12.75" hidden="false" customHeight="false" outlineLevel="0" collapsed="false">
      <c r="A1872" s="40" t="s">
        <v>2550</v>
      </c>
      <c r="B1872" s="41" t="n">
        <v>93690</v>
      </c>
      <c r="C1872" s="41" t="n">
        <v>10001670</v>
      </c>
    </row>
    <row r="1873" customFormat="false" ht="12.75" hidden="false" customHeight="false" outlineLevel="0" collapsed="false">
      <c r="A1873" s="40" t="s">
        <v>2551</v>
      </c>
      <c r="B1873" s="41" t="n">
        <v>139</v>
      </c>
      <c r="C1873" s="41" t="n">
        <v>108530</v>
      </c>
    </row>
    <row r="1874" customFormat="false" ht="12.75" hidden="false" customHeight="false" outlineLevel="0" collapsed="false">
      <c r="A1874" s="40" t="s">
        <v>2358</v>
      </c>
      <c r="B1874" s="41" t="n">
        <v>73733</v>
      </c>
      <c r="C1874" s="41" t="n">
        <v>70734866</v>
      </c>
    </row>
    <row r="1875" customFormat="false" ht="12.75" hidden="false" customHeight="false" outlineLevel="0" collapsed="false">
      <c r="A1875" s="40" t="s">
        <v>2259</v>
      </c>
      <c r="B1875" s="41" t="n">
        <v>6700</v>
      </c>
      <c r="C1875" s="41" t="n">
        <v>2447763</v>
      </c>
    </row>
    <row r="1876" customFormat="false" ht="12.75" hidden="false" customHeight="false" outlineLevel="0" collapsed="false">
      <c r="A1876" s="40" t="s">
        <v>2150</v>
      </c>
      <c r="B1876" s="41" t="n">
        <v>6</v>
      </c>
      <c r="C1876" s="41" t="n">
        <v>13694</v>
      </c>
    </row>
    <row r="1877" customFormat="false" ht="12.75" hidden="false" customHeight="false" outlineLevel="0" collapsed="false">
      <c r="A1877" s="40" t="s">
        <v>2362</v>
      </c>
      <c r="B1877" s="41" t="n">
        <v>20</v>
      </c>
      <c r="C1877" s="41" t="n">
        <v>17244</v>
      </c>
    </row>
    <row r="1878" customFormat="false" ht="12.75" hidden="false" customHeight="false" outlineLevel="0" collapsed="false">
      <c r="A1878" s="40" t="s">
        <v>2552</v>
      </c>
      <c r="B1878" s="41" t="n">
        <v>7900</v>
      </c>
      <c r="C1878" s="41" t="n">
        <v>748630</v>
      </c>
    </row>
    <row r="1879" customFormat="false" ht="12.75" hidden="false" customHeight="false" outlineLevel="0" collapsed="false">
      <c r="A1879" s="40" t="s">
        <v>2363</v>
      </c>
      <c r="B1879" s="41" t="n">
        <v>50255</v>
      </c>
      <c r="C1879" s="41" t="n">
        <v>6411662</v>
      </c>
    </row>
    <row r="1880" customFormat="false" ht="12.75" hidden="false" customHeight="false" outlineLevel="0" collapsed="false">
      <c r="A1880" s="40" t="s">
        <v>2440</v>
      </c>
      <c r="B1880" s="41" t="n">
        <v>400</v>
      </c>
      <c r="C1880" s="41" t="n">
        <v>310261</v>
      </c>
    </row>
    <row r="1881" customFormat="false" ht="12.75" hidden="false" customHeight="false" outlineLevel="0" collapsed="false">
      <c r="A1881" s="40" t="s">
        <v>2156</v>
      </c>
      <c r="B1881" s="41" t="n">
        <v>102485</v>
      </c>
      <c r="C1881" s="41" t="n">
        <v>46286623</v>
      </c>
    </row>
    <row r="1882" customFormat="false" ht="12.75" hidden="false" customHeight="false" outlineLevel="0" collapsed="false">
      <c r="A1882" s="40" t="s">
        <v>2157</v>
      </c>
      <c r="B1882" s="41" t="n">
        <v>32052</v>
      </c>
      <c r="C1882" s="41" t="n">
        <v>5255124</v>
      </c>
    </row>
    <row r="1883" customFormat="false" ht="12.75" hidden="false" customHeight="false" outlineLevel="0" collapsed="false">
      <c r="A1883" s="40" t="s">
        <v>2158</v>
      </c>
      <c r="B1883" s="41" t="n">
        <v>15196</v>
      </c>
      <c r="C1883" s="41" t="n">
        <v>4130059</v>
      </c>
    </row>
    <row r="1884" customFormat="false" ht="12.75" hidden="false" customHeight="false" outlineLevel="0" collapsed="false">
      <c r="A1884" s="40" t="s">
        <v>2553</v>
      </c>
      <c r="B1884" s="41" t="n">
        <v>110901</v>
      </c>
      <c r="C1884" s="41" t="n">
        <v>2791340</v>
      </c>
    </row>
    <row r="1885" customFormat="false" ht="12.75" hidden="false" customHeight="false" outlineLevel="0" collapsed="false">
      <c r="A1885" s="40" t="s">
        <v>2523</v>
      </c>
      <c r="B1885" s="41" t="n">
        <v>1700</v>
      </c>
      <c r="C1885" s="41" t="n">
        <v>3438513</v>
      </c>
    </row>
    <row r="1886" customFormat="false" ht="12.75" hidden="false" customHeight="false" outlineLevel="0" collapsed="false">
      <c r="A1886" s="40" t="s">
        <v>2366</v>
      </c>
      <c r="B1886" s="41" t="n">
        <v>66382</v>
      </c>
      <c r="C1886" s="41" t="n">
        <v>110106597</v>
      </c>
    </row>
    <row r="1887" customFormat="false" ht="12.75" hidden="false" customHeight="false" outlineLevel="0" collapsed="false">
      <c r="A1887" s="40" t="s">
        <v>2405</v>
      </c>
      <c r="B1887" s="41" t="n">
        <v>13</v>
      </c>
      <c r="C1887" s="41" t="n">
        <v>21561</v>
      </c>
    </row>
    <row r="1888" customFormat="false" ht="12.75" hidden="false" customHeight="false" outlineLevel="0" collapsed="false">
      <c r="A1888" s="40" t="s">
        <v>2462</v>
      </c>
      <c r="B1888" s="41" t="n">
        <v>1689</v>
      </c>
      <c r="C1888" s="41" t="n">
        <v>3652305</v>
      </c>
    </row>
    <row r="1889" customFormat="false" ht="12.75" hidden="false" customHeight="false" outlineLevel="0" collapsed="false">
      <c r="A1889" s="40" t="s">
        <v>2554</v>
      </c>
      <c r="B1889" s="41" t="n">
        <v>543</v>
      </c>
      <c r="C1889" s="41" t="n">
        <v>386254</v>
      </c>
    </row>
    <row r="1890" customFormat="false" ht="12.75" hidden="false" customHeight="false" outlineLevel="0" collapsed="false">
      <c r="A1890" s="40" t="s">
        <v>2441</v>
      </c>
      <c r="B1890" s="41" t="n">
        <v>10000</v>
      </c>
      <c r="C1890" s="41" t="n">
        <v>1896719</v>
      </c>
    </row>
    <row r="1891" customFormat="false" ht="12.75" hidden="false" customHeight="false" outlineLevel="0" collapsed="false">
      <c r="A1891" s="40" t="s">
        <v>2555</v>
      </c>
      <c r="B1891" s="41" t="n">
        <v>626706</v>
      </c>
      <c r="C1891" s="41" t="n">
        <v>57404471</v>
      </c>
    </row>
    <row r="1892" customFormat="false" ht="12.75" hidden="false" customHeight="false" outlineLevel="0" collapsed="false">
      <c r="A1892" s="40" t="s">
        <v>2442</v>
      </c>
      <c r="B1892" s="41" t="n">
        <v>162</v>
      </c>
      <c r="C1892" s="41" t="n">
        <v>1191938</v>
      </c>
    </row>
    <row r="1893" customFormat="false" ht="12.75" hidden="false" customHeight="false" outlineLevel="0" collapsed="false">
      <c r="A1893" s="40" t="s">
        <v>2443</v>
      </c>
      <c r="B1893" s="41" t="n">
        <v>874599</v>
      </c>
      <c r="C1893" s="41" t="n">
        <v>173941600</v>
      </c>
    </row>
    <row r="1895" customFormat="false" ht="12.75" hidden="false" customHeight="false" outlineLevel="0" collapsed="false">
      <c r="A1895" s="3" t="s">
        <v>1857</v>
      </c>
      <c r="B1895" s="43" t="n">
        <f aca="false">SUM(B1795:B1894)</f>
        <v>37695080</v>
      </c>
      <c r="C1895" s="43" t="n">
        <f aca="false">SUM(C1795:C1894)</f>
        <v>11278529542</v>
      </c>
    </row>
    <row r="1897" customFormat="false" ht="12.75" hidden="false" customHeight="false" outlineLevel="0" collapsed="false">
      <c r="A1897" s="1"/>
    </row>
    <row r="1898" customFormat="false" ht="12.75" hidden="false" customHeight="false" outlineLevel="0" collapsed="false">
      <c r="A1898" s="3" t="s">
        <v>2556</v>
      </c>
      <c r="B1898" s="27" t="s">
        <v>1949</v>
      </c>
      <c r="C1898" s="27" t="s">
        <v>1950</v>
      </c>
    </row>
    <row r="1899" customFormat="false" ht="12.75" hidden="false" customHeight="false" outlineLevel="0" collapsed="false">
      <c r="A1899" s="33" t="s">
        <v>2039</v>
      </c>
      <c r="B1899" s="32" t="n">
        <v>228679</v>
      </c>
      <c r="C1899" s="32" t="n">
        <v>87433122</v>
      </c>
    </row>
    <row r="1900" customFormat="false" ht="12.75" hidden="false" customHeight="false" outlineLevel="0" collapsed="false">
      <c r="A1900" s="33" t="s">
        <v>2040</v>
      </c>
      <c r="B1900" s="32" t="n">
        <v>112</v>
      </c>
      <c r="C1900" s="32" t="n">
        <v>136572</v>
      </c>
    </row>
    <row r="1901" customFormat="false" ht="12.75" hidden="false" customHeight="false" outlineLevel="0" collapsed="false">
      <c r="A1901" s="33" t="s">
        <v>2379</v>
      </c>
      <c r="B1901" s="32" t="n">
        <v>978220</v>
      </c>
      <c r="C1901" s="32" t="n">
        <v>225197729</v>
      </c>
    </row>
    <row r="1902" customFormat="false" ht="12.75" hidden="false" customHeight="false" outlineLevel="0" collapsed="false">
      <c r="A1902" s="33" t="s">
        <v>2304</v>
      </c>
      <c r="B1902" s="32" t="n">
        <v>681</v>
      </c>
      <c r="C1902" s="32" t="n">
        <v>621048</v>
      </c>
    </row>
    <row r="1903" customFormat="false" ht="12.75" hidden="false" customHeight="false" outlineLevel="0" collapsed="false">
      <c r="A1903" s="33" t="s">
        <v>2042</v>
      </c>
      <c r="B1903" s="32" t="n">
        <v>39116</v>
      </c>
      <c r="C1903" s="32" t="n">
        <v>16973136</v>
      </c>
    </row>
    <row r="1904" customFormat="false" ht="12.75" hidden="false" customHeight="false" outlineLevel="0" collapsed="false">
      <c r="A1904" s="33" t="s">
        <v>2273</v>
      </c>
      <c r="B1904" s="32" t="n">
        <v>16130</v>
      </c>
      <c r="C1904" s="32" t="n">
        <v>11460941</v>
      </c>
    </row>
    <row r="1905" customFormat="false" ht="12.75" hidden="false" customHeight="false" outlineLevel="0" collapsed="false">
      <c r="A1905" s="33" t="s">
        <v>2192</v>
      </c>
      <c r="B1905" s="32" t="n">
        <v>4217</v>
      </c>
      <c r="C1905" s="32" t="n">
        <v>3202086</v>
      </c>
    </row>
    <row r="1906" customFormat="false" ht="12.75" hidden="false" customHeight="false" outlineLevel="0" collapsed="false">
      <c r="A1906" s="33" t="s">
        <v>2043</v>
      </c>
      <c r="B1906" s="32" t="n">
        <v>830</v>
      </c>
      <c r="C1906" s="32" t="n">
        <v>388878</v>
      </c>
    </row>
    <row r="1907" customFormat="false" ht="12.75" hidden="false" customHeight="false" outlineLevel="0" collapsed="false">
      <c r="A1907" s="33" t="s">
        <v>2305</v>
      </c>
      <c r="B1907" s="32" t="n">
        <v>286</v>
      </c>
      <c r="C1907" s="32" t="n">
        <v>154917</v>
      </c>
    </row>
    <row r="1908" customFormat="false" ht="12.75" hidden="false" customHeight="false" outlineLevel="0" collapsed="false">
      <c r="A1908" s="33" t="s">
        <v>2307</v>
      </c>
      <c r="B1908" s="32" t="n">
        <v>26878</v>
      </c>
      <c r="C1908" s="32" t="n">
        <v>12679550</v>
      </c>
    </row>
    <row r="1909" customFormat="false" ht="12.75" hidden="false" customHeight="false" outlineLevel="0" collapsed="false">
      <c r="A1909" s="33" t="s">
        <v>2308</v>
      </c>
      <c r="B1909" s="32" t="n">
        <v>9608</v>
      </c>
      <c r="C1909" s="32" t="n">
        <v>2141014</v>
      </c>
    </row>
    <row r="1910" customFormat="false" ht="12.75" hidden="false" customHeight="false" outlineLevel="0" collapsed="false">
      <c r="A1910" s="33" t="s">
        <v>2309</v>
      </c>
      <c r="B1910" s="32" t="n">
        <v>34</v>
      </c>
      <c r="C1910" s="32" t="n">
        <v>10295</v>
      </c>
    </row>
    <row r="1911" customFormat="false" ht="12.75" hidden="false" customHeight="false" outlineLevel="0" collapsed="false">
      <c r="A1911" s="33" t="s">
        <v>2542</v>
      </c>
      <c r="B1911" s="32" t="n">
        <v>60951</v>
      </c>
      <c r="C1911" s="32" t="n">
        <v>28927145</v>
      </c>
    </row>
    <row r="1912" customFormat="false" ht="12.75" hidden="false" customHeight="false" outlineLevel="0" collapsed="false">
      <c r="A1912" s="33" t="s">
        <v>2453</v>
      </c>
      <c r="B1912" s="32" t="n">
        <v>5</v>
      </c>
      <c r="C1912" s="32" t="n">
        <v>5678</v>
      </c>
    </row>
    <row r="1913" customFormat="false" ht="12.75" hidden="false" customHeight="false" outlineLevel="0" collapsed="false">
      <c r="A1913" s="33" t="s">
        <v>2427</v>
      </c>
      <c r="B1913" s="32" t="n">
        <v>32</v>
      </c>
      <c r="C1913" s="32" t="n">
        <v>10914</v>
      </c>
    </row>
    <row r="1914" customFormat="false" ht="12.75" hidden="false" customHeight="false" outlineLevel="0" collapsed="false">
      <c r="A1914" s="33" t="s">
        <v>2526</v>
      </c>
      <c r="B1914" s="32" t="n">
        <v>2646</v>
      </c>
      <c r="C1914" s="32" t="n">
        <v>926245</v>
      </c>
    </row>
    <row r="1915" customFormat="false" ht="12.75" hidden="false" customHeight="false" outlineLevel="0" collapsed="false">
      <c r="A1915" s="33" t="s">
        <v>2312</v>
      </c>
      <c r="B1915" s="32" t="n">
        <v>50764</v>
      </c>
      <c r="C1915" s="32" t="n">
        <v>9652220</v>
      </c>
    </row>
    <row r="1916" customFormat="false" ht="12.75" hidden="false" customHeight="false" outlineLevel="0" collapsed="false">
      <c r="A1916" s="33" t="s">
        <v>2527</v>
      </c>
      <c r="B1916" s="32" t="n">
        <v>23688</v>
      </c>
      <c r="C1916" s="32" t="n">
        <v>7843393</v>
      </c>
    </row>
    <row r="1917" customFormat="false" ht="12.75" hidden="false" customHeight="false" outlineLevel="0" collapsed="false">
      <c r="A1917" s="33" t="s">
        <v>2428</v>
      </c>
      <c r="B1917" s="32" t="n">
        <v>45</v>
      </c>
      <c r="C1917" s="32" t="n">
        <v>20958</v>
      </c>
    </row>
    <row r="1918" customFormat="false" ht="12.75" hidden="false" customHeight="false" outlineLevel="0" collapsed="false">
      <c r="A1918" s="33" t="s">
        <v>2557</v>
      </c>
      <c r="B1918" s="32" t="n">
        <v>1361</v>
      </c>
      <c r="C1918" s="32" t="n">
        <v>712364</v>
      </c>
    </row>
    <row r="1919" customFormat="false" ht="12.75" hidden="false" customHeight="false" outlineLevel="0" collapsed="false">
      <c r="A1919" s="33" t="s">
        <v>2313</v>
      </c>
      <c r="B1919" s="32" t="n">
        <v>2936</v>
      </c>
      <c r="C1919" s="32" t="n">
        <v>559960</v>
      </c>
    </row>
    <row r="1920" customFormat="false" ht="12.75" hidden="false" customHeight="false" outlineLevel="0" collapsed="false">
      <c r="A1920" s="33" t="s">
        <v>2558</v>
      </c>
      <c r="B1920" s="32" t="n">
        <v>58340</v>
      </c>
      <c r="C1920" s="32" t="n">
        <v>23496031</v>
      </c>
    </row>
    <row r="1921" customFormat="false" ht="12.75" hidden="false" customHeight="false" outlineLevel="0" collapsed="false">
      <c r="A1921" s="33" t="s">
        <v>2485</v>
      </c>
      <c r="B1921" s="32" t="n">
        <v>199266</v>
      </c>
      <c r="C1921" s="32" t="n">
        <v>5633421</v>
      </c>
    </row>
    <row r="1922" customFormat="false" ht="12.75" hidden="false" customHeight="false" outlineLevel="0" collapsed="false">
      <c r="A1922" s="33" t="s">
        <v>2388</v>
      </c>
      <c r="B1922" s="32" t="n">
        <v>5080</v>
      </c>
      <c r="C1922" s="32" t="n">
        <v>571400</v>
      </c>
    </row>
    <row r="1923" customFormat="false" ht="12.75" hidden="false" customHeight="false" outlineLevel="0" collapsed="false">
      <c r="A1923" s="33" t="s">
        <v>2318</v>
      </c>
      <c r="B1923" s="32" t="n">
        <v>228370</v>
      </c>
      <c r="C1923" s="32" t="n">
        <v>64151757</v>
      </c>
    </row>
    <row r="1924" customFormat="false" ht="12.75" hidden="false" customHeight="false" outlineLevel="0" collapsed="false">
      <c r="A1924" s="33" t="s">
        <v>2319</v>
      </c>
      <c r="B1924" s="32" t="n">
        <v>11</v>
      </c>
      <c r="C1924" s="32" t="n">
        <v>20592</v>
      </c>
    </row>
    <row r="1925" customFormat="false" ht="12.75" hidden="false" customHeight="false" outlineLevel="0" collapsed="false">
      <c r="A1925" s="33" t="s">
        <v>2486</v>
      </c>
      <c r="B1925" s="32" t="n">
        <v>1584082</v>
      </c>
      <c r="C1925" s="32" t="n">
        <v>948854070</v>
      </c>
    </row>
    <row r="1926" customFormat="false" ht="12.75" hidden="false" customHeight="false" outlineLevel="0" collapsed="false">
      <c r="A1926" s="33" t="s">
        <v>2487</v>
      </c>
      <c r="B1926" s="32" t="n">
        <v>1129241</v>
      </c>
      <c r="C1926" s="32" t="n">
        <v>684565234</v>
      </c>
    </row>
    <row r="1927" customFormat="false" ht="12.75" hidden="false" customHeight="false" outlineLevel="0" collapsed="false">
      <c r="A1927" s="33" t="s">
        <v>2488</v>
      </c>
      <c r="B1927" s="32" t="n">
        <v>11094</v>
      </c>
      <c r="C1927" s="32" t="n">
        <v>3293621</v>
      </c>
    </row>
    <row r="1928" customFormat="false" ht="12.75" hidden="false" customHeight="false" outlineLevel="0" collapsed="false">
      <c r="A1928" s="33" t="s">
        <v>2559</v>
      </c>
      <c r="B1928" s="32" t="n">
        <v>4</v>
      </c>
      <c r="C1928" s="32" t="n">
        <v>4460</v>
      </c>
    </row>
    <row r="1929" customFormat="false" ht="12.75" hidden="false" customHeight="false" outlineLevel="0" collapsed="false">
      <c r="A1929" s="33" t="s">
        <v>2489</v>
      </c>
      <c r="B1929" s="32" t="n">
        <v>109125</v>
      </c>
      <c r="C1929" s="32" t="n">
        <v>45106653</v>
      </c>
    </row>
    <row r="1930" customFormat="false" ht="12.75" hidden="false" customHeight="false" outlineLevel="0" collapsed="false">
      <c r="A1930" s="33" t="s">
        <v>2491</v>
      </c>
      <c r="B1930" s="32" t="n">
        <v>7789</v>
      </c>
      <c r="C1930" s="32" t="n">
        <v>4982880</v>
      </c>
    </row>
    <row r="1931" customFormat="false" ht="12.75" hidden="false" customHeight="false" outlineLevel="0" collapsed="false">
      <c r="A1931" s="33" t="s">
        <v>2492</v>
      </c>
      <c r="B1931" s="32" t="n">
        <v>5498</v>
      </c>
      <c r="C1931" s="32" t="n">
        <v>3653392</v>
      </c>
    </row>
    <row r="1932" customFormat="false" ht="12.75" hidden="false" customHeight="false" outlineLevel="0" collapsed="false">
      <c r="A1932" s="33" t="s">
        <v>2493</v>
      </c>
      <c r="B1932" s="32" t="n">
        <v>8416</v>
      </c>
      <c r="C1932" s="32" t="n">
        <v>7552448</v>
      </c>
    </row>
    <row r="1933" customFormat="false" ht="12.75" hidden="false" customHeight="false" outlineLevel="0" collapsed="false">
      <c r="A1933" s="33" t="s">
        <v>2494</v>
      </c>
      <c r="B1933" s="32" t="n">
        <v>138250</v>
      </c>
      <c r="C1933" s="32" t="n">
        <v>90223951</v>
      </c>
    </row>
    <row r="1934" customFormat="false" ht="12.75" hidden="false" customHeight="false" outlineLevel="0" collapsed="false">
      <c r="A1934" s="33" t="s">
        <v>2495</v>
      </c>
      <c r="B1934" s="32" t="n">
        <v>48245</v>
      </c>
      <c r="C1934" s="32" t="n">
        <v>30805272</v>
      </c>
    </row>
    <row r="1935" customFormat="false" ht="12.75" hidden="false" customHeight="false" outlineLevel="0" collapsed="false">
      <c r="A1935" s="33" t="s">
        <v>2496</v>
      </c>
      <c r="B1935" s="32" t="n">
        <v>218482</v>
      </c>
      <c r="C1935" s="32" t="n">
        <v>132713701</v>
      </c>
    </row>
    <row r="1936" customFormat="false" ht="12.75" hidden="false" customHeight="false" outlineLevel="0" collapsed="false">
      <c r="A1936" s="33" t="s">
        <v>2497</v>
      </c>
      <c r="B1936" s="32" t="n">
        <v>55636</v>
      </c>
      <c r="C1936" s="32" t="n">
        <v>31722811</v>
      </c>
    </row>
    <row r="1937" customFormat="false" ht="12.75" hidden="false" customHeight="false" outlineLevel="0" collapsed="false">
      <c r="A1937" s="33" t="s">
        <v>2498</v>
      </c>
      <c r="B1937" s="32" t="n">
        <v>10625</v>
      </c>
      <c r="C1937" s="32" t="n">
        <v>1164830</v>
      </c>
    </row>
    <row r="1938" customFormat="false" ht="12.75" hidden="false" customHeight="false" outlineLevel="0" collapsed="false">
      <c r="A1938" s="33" t="s">
        <v>2499</v>
      </c>
      <c r="B1938" s="32" t="n">
        <v>98741</v>
      </c>
      <c r="C1938" s="32" t="n">
        <v>41623443</v>
      </c>
    </row>
    <row r="1939" customFormat="false" ht="12.75" hidden="false" customHeight="false" outlineLevel="0" collapsed="false">
      <c r="A1939" s="33" t="s">
        <v>2560</v>
      </c>
      <c r="B1939" s="32" t="n">
        <v>16255</v>
      </c>
      <c r="C1939" s="32" t="n">
        <v>5629013</v>
      </c>
    </row>
    <row r="1940" customFormat="false" ht="12.75" hidden="false" customHeight="false" outlineLevel="0" collapsed="false">
      <c r="A1940" s="33" t="s">
        <v>2500</v>
      </c>
      <c r="B1940" s="32" t="n">
        <v>225165</v>
      </c>
      <c r="C1940" s="32" t="n">
        <v>69536958</v>
      </c>
    </row>
    <row r="1941" customFormat="false" ht="12.75" hidden="false" customHeight="false" outlineLevel="0" collapsed="false">
      <c r="A1941" s="33" t="s">
        <v>2545</v>
      </c>
      <c r="B1941" s="32" t="n">
        <v>14</v>
      </c>
      <c r="C1941" s="32" t="n">
        <v>2285</v>
      </c>
    </row>
    <row r="1942" customFormat="false" ht="12.75" hidden="false" customHeight="false" outlineLevel="0" collapsed="false">
      <c r="A1942" s="33" t="s">
        <v>2501</v>
      </c>
      <c r="B1942" s="32" t="n">
        <v>19958</v>
      </c>
      <c r="C1942" s="32" t="n">
        <v>8567247</v>
      </c>
    </row>
    <row r="1943" customFormat="false" ht="12.75" hidden="false" customHeight="false" outlineLevel="0" collapsed="false">
      <c r="A1943" s="33" t="s">
        <v>2502</v>
      </c>
      <c r="B1943" s="32" t="n">
        <v>41595</v>
      </c>
      <c r="C1943" s="32" t="n">
        <v>9626605</v>
      </c>
    </row>
    <row r="1944" customFormat="false" ht="12.75" hidden="false" customHeight="false" outlineLevel="0" collapsed="false">
      <c r="A1944" s="33" t="s">
        <v>2503</v>
      </c>
      <c r="B1944" s="32" t="n">
        <v>1030215</v>
      </c>
      <c r="C1944" s="32" t="n">
        <v>232517779</v>
      </c>
    </row>
    <row r="1945" customFormat="false" ht="12.75" hidden="false" customHeight="false" outlineLevel="0" collapsed="false">
      <c r="A1945" s="33" t="s">
        <v>2504</v>
      </c>
      <c r="B1945" s="32" t="n">
        <v>840170</v>
      </c>
      <c r="C1945" s="32" t="n">
        <v>236866571</v>
      </c>
    </row>
    <row r="1946" customFormat="false" ht="12.75" hidden="false" customHeight="false" outlineLevel="0" collapsed="false">
      <c r="A1946" s="33" t="s">
        <v>2505</v>
      </c>
      <c r="B1946" s="32" t="n">
        <v>3422966</v>
      </c>
      <c r="C1946" s="32" t="n">
        <v>1570199175</v>
      </c>
    </row>
    <row r="1947" customFormat="false" ht="12.75" hidden="false" customHeight="false" outlineLevel="0" collapsed="false">
      <c r="A1947" s="33" t="s">
        <v>2506</v>
      </c>
      <c r="B1947" s="32" t="n">
        <v>689066</v>
      </c>
      <c r="C1947" s="32" t="n">
        <v>220777279</v>
      </c>
    </row>
    <row r="1948" customFormat="false" ht="12.75" hidden="false" customHeight="false" outlineLevel="0" collapsed="false">
      <c r="A1948" s="33" t="s">
        <v>2507</v>
      </c>
      <c r="B1948" s="32" t="n">
        <v>5853153</v>
      </c>
      <c r="C1948" s="32" t="n">
        <v>2768388668</v>
      </c>
    </row>
    <row r="1949" customFormat="false" ht="12.75" hidden="false" customHeight="false" outlineLevel="0" collapsed="false">
      <c r="A1949" s="33" t="s">
        <v>2531</v>
      </c>
      <c r="B1949" s="32" t="n">
        <v>335</v>
      </c>
      <c r="C1949" s="32" t="n">
        <v>207368</v>
      </c>
    </row>
    <row r="1950" customFormat="false" ht="12.75" hidden="false" customHeight="false" outlineLevel="0" collapsed="false">
      <c r="A1950" s="33" t="s">
        <v>2561</v>
      </c>
      <c r="B1950" s="32" t="n">
        <v>113</v>
      </c>
      <c r="C1950" s="32" t="n">
        <v>86185</v>
      </c>
    </row>
    <row r="1951" customFormat="false" ht="12.75" hidden="false" customHeight="false" outlineLevel="0" collapsed="false">
      <c r="A1951" s="33" t="s">
        <v>2508</v>
      </c>
      <c r="B1951" s="32" t="n">
        <v>31598</v>
      </c>
      <c r="C1951" s="32" t="n">
        <v>16405461</v>
      </c>
    </row>
    <row r="1952" customFormat="false" ht="12.75" hidden="false" customHeight="false" outlineLevel="0" collapsed="false">
      <c r="A1952" s="33" t="s">
        <v>2509</v>
      </c>
      <c r="B1952" s="32" t="n">
        <v>34422</v>
      </c>
      <c r="C1952" s="32" t="n">
        <v>9006115</v>
      </c>
    </row>
    <row r="1953" customFormat="false" ht="12.75" hidden="false" customHeight="false" outlineLevel="0" collapsed="false">
      <c r="A1953" s="33" t="s">
        <v>2510</v>
      </c>
      <c r="B1953" s="32" t="n">
        <v>16108</v>
      </c>
      <c r="C1953" s="32" t="n">
        <v>2979310</v>
      </c>
    </row>
    <row r="1954" customFormat="false" ht="12.75" hidden="false" customHeight="false" outlineLevel="0" collapsed="false">
      <c r="A1954" s="33" t="s">
        <v>2511</v>
      </c>
      <c r="B1954" s="32" t="n">
        <v>352603</v>
      </c>
      <c r="C1954" s="32" t="n">
        <v>57938677</v>
      </c>
    </row>
    <row r="1955" customFormat="false" ht="12.75" hidden="false" customHeight="false" outlineLevel="0" collapsed="false">
      <c r="A1955" s="33" t="s">
        <v>2512</v>
      </c>
      <c r="B1955" s="32" t="n">
        <v>76830</v>
      </c>
      <c r="C1955" s="32" t="n">
        <v>28713828</v>
      </c>
    </row>
    <row r="1956" customFormat="false" ht="12.75" hidden="false" customHeight="false" outlineLevel="0" collapsed="false">
      <c r="A1956" s="33" t="s">
        <v>2513</v>
      </c>
      <c r="B1956" s="32" t="n">
        <v>1105262</v>
      </c>
      <c r="C1956" s="32" t="n">
        <v>440928456</v>
      </c>
    </row>
    <row r="1957" customFormat="false" ht="12.75" hidden="false" customHeight="false" outlineLevel="0" collapsed="false">
      <c r="A1957" s="33" t="s">
        <v>2515</v>
      </c>
      <c r="B1957" s="32" t="n">
        <v>4094540</v>
      </c>
      <c r="C1957" s="32" t="n">
        <v>1899898873</v>
      </c>
    </row>
    <row r="1958" customFormat="false" ht="12.75" hidden="false" customHeight="false" outlineLevel="0" collapsed="false">
      <c r="A1958" s="33" t="s">
        <v>2516</v>
      </c>
      <c r="B1958" s="32" t="n">
        <v>3591</v>
      </c>
      <c r="C1958" s="32" t="n">
        <v>133086</v>
      </c>
    </row>
    <row r="1959" customFormat="false" ht="12.75" hidden="false" customHeight="false" outlineLevel="0" collapsed="false">
      <c r="A1959" s="33" t="s">
        <v>2517</v>
      </c>
      <c r="B1959" s="32" t="n">
        <v>76667</v>
      </c>
      <c r="C1959" s="32" t="n">
        <v>4211664</v>
      </c>
    </row>
    <row r="1960" customFormat="false" ht="12.75" hidden="false" customHeight="false" outlineLevel="0" collapsed="false">
      <c r="A1960" s="33" t="s">
        <v>2562</v>
      </c>
      <c r="B1960" s="32" t="n">
        <v>322118</v>
      </c>
      <c r="C1960" s="32" t="n">
        <v>27634704</v>
      </c>
    </row>
    <row r="1961" customFormat="false" ht="12.75" hidden="false" customHeight="false" outlineLevel="0" collapsed="false">
      <c r="A1961" s="33" t="s">
        <v>2532</v>
      </c>
      <c r="B1961" s="32" t="n">
        <v>21980</v>
      </c>
      <c r="C1961" s="32" t="n">
        <v>1328167</v>
      </c>
    </row>
    <row r="1962" customFormat="false" ht="12.75" hidden="false" customHeight="false" outlineLevel="0" collapsed="false">
      <c r="A1962" s="33" t="s">
        <v>2548</v>
      </c>
      <c r="B1962" s="32" t="n">
        <v>109</v>
      </c>
      <c r="C1962" s="32" t="n">
        <v>3752</v>
      </c>
    </row>
    <row r="1963" customFormat="false" ht="12.75" hidden="false" customHeight="false" outlineLevel="0" collapsed="false">
      <c r="A1963" s="33" t="s">
        <v>2143</v>
      </c>
      <c r="B1963" s="32" t="n">
        <v>10246</v>
      </c>
      <c r="C1963" s="32" t="n">
        <v>6104321</v>
      </c>
    </row>
    <row r="1964" customFormat="false" ht="12.75" hidden="false" customHeight="false" outlineLevel="0" collapsed="false">
      <c r="A1964" s="33" t="s">
        <v>2549</v>
      </c>
      <c r="B1964" s="32" t="n">
        <v>32144</v>
      </c>
      <c r="C1964" s="32" t="n">
        <v>9366136</v>
      </c>
    </row>
    <row r="1965" customFormat="false" ht="12.75" hidden="false" customHeight="false" outlineLevel="0" collapsed="false">
      <c r="A1965" s="33" t="s">
        <v>2476</v>
      </c>
      <c r="B1965" s="32" t="n">
        <v>250</v>
      </c>
      <c r="C1965" s="32" t="n">
        <v>183867</v>
      </c>
    </row>
    <row r="1966" customFormat="false" ht="12.75" hidden="false" customHeight="false" outlineLevel="0" collapsed="false">
      <c r="A1966" s="33" t="s">
        <v>2533</v>
      </c>
      <c r="B1966" s="32" t="n">
        <v>85376</v>
      </c>
      <c r="C1966" s="32" t="n">
        <v>24418440</v>
      </c>
    </row>
    <row r="1967" customFormat="false" ht="12.75" hidden="false" customHeight="false" outlineLevel="0" collapsed="false">
      <c r="A1967" s="33" t="s">
        <v>2550</v>
      </c>
      <c r="B1967" s="32" t="n">
        <v>405010</v>
      </c>
      <c r="C1967" s="32" t="n">
        <v>51049730</v>
      </c>
    </row>
    <row r="1968" customFormat="false" ht="12.75" hidden="false" customHeight="false" outlineLevel="0" collapsed="false">
      <c r="A1968" s="33" t="s">
        <v>2358</v>
      </c>
      <c r="B1968" s="32" t="n">
        <v>109499</v>
      </c>
      <c r="C1968" s="32" t="n">
        <v>114617787</v>
      </c>
    </row>
    <row r="1969" customFormat="false" ht="12.75" hidden="false" customHeight="false" outlineLevel="0" collapsed="false">
      <c r="A1969" s="33" t="s">
        <v>2361</v>
      </c>
      <c r="B1969" s="32" t="n">
        <v>14716</v>
      </c>
      <c r="C1969" s="32" t="n">
        <v>3339074</v>
      </c>
    </row>
    <row r="1970" customFormat="false" ht="12.75" hidden="false" customHeight="false" outlineLevel="0" collapsed="false">
      <c r="A1970" s="33" t="s">
        <v>2563</v>
      </c>
      <c r="B1970" s="32" t="n">
        <v>6852</v>
      </c>
      <c r="C1970" s="32" t="n">
        <v>1818028</v>
      </c>
    </row>
    <row r="1971" customFormat="false" ht="12.75" hidden="false" customHeight="false" outlineLevel="0" collapsed="false">
      <c r="A1971" s="33" t="s">
        <v>2564</v>
      </c>
      <c r="B1971" s="32" t="n">
        <v>1658</v>
      </c>
      <c r="C1971" s="32" t="n">
        <v>408728</v>
      </c>
    </row>
    <row r="1972" customFormat="false" ht="12.75" hidden="false" customHeight="false" outlineLevel="0" collapsed="false">
      <c r="A1972" s="33" t="s">
        <v>2565</v>
      </c>
      <c r="B1972" s="32" t="n">
        <v>315</v>
      </c>
      <c r="C1972" s="32" t="n">
        <v>322097</v>
      </c>
    </row>
    <row r="1973" customFormat="false" ht="12.75" hidden="false" customHeight="false" outlineLevel="0" collapsed="false">
      <c r="A1973" s="33" t="s">
        <v>2566</v>
      </c>
      <c r="B1973" s="32" t="n">
        <v>15</v>
      </c>
      <c r="C1973" s="32" t="n">
        <v>16846</v>
      </c>
    </row>
    <row r="1974" customFormat="false" ht="12.75" hidden="false" customHeight="false" outlineLevel="0" collapsed="false">
      <c r="A1974" s="33" t="s">
        <v>2567</v>
      </c>
      <c r="B1974" s="32" t="n">
        <v>7</v>
      </c>
      <c r="C1974" s="32" t="n">
        <v>49712</v>
      </c>
    </row>
    <row r="1975" customFormat="false" ht="12.75" hidden="false" customHeight="false" outlineLevel="0" collapsed="false">
      <c r="A1975" s="33" t="s">
        <v>2363</v>
      </c>
      <c r="B1975" s="32" t="n">
        <v>261455</v>
      </c>
      <c r="C1975" s="32" t="n">
        <v>36312483</v>
      </c>
    </row>
    <row r="1976" customFormat="false" ht="12.75" hidden="false" customHeight="false" outlineLevel="0" collapsed="false">
      <c r="A1976" s="33" t="s">
        <v>2440</v>
      </c>
      <c r="B1976" s="32" t="n">
        <v>400</v>
      </c>
      <c r="C1976" s="32" t="n">
        <v>265458</v>
      </c>
    </row>
    <row r="1977" customFormat="false" ht="12.75" hidden="false" customHeight="false" outlineLevel="0" collapsed="false">
      <c r="A1977" s="33" t="s">
        <v>2364</v>
      </c>
      <c r="B1977" s="32" t="n">
        <v>2990</v>
      </c>
      <c r="C1977" s="32" t="n">
        <v>404742</v>
      </c>
    </row>
    <row r="1978" customFormat="false" ht="12.75" hidden="false" customHeight="false" outlineLevel="0" collapsed="false">
      <c r="A1978" s="33" t="s">
        <v>2156</v>
      </c>
      <c r="B1978" s="32" t="n">
        <v>89389</v>
      </c>
      <c r="C1978" s="32" t="n">
        <v>48579472</v>
      </c>
    </row>
    <row r="1979" customFormat="false" ht="12.75" hidden="false" customHeight="false" outlineLevel="0" collapsed="false">
      <c r="A1979" s="33" t="s">
        <v>2157</v>
      </c>
      <c r="B1979" s="32" t="n">
        <v>72828</v>
      </c>
      <c r="C1979" s="32" t="n">
        <v>11632883</v>
      </c>
    </row>
    <row r="1980" customFormat="false" ht="12.75" hidden="false" customHeight="false" outlineLevel="0" collapsed="false">
      <c r="A1980" s="33" t="s">
        <v>2553</v>
      </c>
      <c r="B1980" s="32" t="n">
        <v>58535</v>
      </c>
      <c r="C1980" s="32" t="n">
        <v>1574818</v>
      </c>
    </row>
    <row r="1981" customFormat="false" ht="12.75" hidden="false" customHeight="false" outlineLevel="0" collapsed="false">
      <c r="A1981" s="33" t="s">
        <v>2523</v>
      </c>
      <c r="B1981" s="32" t="n">
        <v>4524</v>
      </c>
      <c r="C1981" s="32" t="n">
        <v>9417625</v>
      </c>
    </row>
    <row r="1982" customFormat="false" ht="12.75" hidden="false" customHeight="false" outlineLevel="0" collapsed="false">
      <c r="A1982" s="33" t="s">
        <v>2366</v>
      </c>
      <c r="B1982" s="32" t="n">
        <v>52708</v>
      </c>
      <c r="C1982" s="32" t="n">
        <v>104283327</v>
      </c>
    </row>
    <row r="1983" customFormat="false" ht="12.75" hidden="false" customHeight="false" outlineLevel="0" collapsed="false">
      <c r="A1983" s="33" t="s">
        <v>2405</v>
      </c>
      <c r="B1983" s="32" t="n">
        <v>90</v>
      </c>
      <c r="C1983" s="32" t="n">
        <v>66634</v>
      </c>
    </row>
    <row r="1984" customFormat="false" ht="12.75" hidden="false" customHeight="false" outlineLevel="0" collapsed="false">
      <c r="A1984" s="33" t="s">
        <v>2554</v>
      </c>
      <c r="B1984" s="32" t="n">
        <v>933</v>
      </c>
      <c r="C1984" s="32" t="n">
        <v>680988</v>
      </c>
    </row>
    <row r="1985" customFormat="false" ht="12.75" hidden="false" customHeight="false" outlineLevel="0" collapsed="false">
      <c r="A1985" s="33" t="s">
        <v>2441</v>
      </c>
      <c r="B1985" s="32" t="n">
        <v>270</v>
      </c>
      <c r="C1985" s="32" t="n">
        <v>220555</v>
      </c>
    </row>
    <row r="1986" customFormat="false" ht="12.75" hidden="false" customHeight="false" outlineLevel="0" collapsed="false">
      <c r="A1986" s="33" t="s">
        <v>2568</v>
      </c>
      <c r="B1986" s="32" t="n">
        <v>90</v>
      </c>
      <c r="C1986" s="32" t="n">
        <v>110225</v>
      </c>
    </row>
    <row r="1987" customFormat="false" ht="12.75" hidden="false" customHeight="false" outlineLevel="0" collapsed="false">
      <c r="A1987" s="33" t="s">
        <v>2569</v>
      </c>
      <c r="B1987" s="32" t="n">
        <v>19</v>
      </c>
      <c r="C1987" s="32" t="n">
        <v>32437</v>
      </c>
    </row>
    <row r="1988" customFormat="false" ht="12.75" hidden="false" customHeight="false" outlineLevel="0" collapsed="false">
      <c r="A1988" s="33" t="s">
        <v>2537</v>
      </c>
      <c r="B1988" s="32" t="n">
        <v>4354</v>
      </c>
      <c r="C1988" s="32" t="n">
        <v>3309504</v>
      </c>
    </row>
    <row r="1989" customFormat="false" ht="12.75" hidden="false" customHeight="false" outlineLevel="0" collapsed="false">
      <c r="A1989" s="33" t="s">
        <v>2570</v>
      </c>
      <c r="B1989" s="32" t="n">
        <v>863</v>
      </c>
      <c r="C1989" s="32" t="n">
        <v>944156</v>
      </c>
    </row>
    <row r="1990" customFormat="false" ht="12.75" hidden="false" customHeight="false" outlineLevel="0" collapsed="false">
      <c r="A1990" s="33" t="s">
        <v>2443</v>
      </c>
      <c r="B1990" s="32" t="n">
        <v>616900</v>
      </c>
      <c r="C1990" s="32" t="n">
        <v>140245039</v>
      </c>
    </row>
    <row r="1992" customFormat="false" ht="12.75" hidden="false" customHeight="false" outlineLevel="0" collapsed="false">
      <c r="A1992" s="3" t="s">
        <v>1857</v>
      </c>
      <c r="B1992" s="43" t="n">
        <f aca="false">SUM(B1899:B1990)</f>
        <v>25470783</v>
      </c>
      <c r="C1992" s="43" t="n">
        <f aca="false">SUM(C1899:C1991)</f>
        <v>107105604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3"/>
  <sheetViews>
    <sheetView showFormulas="false" showGridLines="tru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T47" activeCellId="0" sqref="T4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0.99"/>
    <col collapsed="false" customWidth="true" hidden="false" outlineLevel="0" max="2" min="2" style="0" width="11.42"/>
    <col collapsed="false" customWidth="true" hidden="false" outlineLevel="0" max="3" min="3" style="0" width="15.13"/>
    <col collapsed="false" customWidth="true" hidden="false" outlineLevel="0" max="4" min="4" style="0" width="16.7"/>
    <col collapsed="false" customWidth="true" hidden="false" outlineLevel="0" max="5" min="5" style="0" width="10.13"/>
    <col collapsed="false" customWidth="true" hidden="false" outlineLevel="0" max="7" min="7" style="0" width="27.99"/>
    <col collapsed="false" customWidth="true" hidden="false" outlineLevel="0" max="10" min="10" style="0" width="9.41"/>
  </cols>
  <sheetData>
    <row r="1" customFormat="false" ht="12.75" hidden="false" customHeight="false" outlineLevel="0" collapsed="false">
      <c r="A1" s="3" t="s">
        <v>2571</v>
      </c>
    </row>
    <row r="3" customFormat="false" ht="12.75" hidden="false" customHeight="false" outlineLevel="0" collapsed="false">
      <c r="A3" s="3" t="s">
        <v>1948</v>
      </c>
      <c r="B3" s="27" t="s">
        <v>1949</v>
      </c>
      <c r="C3" s="27" t="s">
        <v>1950</v>
      </c>
    </row>
    <row r="4" customFormat="false" ht="12.75" hidden="false" customHeight="false" outlineLevel="0" collapsed="false">
      <c r="A4" s="10" t="s">
        <v>18</v>
      </c>
      <c r="B4" s="11" t="n">
        <v>37400</v>
      </c>
      <c r="C4" s="11" t="n">
        <v>40446457</v>
      </c>
    </row>
    <row r="5" customFormat="false" ht="12.75" hidden="false" customHeight="false" outlineLevel="0" collapsed="false">
      <c r="A5" s="10" t="s">
        <v>20</v>
      </c>
      <c r="B5" s="11" t="n">
        <v>50177</v>
      </c>
      <c r="C5" s="11" t="n">
        <v>106207087</v>
      </c>
    </row>
    <row r="6" customFormat="false" ht="12.75" hidden="false" customHeight="false" outlineLevel="0" collapsed="false">
      <c r="A6" s="10" t="s">
        <v>22</v>
      </c>
      <c r="B6" s="11" t="n">
        <v>26814</v>
      </c>
      <c r="C6" s="11" t="n">
        <v>31552945</v>
      </c>
    </row>
    <row r="7" customFormat="false" ht="12.75" hidden="false" customHeight="false" outlineLevel="0" collapsed="false">
      <c r="A7" s="10" t="s">
        <v>24</v>
      </c>
      <c r="B7" s="11" t="n">
        <v>21827</v>
      </c>
      <c r="C7" s="11" t="n">
        <v>16584525</v>
      </c>
    </row>
    <row r="8" customFormat="false" ht="12.75" hidden="false" customHeight="false" outlineLevel="0" collapsed="false">
      <c r="A8" s="10" t="s">
        <v>26</v>
      </c>
      <c r="B8" s="11" t="n">
        <v>14451</v>
      </c>
      <c r="C8" s="11" t="n">
        <v>36766358</v>
      </c>
    </row>
    <row r="9" customFormat="false" ht="12.75" hidden="false" customHeight="false" outlineLevel="0" collapsed="false">
      <c r="A9" s="10" t="s">
        <v>28</v>
      </c>
      <c r="B9" s="11" t="n">
        <v>46962</v>
      </c>
      <c r="C9" s="11" t="n">
        <v>70035572</v>
      </c>
    </row>
    <row r="10" customFormat="false" ht="12.75" hidden="false" customHeight="false" outlineLevel="0" collapsed="false">
      <c r="A10" s="10" t="s">
        <v>30</v>
      </c>
      <c r="B10" s="11" t="n">
        <v>2795</v>
      </c>
      <c r="C10" s="11" t="n">
        <v>2245176</v>
      </c>
    </row>
    <row r="11" customFormat="false" ht="12.75" hidden="false" customHeight="false" outlineLevel="0" collapsed="false">
      <c r="A11" s="10" t="s">
        <v>32</v>
      </c>
      <c r="B11" s="11" t="n">
        <v>10</v>
      </c>
      <c r="C11" s="11" t="n">
        <v>23162</v>
      </c>
    </row>
    <row r="12" customFormat="false" ht="12.75" hidden="false" customHeight="false" outlineLevel="0" collapsed="false">
      <c r="A12" s="10" t="s">
        <v>34</v>
      </c>
      <c r="B12" s="11" t="n">
        <v>4446</v>
      </c>
      <c r="C12" s="11" t="n">
        <v>7925503</v>
      </c>
    </row>
    <row r="13" customFormat="false" ht="12.75" hidden="false" customHeight="false" outlineLevel="0" collapsed="false">
      <c r="A13" s="10" t="s">
        <v>36</v>
      </c>
      <c r="B13" s="11" t="n">
        <v>22797</v>
      </c>
      <c r="C13" s="11" t="n">
        <v>12785652</v>
      </c>
    </row>
    <row r="14" customFormat="false" ht="12.75" hidden="false" customHeight="false" outlineLevel="0" collapsed="false">
      <c r="A14" s="10" t="s">
        <v>38</v>
      </c>
      <c r="B14" s="11" t="n">
        <v>5714</v>
      </c>
      <c r="C14" s="11" t="n">
        <v>3858194</v>
      </c>
    </row>
    <row r="15" customFormat="false" ht="12.75" hidden="false" customHeight="false" outlineLevel="0" collapsed="false">
      <c r="A15" s="10" t="s">
        <v>40</v>
      </c>
      <c r="B15" s="11" t="n">
        <v>96</v>
      </c>
      <c r="C15" s="11" t="n">
        <v>64764</v>
      </c>
    </row>
    <row r="17" customFormat="false" ht="12.75" hidden="false" customHeight="false" outlineLevel="0" collapsed="false">
      <c r="A17" s="12" t="s">
        <v>1857</v>
      </c>
      <c r="B17" s="18" t="n">
        <f aca="false">SUM(B4:B16)</f>
        <v>233489</v>
      </c>
      <c r="C17" s="18" t="n">
        <f aca="false">SUM(C4:C16)</f>
        <v>328495395</v>
      </c>
    </row>
    <row r="19" customFormat="false" ht="12.75" hidden="false" customHeight="false" outlineLevel="0" collapsed="false">
      <c r="A19" s="10" t="s">
        <v>334</v>
      </c>
      <c r="B19" s="11" t="n">
        <v>12000</v>
      </c>
      <c r="C19" s="11" t="n">
        <v>6651065</v>
      </c>
    </row>
    <row r="20" customFormat="false" ht="12.75" hidden="false" customHeight="false" outlineLevel="0" collapsed="false">
      <c r="A20" s="10" t="s">
        <v>336</v>
      </c>
      <c r="B20" s="11" t="n">
        <v>4</v>
      </c>
      <c r="C20" s="11" t="n">
        <v>9700</v>
      </c>
    </row>
    <row r="22" customFormat="false" ht="12.75" hidden="false" customHeight="false" outlineLevel="0" collapsed="false">
      <c r="A22" s="12" t="s">
        <v>1857</v>
      </c>
      <c r="B22" s="18" t="n">
        <f aca="false">SUM(B18:B21)</f>
        <v>12004</v>
      </c>
      <c r="C22" s="18" t="n">
        <f aca="false">SUM(C18:C21)</f>
        <v>6660765</v>
      </c>
    </row>
    <row r="24" customFormat="false" ht="12.75" hidden="false" customHeight="false" outlineLevel="0" collapsed="false">
      <c r="A24" s="3" t="s">
        <v>1954</v>
      </c>
      <c r="B24" s="27" t="s">
        <v>1949</v>
      </c>
      <c r="C24" s="27" t="s">
        <v>1950</v>
      </c>
    </row>
    <row r="25" customFormat="false" ht="12.75" hidden="false" customHeight="false" outlineLevel="0" collapsed="false">
      <c r="A25" s="33" t="s">
        <v>18</v>
      </c>
      <c r="B25" s="33" t="n">
        <v>36110</v>
      </c>
      <c r="C25" s="33" t="n">
        <v>38897182</v>
      </c>
    </row>
    <row r="26" customFormat="false" ht="12.75" hidden="false" customHeight="false" outlineLevel="0" collapsed="false">
      <c r="A26" s="33" t="s">
        <v>20</v>
      </c>
      <c r="B26" s="33" t="n">
        <v>50356</v>
      </c>
      <c r="C26" s="33" t="n">
        <v>89686073</v>
      </c>
    </row>
    <row r="27" customFormat="false" ht="12.75" hidden="false" customHeight="false" outlineLevel="0" collapsed="false">
      <c r="A27" s="33" t="s">
        <v>22</v>
      </c>
      <c r="B27" s="33" t="n">
        <v>27215</v>
      </c>
      <c r="C27" s="33" t="n">
        <v>31314504</v>
      </c>
    </row>
    <row r="28" customFormat="false" ht="12.75" hidden="false" customHeight="false" outlineLevel="0" collapsed="false">
      <c r="A28" s="33" t="s">
        <v>24</v>
      </c>
      <c r="B28" s="33" t="n">
        <v>20436</v>
      </c>
      <c r="C28" s="33" t="n">
        <v>14270368</v>
      </c>
    </row>
    <row r="29" customFormat="false" ht="12.75" hidden="false" customHeight="false" outlineLevel="0" collapsed="false">
      <c r="A29" s="33" t="s">
        <v>28</v>
      </c>
      <c r="B29" s="33" t="n">
        <v>40029</v>
      </c>
      <c r="C29" s="33" t="n">
        <v>62472809</v>
      </c>
    </row>
    <row r="30" customFormat="false" ht="12.75" hidden="false" customHeight="false" outlineLevel="0" collapsed="false">
      <c r="A30" s="33" t="s">
        <v>30</v>
      </c>
      <c r="B30" s="33" t="n">
        <v>2696</v>
      </c>
      <c r="C30" s="33" t="n">
        <v>1878096</v>
      </c>
    </row>
    <row r="31" customFormat="false" ht="12.75" hidden="false" customHeight="false" outlineLevel="0" collapsed="false">
      <c r="A31" s="33" t="s">
        <v>2572</v>
      </c>
      <c r="B31" s="33" t="n">
        <v>40710</v>
      </c>
      <c r="C31" s="33" t="n">
        <v>20020566</v>
      </c>
    </row>
    <row r="32" customFormat="false" ht="12.75" hidden="false" customHeight="false" outlineLevel="0" collapsed="false">
      <c r="A32" s="33" t="s">
        <v>2573</v>
      </c>
      <c r="B32" s="33" t="n">
        <v>1780</v>
      </c>
      <c r="C32" s="33" t="n">
        <v>3707408</v>
      </c>
    </row>
    <row r="33" customFormat="false" ht="12.75" hidden="false" customHeight="false" outlineLevel="0" collapsed="false">
      <c r="A33" s="33" t="s">
        <v>34</v>
      </c>
      <c r="B33" s="33" t="n">
        <v>3120</v>
      </c>
      <c r="C33" s="33" t="n">
        <v>1094271</v>
      </c>
    </row>
    <row r="34" customFormat="false" ht="12.75" hidden="false" customHeight="false" outlineLevel="0" collapsed="false">
      <c r="A34" s="33" t="s">
        <v>2574</v>
      </c>
      <c r="B34" s="33" t="n">
        <v>2108</v>
      </c>
      <c r="C34" s="33" t="n">
        <v>5479670</v>
      </c>
    </row>
    <row r="35" customFormat="false" ht="12.75" hidden="false" customHeight="false" outlineLevel="0" collapsed="false">
      <c r="A35" s="33" t="s">
        <v>36</v>
      </c>
      <c r="B35" s="33" t="n">
        <v>14629</v>
      </c>
      <c r="C35" s="33" t="n">
        <v>8807696</v>
      </c>
    </row>
    <row r="36" customFormat="false" ht="12.75" hidden="false" customHeight="false" outlineLevel="0" collapsed="false">
      <c r="A36" s="33" t="s">
        <v>38</v>
      </c>
      <c r="B36" s="33" t="n">
        <v>4445</v>
      </c>
      <c r="C36" s="33" t="n">
        <v>2653938</v>
      </c>
    </row>
    <row r="37" customFormat="false" ht="12.75" hidden="false" customHeight="false" outlineLevel="0" collapsed="false">
      <c r="A37" s="33" t="s">
        <v>40</v>
      </c>
      <c r="B37" s="33" t="n">
        <v>36</v>
      </c>
      <c r="C37" s="33" t="n">
        <v>217754</v>
      </c>
    </row>
    <row r="39" customFormat="false" ht="12.75" hidden="false" customHeight="false" outlineLevel="0" collapsed="false">
      <c r="A39" s="12" t="s">
        <v>1857</v>
      </c>
      <c r="B39" s="18" t="n">
        <f aca="false">SUM(B25:B38)</f>
        <v>243670</v>
      </c>
      <c r="C39" s="18" t="n">
        <f aca="false">SUM(C25:C38)</f>
        <v>280500335</v>
      </c>
    </row>
    <row r="41" customFormat="false" ht="12.75" hidden="false" customHeight="false" outlineLevel="0" collapsed="false">
      <c r="A41" s="33" t="s">
        <v>334</v>
      </c>
      <c r="B41" s="33" t="n">
        <v>12000</v>
      </c>
      <c r="C41" s="33" t="n">
        <v>6162463</v>
      </c>
    </row>
    <row r="42" customFormat="false" ht="12.75" hidden="false" customHeight="false" outlineLevel="0" collapsed="false">
      <c r="A42" s="33" t="s">
        <v>2575</v>
      </c>
      <c r="B42" s="33" t="n">
        <v>94040</v>
      </c>
      <c r="C42" s="33" t="n">
        <v>31662188</v>
      </c>
    </row>
    <row r="43" customFormat="false" ht="12.75" hidden="false" customHeight="false" outlineLevel="0" collapsed="false">
      <c r="A43" s="33" t="s">
        <v>2576</v>
      </c>
      <c r="B43" s="33" t="n">
        <v>20</v>
      </c>
      <c r="C43" s="33" t="n">
        <v>10409</v>
      </c>
    </row>
    <row r="44" customFormat="false" ht="12.75" hidden="false" customHeight="false" outlineLevel="0" collapsed="false">
      <c r="B44" s="8"/>
      <c r="C44" s="8"/>
    </row>
    <row r="45" customFormat="false" ht="12.75" hidden="false" customHeight="false" outlineLevel="0" collapsed="false">
      <c r="A45" s="12" t="s">
        <v>1857</v>
      </c>
      <c r="B45" s="18" t="n">
        <f aca="false">SUM(B41:B44)</f>
        <v>106060</v>
      </c>
      <c r="C45" s="18" t="n">
        <f aca="false">SUM(C41:C44)</f>
        <v>37835060</v>
      </c>
    </row>
    <row r="47" customFormat="false" ht="12.75" hidden="false" customHeight="false" outlineLevel="0" collapsed="false">
      <c r="A47" s="3" t="s">
        <v>1998</v>
      </c>
      <c r="B47" s="27" t="s">
        <v>1949</v>
      </c>
      <c r="C47" s="27" t="s">
        <v>1950</v>
      </c>
    </row>
    <row r="49" customFormat="false" ht="12.75" hidden="false" customHeight="false" outlineLevel="0" collapsed="false">
      <c r="A49" s="33" t="s">
        <v>18</v>
      </c>
      <c r="B49" s="33" t="n">
        <v>54287</v>
      </c>
      <c r="C49" s="33" t="n">
        <v>64848902</v>
      </c>
    </row>
    <row r="50" customFormat="false" ht="12.75" hidden="false" customHeight="false" outlineLevel="0" collapsed="false">
      <c r="A50" s="33" t="s">
        <v>20</v>
      </c>
      <c r="B50" s="33" t="n">
        <v>40543</v>
      </c>
      <c r="C50" s="33" t="n">
        <v>91271668</v>
      </c>
    </row>
    <row r="51" customFormat="false" ht="12.75" hidden="false" customHeight="false" outlineLevel="0" collapsed="false">
      <c r="A51" s="33" t="s">
        <v>22</v>
      </c>
      <c r="B51" s="33" t="n">
        <v>31438</v>
      </c>
      <c r="C51" s="33" t="n">
        <v>39077077</v>
      </c>
    </row>
    <row r="52" customFormat="false" ht="12.75" hidden="false" customHeight="false" outlineLevel="0" collapsed="false">
      <c r="A52" s="33" t="s">
        <v>24</v>
      </c>
      <c r="B52" s="33" t="n">
        <v>19779</v>
      </c>
      <c r="C52" s="33" t="n">
        <v>15097377</v>
      </c>
    </row>
    <row r="53" customFormat="false" ht="12.75" hidden="false" customHeight="false" outlineLevel="0" collapsed="false">
      <c r="A53" s="33" t="s">
        <v>28</v>
      </c>
      <c r="B53" s="33" t="n">
        <v>10711</v>
      </c>
      <c r="C53" s="33" t="n">
        <v>15935057</v>
      </c>
    </row>
    <row r="54" customFormat="false" ht="12.75" hidden="false" customHeight="false" outlineLevel="0" collapsed="false">
      <c r="A54" s="33" t="s">
        <v>30</v>
      </c>
      <c r="B54" s="33" t="n">
        <v>15122</v>
      </c>
      <c r="C54" s="33" t="n">
        <v>20216950</v>
      </c>
    </row>
    <row r="55" customFormat="false" ht="12.75" hidden="false" customHeight="false" outlineLevel="0" collapsed="false">
      <c r="A55" s="33" t="s">
        <v>2573</v>
      </c>
      <c r="B55" s="33" t="n">
        <v>3407</v>
      </c>
      <c r="C55" s="33" t="n">
        <v>9009639</v>
      </c>
    </row>
    <row r="56" customFormat="false" ht="12.75" hidden="false" customHeight="false" outlineLevel="0" collapsed="false">
      <c r="A56" s="33" t="s">
        <v>32</v>
      </c>
      <c r="B56" s="33" t="n">
        <v>101</v>
      </c>
      <c r="C56" s="33" t="n">
        <v>130896</v>
      </c>
    </row>
    <row r="57" customFormat="false" ht="12.75" hidden="false" customHeight="false" outlineLevel="0" collapsed="false">
      <c r="A57" s="33" t="s">
        <v>34</v>
      </c>
      <c r="B57" s="33" t="n">
        <v>420</v>
      </c>
      <c r="C57" s="33" t="n">
        <v>480550</v>
      </c>
    </row>
    <row r="58" customFormat="false" ht="12.75" hidden="false" customHeight="false" outlineLevel="0" collapsed="false">
      <c r="A58" s="33" t="s">
        <v>2577</v>
      </c>
      <c r="B58" s="33" t="n">
        <v>3775</v>
      </c>
      <c r="C58" s="33" t="n">
        <v>2708936</v>
      </c>
    </row>
    <row r="59" customFormat="false" ht="12.75" hidden="false" customHeight="false" outlineLevel="0" collapsed="false">
      <c r="A59" s="33" t="s">
        <v>2578</v>
      </c>
      <c r="B59" s="33" t="n">
        <v>587</v>
      </c>
      <c r="C59" s="33" t="n">
        <v>445913</v>
      </c>
    </row>
    <row r="60" customFormat="false" ht="12.75" hidden="false" customHeight="false" outlineLevel="0" collapsed="false">
      <c r="A60" s="33" t="s">
        <v>36</v>
      </c>
      <c r="B60" s="33" t="n">
        <v>353</v>
      </c>
      <c r="C60" s="33" t="n">
        <v>1163142</v>
      </c>
    </row>
    <row r="62" customFormat="false" ht="12.75" hidden="false" customHeight="false" outlineLevel="0" collapsed="false">
      <c r="A62" s="34" t="s">
        <v>1857</v>
      </c>
      <c r="B62" s="29" t="n">
        <f aca="false">SUM(B49:B61)</f>
        <v>180523</v>
      </c>
      <c r="C62" s="29" t="n">
        <f aca="false">SUM(C49:C61)</f>
        <v>260386107</v>
      </c>
    </row>
    <row r="63" customFormat="false" ht="12.75" hidden="false" customHeight="false" outlineLevel="0" collapsed="false">
      <c r="B63" s="44"/>
      <c r="C63" s="44"/>
    </row>
    <row r="64" customFormat="false" ht="12.75" hidden="false" customHeight="false" outlineLevel="0" collapsed="false">
      <c r="A64" s="33" t="s">
        <v>334</v>
      </c>
      <c r="B64" s="32" t="n">
        <v>12009</v>
      </c>
      <c r="C64" s="32" t="n">
        <v>7696155</v>
      </c>
    </row>
    <row r="65" customFormat="false" ht="12.75" hidden="false" customHeight="false" outlineLevel="0" collapsed="false">
      <c r="A65" s="33" t="s">
        <v>2575</v>
      </c>
      <c r="B65" s="32" t="n">
        <v>322032</v>
      </c>
      <c r="C65" s="32" t="n">
        <v>112855292</v>
      </c>
    </row>
    <row r="66" customFormat="false" ht="12.75" hidden="false" customHeight="false" outlineLevel="0" collapsed="false">
      <c r="A66" s="33" t="s">
        <v>2576</v>
      </c>
      <c r="B66" s="32" t="n">
        <v>52211</v>
      </c>
      <c r="C66" s="32" t="n">
        <v>14482996</v>
      </c>
    </row>
    <row r="67" customFormat="false" ht="12.75" hidden="false" customHeight="false" outlineLevel="0" collapsed="false">
      <c r="A67" s="33" t="s">
        <v>336</v>
      </c>
      <c r="B67" s="32" t="n">
        <v>19</v>
      </c>
      <c r="C67" s="32" t="n">
        <v>10271</v>
      </c>
    </row>
    <row r="68" customFormat="false" ht="12.75" hidden="false" customHeight="false" outlineLevel="0" collapsed="false">
      <c r="B68" s="44"/>
      <c r="C68" s="44"/>
    </row>
    <row r="69" customFormat="false" ht="12.75" hidden="false" customHeight="false" outlineLevel="0" collapsed="false">
      <c r="A69" s="34" t="s">
        <v>1857</v>
      </c>
      <c r="B69" s="29" t="n">
        <f aca="false">SUM(B64:B68)</f>
        <v>386271</v>
      </c>
      <c r="C69" s="29" t="n">
        <f aca="false">SUM(C64:C68)</f>
        <v>135044714</v>
      </c>
    </row>
    <row r="73" customFormat="false" ht="12.75" hidden="false" customHeight="false" outlineLevel="0" collapsed="false">
      <c r="A73" s="3" t="s">
        <v>2037</v>
      </c>
      <c r="B73" s="27" t="s">
        <v>1949</v>
      </c>
      <c r="C73" s="27" t="s">
        <v>1950</v>
      </c>
    </row>
    <row r="75" customFormat="false" ht="12.75" hidden="false" customHeight="false" outlineLevel="0" collapsed="false">
      <c r="A75" s="33" t="s">
        <v>2579</v>
      </c>
      <c r="B75" s="32" t="n">
        <v>56717</v>
      </c>
      <c r="C75" s="32" t="n">
        <v>73937376</v>
      </c>
    </row>
    <row r="76" customFormat="false" ht="12.75" hidden="false" customHeight="false" outlineLevel="0" collapsed="false">
      <c r="A76" s="33" t="s">
        <v>2580</v>
      </c>
      <c r="B76" s="32" t="n">
        <v>43646</v>
      </c>
      <c r="C76" s="32" t="n">
        <v>110758339</v>
      </c>
    </row>
    <row r="77" customFormat="false" ht="12.75" hidden="false" customHeight="false" outlineLevel="0" collapsed="false">
      <c r="A77" s="33" t="s">
        <v>2581</v>
      </c>
      <c r="B77" s="32" t="n">
        <v>25822</v>
      </c>
      <c r="C77" s="32" t="n">
        <v>36406797</v>
      </c>
    </row>
    <row r="78" customFormat="false" ht="12.75" hidden="false" customHeight="false" outlineLevel="0" collapsed="false">
      <c r="A78" s="33" t="s">
        <v>2582</v>
      </c>
      <c r="B78" s="32" t="n">
        <v>21861</v>
      </c>
      <c r="C78" s="32" t="n">
        <v>21380001</v>
      </c>
    </row>
    <row r="79" customFormat="false" ht="12.75" hidden="false" customHeight="false" outlineLevel="0" collapsed="false">
      <c r="A79" s="33" t="s">
        <v>2583</v>
      </c>
      <c r="B79" s="32" t="n">
        <v>22624</v>
      </c>
      <c r="C79" s="32" t="n">
        <v>35134127</v>
      </c>
    </row>
    <row r="80" customFormat="false" ht="12.75" hidden="false" customHeight="false" outlineLevel="0" collapsed="false">
      <c r="A80" s="33" t="s">
        <v>2584</v>
      </c>
      <c r="B80" s="32" t="n">
        <v>6732</v>
      </c>
      <c r="C80" s="32" t="n">
        <v>5873964</v>
      </c>
    </row>
    <row r="81" customFormat="false" ht="12.75" hidden="false" customHeight="false" outlineLevel="0" collapsed="false">
      <c r="A81" s="33" t="s">
        <v>2585</v>
      </c>
      <c r="B81" s="32" t="n">
        <v>1532</v>
      </c>
      <c r="C81" s="32" t="n">
        <v>4417772</v>
      </c>
    </row>
    <row r="82" customFormat="false" ht="12.75" hidden="false" customHeight="false" outlineLevel="0" collapsed="false">
      <c r="A82" s="33" t="s">
        <v>2586</v>
      </c>
      <c r="B82" s="32" t="n">
        <v>10329</v>
      </c>
      <c r="C82" s="32" t="n">
        <v>15432159</v>
      </c>
    </row>
    <row r="83" customFormat="false" ht="12.75" hidden="false" customHeight="false" outlineLevel="0" collapsed="false">
      <c r="A83" s="33" t="s">
        <v>2587</v>
      </c>
      <c r="B83" s="32" t="n">
        <v>7575</v>
      </c>
      <c r="C83" s="32" t="n">
        <v>7631772</v>
      </c>
    </row>
    <row r="84" customFormat="false" ht="12.75" hidden="false" customHeight="false" outlineLevel="0" collapsed="false">
      <c r="A84" s="33" t="s">
        <v>2588</v>
      </c>
      <c r="B84" s="32" t="n">
        <v>383</v>
      </c>
      <c r="C84" s="32" t="n">
        <v>419905</v>
      </c>
    </row>
    <row r="85" customFormat="false" ht="12.75" hidden="false" customHeight="false" outlineLevel="0" collapsed="false">
      <c r="A85" s="33" t="s">
        <v>2589</v>
      </c>
      <c r="B85" s="32" t="n">
        <v>122</v>
      </c>
      <c r="C85" s="32" t="n">
        <v>265019</v>
      </c>
    </row>
    <row r="86" customFormat="false" ht="12.75" hidden="false" customHeight="false" outlineLevel="0" collapsed="false">
      <c r="A86" s="33" t="s">
        <v>2590</v>
      </c>
      <c r="B86" s="32" t="n">
        <v>1892</v>
      </c>
      <c r="C86" s="32" t="n">
        <v>1713839</v>
      </c>
    </row>
    <row r="87" customFormat="false" ht="12.75" hidden="false" customHeight="false" outlineLevel="0" collapsed="false">
      <c r="A87" s="33" t="s">
        <v>2591</v>
      </c>
      <c r="B87" s="32" t="n">
        <v>133</v>
      </c>
      <c r="C87" s="32" t="n">
        <v>193559</v>
      </c>
    </row>
    <row r="89" customFormat="false" ht="12.75" hidden="false" customHeight="false" outlineLevel="0" collapsed="false">
      <c r="A89" s="34" t="s">
        <v>1857</v>
      </c>
      <c r="B89" s="29" t="n">
        <f aca="false">SUM(B75:B88)</f>
        <v>199368</v>
      </c>
      <c r="C89" s="29" t="n">
        <f aca="false">SUM(C75:C88)</f>
        <v>313564629</v>
      </c>
    </row>
    <row r="92" customFormat="false" ht="12.75" hidden="false" customHeight="false" outlineLevel="0" collapsed="false">
      <c r="A92" s="33" t="s">
        <v>2592</v>
      </c>
      <c r="B92" s="32" t="n">
        <v>143</v>
      </c>
      <c r="C92" s="32" t="n">
        <v>133628</v>
      </c>
    </row>
    <row r="93" customFormat="false" ht="12.75" hidden="false" customHeight="false" outlineLevel="0" collapsed="false">
      <c r="A93" s="33" t="s">
        <v>2409</v>
      </c>
      <c r="B93" s="32" t="n">
        <v>3</v>
      </c>
      <c r="C93" s="32" t="n">
        <v>2813</v>
      </c>
    </row>
    <row r="94" customFormat="false" ht="12.75" hidden="false" customHeight="false" outlineLevel="0" collapsed="false">
      <c r="A94" s="33" t="s">
        <v>2593</v>
      </c>
      <c r="B94" s="32" t="n">
        <v>55654</v>
      </c>
      <c r="C94" s="32" t="n">
        <v>37241705</v>
      </c>
    </row>
    <row r="95" customFormat="false" ht="12.75" hidden="false" customHeight="false" outlineLevel="0" collapsed="false">
      <c r="A95" s="33" t="s">
        <v>2594</v>
      </c>
      <c r="B95" s="32" t="n">
        <v>17514</v>
      </c>
      <c r="C95" s="32" t="n">
        <v>12372372</v>
      </c>
    </row>
    <row r="96" customFormat="false" ht="12.75" hidden="false" customHeight="false" outlineLevel="0" collapsed="false">
      <c r="A96" s="33" t="s">
        <v>2595</v>
      </c>
      <c r="B96" s="32" t="n">
        <v>624</v>
      </c>
      <c r="C96" s="32" t="n">
        <v>811007</v>
      </c>
    </row>
    <row r="97" customFormat="false" ht="12.75" hidden="false" customHeight="false" outlineLevel="0" collapsed="false">
      <c r="A97" s="33" t="s">
        <v>2411</v>
      </c>
      <c r="B97" s="32" t="n">
        <v>472</v>
      </c>
      <c r="C97" s="32" t="n">
        <v>539325</v>
      </c>
    </row>
    <row r="99" customFormat="false" ht="12.75" hidden="false" customHeight="false" outlineLevel="0" collapsed="false">
      <c r="A99" s="34" t="s">
        <v>1857</v>
      </c>
      <c r="B99" s="29" t="n">
        <f aca="false">SUM(B92:B98)</f>
        <v>74410</v>
      </c>
      <c r="C99" s="29" t="n">
        <f aca="false">SUM(C92:C98)</f>
        <v>51100850</v>
      </c>
    </row>
    <row r="102" customFormat="false" ht="12.75" hidden="false" customHeight="false" outlineLevel="0" collapsed="false">
      <c r="A102" s="3" t="s">
        <v>2189</v>
      </c>
      <c r="B102" s="27" t="s">
        <v>1949</v>
      </c>
      <c r="C102" s="27" t="s">
        <v>1950</v>
      </c>
    </row>
    <row r="104" customFormat="false" ht="12.75" hidden="false" customHeight="false" outlineLevel="0" collapsed="false">
      <c r="A104" s="33" t="s">
        <v>2579</v>
      </c>
      <c r="B104" s="32" t="n">
        <v>40535</v>
      </c>
      <c r="C104" s="32" t="n">
        <v>49046675</v>
      </c>
    </row>
    <row r="105" customFormat="false" ht="12.75" hidden="false" customHeight="false" outlineLevel="0" collapsed="false">
      <c r="A105" s="33" t="s">
        <v>2596</v>
      </c>
      <c r="B105" s="32" t="n">
        <v>6574</v>
      </c>
      <c r="C105" s="32" t="n">
        <v>7754816</v>
      </c>
      <c r="D105" s="2"/>
      <c r="E105" s="1"/>
      <c r="G105" s="33"/>
      <c r="H105" s="32"/>
      <c r="I105" s="32"/>
      <c r="J105" s="32"/>
      <c r="K105" s="33"/>
    </row>
    <row r="106" customFormat="false" ht="12.75" hidden="false" customHeight="false" outlineLevel="0" collapsed="false">
      <c r="A106" s="33" t="s">
        <v>2580</v>
      </c>
      <c r="B106" s="32" t="n">
        <v>28190</v>
      </c>
      <c r="C106" s="32" t="n">
        <v>69687756</v>
      </c>
      <c r="D106" s="2"/>
      <c r="E106" s="1"/>
      <c r="G106" s="33"/>
      <c r="H106" s="32"/>
      <c r="I106" s="32"/>
      <c r="J106" s="32"/>
      <c r="K106" s="33"/>
    </row>
    <row r="107" customFormat="false" ht="12.75" hidden="false" customHeight="false" outlineLevel="0" collapsed="false">
      <c r="A107" s="33" t="s">
        <v>2581</v>
      </c>
      <c r="B107" s="32" t="n">
        <v>8479</v>
      </c>
      <c r="C107" s="32" t="n">
        <v>12390095</v>
      </c>
      <c r="D107" s="2"/>
      <c r="E107" s="1"/>
      <c r="G107" s="33"/>
      <c r="H107" s="32"/>
      <c r="I107" s="32"/>
      <c r="J107" s="32"/>
      <c r="K107" s="33"/>
    </row>
    <row r="108" customFormat="false" ht="12.75" hidden="false" customHeight="false" outlineLevel="0" collapsed="false">
      <c r="A108" s="33" t="s">
        <v>2582</v>
      </c>
      <c r="B108" s="32" t="n">
        <v>4649</v>
      </c>
      <c r="C108" s="32" t="n">
        <v>4426853</v>
      </c>
      <c r="D108" s="2"/>
      <c r="E108" s="1"/>
      <c r="G108" s="33"/>
      <c r="H108" s="32"/>
      <c r="I108" s="32"/>
      <c r="J108" s="32"/>
      <c r="K108" s="33"/>
    </row>
    <row r="109" customFormat="false" ht="12.75" hidden="false" customHeight="false" outlineLevel="0" collapsed="false">
      <c r="A109" s="33" t="s">
        <v>2597</v>
      </c>
      <c r="B109" s="32" t="n">
        <v>5807</v>
      </c>
      <c r="C109" s="32" t="n">
        <v>6808417</v>
      </c>
      <c r="D109" s="2"/>
      <c r="E109" s="1"/>
      <c r="G109" s="33"/>
      <c r="H109" s="32"/>
      <c r="I109" s="32"/>
      <c r="J109" s="32"/>
      <c r="K109" s="33"/>
    </row>
    <row r="110" customFormat="false" ht="12.75" hidden="false" customHeight="false" outlineLevel="0" collapsed="false">
      <c r="A110" s="33" t="s">
        <v>2598</v>
      </c>
      <c r="B110" s="32" t="n">
        <v>398</v>
      </c>
      <c r="C110" s="32" t="n">
        <v>1150207</v>
      </c>
      <c r="D110" s="2"/>
      <c r="E110" s="1"/>
      <c r="G110" s="33"/>
      <c r="H110" s="32"/>
      <c r="I110" s="32"/>
      <c r="J110" s="32"/>
      <c r="K110" s="33"/>
    </row>
    <row r="111" customFormat="false" ht="12.75" hidden="false" customHeight="false" outlineLevel="0" collapsed="false">
      <c r="A111" s="33" t="s">
        <v>2599</v>
      </c>
      <c r="B111" s="32" t="n">
        <v>95</v>
      </c>
      <c r="C111" s="32" t="n">
        <v>300083</v>
      </c>
      <c r="D111" s="2"/>
      <c r="E111" s="1"/>
      <c r="G111" s="33"/>
      <c r="H111" s="32"/>
      <c r="I111" s="32"/>
      <c r="J111" s="32"/>
      <c r="K111" s="33"/>
    </row>
    <row r="112" customFormat="false" ht="12.75" hidden="false" customHeight="false" outlineLevel="0" collapsed="false">
      <c r="A112" s="33" t="s">
        <v>2583</v>
      </c>
      <c r="B112" s="32" t="n">
        <v>13088</v>
      </c>
      <c r="C112" s="32" t="n">
        <v>21815353</v>
      </c>
      <c r="D112" s="2"/>
      <c r="E112" s="1"/>
      <c r="G112" s="33"/>
      <c r="H112" s="32"/>
      <c r="I112" s="32"/>
      <c r="J112" s="32"/>
      <c r="K112" s="33"/>
    </row>
    <row r="113" customFormat="false" ht="12.75" hidden="false" customHeight="false" outlineLevel="0" collapsed="false">
      <c r="A113" s="33" t="s">
        <v>2584</v>
      </c>
      <c r="B113" s="32" t="n">
        <v>52</v>
      </c>
      <c r="C113" s="32" t="n">
        <v>58852</v>
      </c>
      <c r="D113" s="2"/>
      <c r="E113" s="1"/>
      <c r="G113" s="33"/>
      <c r="H113" s="32"/>
      <c r="I113" s="32"/>
      <c r="J113" s="32"/>
      <c r="K113" s="33"/>
    </row>
    <row r="114" customFormat="false" ht="12.75" hidden="false" customHeight="false" outlineLevel="0" collapsed="false">
      <c r="A114" s="33" t="s">
        <v>2585</v>
      </c>
      <c r="B114" s="32" t="n">
        <v>353</v>
      </c>
      <c r="C114" s="32" t="n">
        <v>483113</v>
      </c>
      <c r="D114" s="2"/>
      <c r="E114" s="1"/>
      <c r="G114" s="33"/>
      <c r="H114" s="32"/>
      <c r="I114" s="32"/>
      <c r="J114" s="32"/>
      <c r="K114" s="33"/>
    </row>
    <row r="115" customFormat="false" ht="12.75" hidden="false" customHeight="false" outlineLevel="0" collapsed="false">
      <c r="A115" s="33" t="s">
        <v>2586</v>
      </c>
      <c r="B115" s="32" t="n">
        <v>21791</v>
      </c>
      <c r="C115" s="32" t="n">
        <v>28311342</v>
      </c>
      <c r="D115" s="2"/>
      <c r="E115" s="1"/>
      <c r="G115" s="33"/>
      <c r="H115" s="32"/>
      <c r="I115" s="32"/>
      <c r="J115" s="32"/>
      <c r="K115" s="33"/>
    </row>
    <row r="116" customFormat="false" ht="12.75" hidden="false" customHeight="false" outlineLevel="0" collapsed="false">
      <c r="A116" s="33" t="s">
        <v>2587</v>
      </c>
      <c r="B116" s="32" t="n">
        <v>17565</v>
      </c>
      <c r="C116" s="32" t="n">
        <v>13467272</v>
      </c>
      <c r="D116" s="2"/>
      <c r="E116" s="1"/>
      <c r="G116" s="33"/>
      <c r="H116" s="32"/>
      <c r="I116" s="32"/>
      <c r="J116" s="32"/>
      <c r="K116" s="33"/>
    </row>
    <row r="117" customFormat="false" ht="12.75" hidden="false" customHeight="false" outlineLevel="0" collapsed="false">
      <c r="A117" s="33" t="s">
        <v>2589</v>
      </c>
      <c r="B117" s="32" t="n">
        <v>464</v>
      </c>
      <c r="C117" s="32" t="n">
        <v>1153684</v>
      </c>
      <c r="D117" s="2"/>
      <c r="E117" s="1"/>
      <c r="G117" s="33"/>
      <c r="H117" s="32"/>
      <c r="I117" s="32"/>
      <c r="J117" s="32"/>
      <c r="K117" s="33"/>
    </row>
    <row r="118" customFormat="false" ht="12.75" hidden="false" customHeight="false" outlineLevel="0" collapsed="false">
      <c r="A118" s="33" t="s">
        <v>2590</v>
      </c>
      <c r="B118" s="32" t="n">
        <v>4283</v>
      </c>
      <c r="C118" s="32" t="n">
        <v>3387014</v>
      </c>
      <c r="D118" s="2"/>
      <c r="E118" s="1"/>
      <c r="G118" s="33"/>
      <c r="H118" s="32"/>
      <c r="I118" s="32"/>
      <c r="J118" s="32"/>
      <c r="K118" s="33"/>
    </row>
    <row r="119" customFormat="false" ht="12.75" hidden="false" customHeight="false" outlineLevel="0" collapsed="false">
      <c r="A119" s="33" t="s">
        <v>2600</v>
      </c>
      <c r="B119" s="32" t="n">
        <v>14555</v>
      </c>
      <c r="C119" s="32" t="n">
        <v>9600330</v>
      </c>
      <c r="D119" s="2"/>
      <c r="E119" s="1"/>
      <c r="G119" s="33"/>
      <c r="H119" s="32"/>
      <c r="I119" s="32"/>
      <c r="J119" s="32"/>
      <c r="K119" s="33"/>
    </row>
    <row r="120" customFormat="false" ht="12.75" hidden="false" customHeight="false" outlineLevel="0" collapsed="false">
      <c r="A120" s="33" t="s">
        <v>2591</v>
      </c>
      <c r="B120" s="32" t="n">
        <v>12</v>
      </c>
      <c r="C120" s="32" t="n">
        <v>2467</v>
      </c>
      <c r="D120" s="2"/>
      <c r="E120" s="1"/>
      <c r="G120" s="33"/>
      <c r="H120" s="32"/>
      <c r="I120" s="32"/>
      <c r="J120" s="32"/>
      <c r="K120" s="33"/>
    </row>
    <row r="121" customFormat="false" ht="12.75" hidden="false" customHeight="false" outlineLevel="0" collapsed="false">
      <c r="D121" s="2"/>
      <c r="E121" s="1"/>
      <c r="G121" s="33"/>
      <c r="H121" s="32"/>
      <c r="I121" s="32"/>
      <c r="J121" s="32"/>
      <c r="K121" s="33"/>
    </row>
    <row r="122" customFormat="false" ht="12.75" hidden="false" customHeight="false" outlineLevel="0" collapsed="false">
      <c r="A122" s="45" t="s">
        <v>1857</v>
      </c>
      <c r="B122" s="27" t="n">
        <f aca="false">SUM(B104:B121)</f>
        <v>166890</v>
      </c>
      <c r="C122" s="27" t="n">
        <f aca="false">SUM(C104:C121)</f>
        <v>229844329</v>
      </c>
      <c r="D122" s="2"/>
      <c r="E122" s="1"/>
      <c r="G122" s="33"/>
      <c r="H122" s="32"/>
      <c r="I122" s="32"/>
      <c r="J122" s="32"/>
      <c r="K122" s="33"/>
    </row>
    <row r="123" customFormat="false" ht="12.75" hidden="false" customHeight="false" outlineLevel="0" collapsed="false">
      <c r="D123" s="2"/>
      <c r="E123" s="1"/>
      <c r="G123" s="33"/>
      <c r="H123" s="32"/>
      <c r="I123" s="32"/>
      <c r="J123" s="32"/>
      <c r="K123" s="33"/>
    </row>
    <row r="124" customFormat="false" ht="12.75" hidden="false" customHeight="false" outlineLevel="0" collapsed="false">
      <c r="A124" s="33" t="s">
        <v>2409</v>
      </c>
      <c r="B124" s="32" t="n">
        <v>5</v>
      </c>
      <c r="C124" s="32" t="n">
        <v>812</v>
      </c>
      <c r="D124" s="2"/>
      <c r="E124" s="1"/>
      <c r="G124" s="33"/>
      <c r="H124" s="32"/>
      <c r="I124" s="32"/>
      <c r="J124" s="32"/>
      <c r="K124" s="33"/>
    </row>
    <row r="125" customFormat="false" ht="12.75" hidden="false" customHeight="false" outlineLevel="0" collapsed="false">
      <c r="A125" s="33" t="s">
        <v>2593</v>
      </c>
      <c r="B125" s="32" t="n">
        <v>68213</v>
      </c>
      <c r="C125" s="32" t="n">
        <v>40199756</v>
      </c>
      <c r="D125" s="2"/>
      <c r="E125" s="1"/>
      <c r="G125" s="33"/>
      <c r="H125" s="32"/>
      <c r="I125" s="32"/>
      <c r="J125" s="32"/>
      <c r="K125" s="33"/>
    </row>
    <row r="126" customFormat="false" ht="12.75" hidden="false" customHeight="false" outlineLevel="0" collapsed="false">
      <c r="A126" s="33" t="s">
        <v>2594</v>
      </c>
      <c r="B126" s="32" t="n">
        <v>17173</v>
      </c>
      <c r="C126" s="32" t="n">
        <v>10723289</v>
      </c>
      <c r="D126" s="2"/>
      <c r="E126" s="1"/>
      <c r="G126" s="33"/>
      <c r="H126" s="32"/>
      <c r="I126" s="32"/>
      <c r="J126" s="32"/>
      <c r="K126" s="33"/>
    </row>
    <row r="127" customFormat="false" ht="12.75" hidden="false" customHeight="false" outlineLevel="0" collapsed="false">
      <c r="A127" s="33" t="s">
        <v>2595</v>
      </c>
      <c r="B127" s="32" t="n">
        <v>997</v>
      </c>
      <c r="C127" s="32" t="n">
        <v>1189953</v>
      </c>
      <c r="D127" s="2"/>
      <c r="E127" s="1"/>
      <c r="G127" s="33"/>
      <c r="H127" s="32"/>
      <c r="I127" s="32"/>
      <c r="J127" s="32"/>
      <c r="K127" s="33"/>
    </row>
    <row r="128" customFormat="false" ht="12.75" hidden="false" customHeight="false" outlineLevel="0" collapsed="false">
      <c r="A128" s="33" t="s">
        <v>2411</v>
      </c>
      <c r="B128" s="32" t="n">
        <v>443</v>
      </c>
      <c r="C128" s="32" t="n">
        <v>493509</v>
      </c>
      <c r="D128" s="2"/>
      <c r="E128" s="1"/>
      <c r="G128" s="33"/>
      <c r="H128" s="32"/>
      <c r="I128" s="32"/>
      <c r="J128" s="32"/>
      <c r="K128" s="33"/>
    </row>
    <row r="129" customFormat="false" ht="12.75" hidden="false" customHeight="false" outlineLevel="0" collapsed="false">
      <c r="D129" s="2"/>
      <c r="E129" s="1"/>
      <c r="G129" s="33"/>
      <c r="H129" s="32"/>
      <c r="I129" s="32"/>
      <c r="J129" s="32"/>
      <c r="K129" s="33"/>
    </row>
    <row r="130" customFormat="false" ht="12.75" hidden="false" customHeight="false" outlineLevel="0" collapsed="false">
      <c r="A130" s="34" t="s">
        <v>1857</v>
      </c>
      <c r="B130" s="34" t="n">
        <f aca="false">SUM(B124:B129)</f>
        <v>86831</v>
      </c>
      <c r="C130" s="34" t="n">
        <f aca="false">SUM(C124:C129)</f>
        <v>52607319</v>
      </c>
      <c r="D130" s="2"/>
      <c r="E130" s="1"/>
      <c r="G130" s="33"/>
      <c r="H130" s="32"/>
      <c r="I130" s="32"/>
      <c r="J130" s="32"/>
      <c r="K130" s="33"/>
    </row>
    <row r="131" customFormat="false" ht="12.75" hidden="false" customHeight="false" outlineLevel="0" collapsed="false">
      <c r="D131" s="2"/>
      <c r="E131" s="1"/>
      <c r="G131" s="33"/>
      <c r="H131" s="32"/>
      <c r="I131" s="32"/>
      <c r="J131" s="32"/>
      <c r="K131" s="33"/>
    </row>
    <row r="132" customFormat="false" ht="12.75" hidden="false" customHeight="false" outlineLevel="0" collapsed="false">
      <c r="A132" s="3" t="s">
        <v>2233</v>
      </c>
      <c r="B132" s="27" t="s">
        <v>1949</v>
      </c>
      <c r="C132" s="27" t="s">
        <v>1950</v>
      </c>
      <c r="D132" s="2"/>
      <c r="E132" s="1"/>
      <c r="G132" s="33"/>
      <c r="H132" s="32"/>
      <c r="I132" s="32"/>
      <c r="J132" s="32"/>
      <c r="K132" s="33"/>
    </row>
    <row r="133" customFormat="false" ht="12.75" hidden="false" customHeight="false" outlineLevel="0" collapsed="false">
      <c r="A133" s="3"/>
      <c r="B133" s="2"/>
      <c r="C133" s="2"/>
      <c r="D133" s="2"/>
      <c r="E133" s="1"/>
      <c r="G133" s="33"/>
      <c r="H133" s="32"/>
      <c r="I133" s="32"/>
      <c r="J133" s="32"/>
      <c r="K133" s="33"/>
    </row>
    <row r="134" customFormat="false" ht="12.75" hidden="false" customHeight="false" outlineLevel="0" collapsed="false">
      <c r="A134" s="33" t="s">
        <v>2596</v>
      </c>
      <c r="B134" s="32" t="n">
        <v>92653</v>
      </c>
      <c r="C134" s="32" t="n">
        <v>115402092</v>
      </c>
      <c r="D134" s="2"/>
      <c r="E134" s="1"/>
      <c r="G134" s="33"/>
      <c r="H134" s="32"/>
      <c r="I134" s="32"/>
      <c r="J134" s="32"/>
      <c r="K134" s="33"/>
    </row>
    <row r="135" customFormat="false" ht="12.75" hidden="false" customHeight="false" outlineLevel="0" collapsed="false">
      <c r="A135" s="33" t="s">
        <v>2580</v>
      </c>
      <c r="B135" s="32" t="n">
        <v>13714</v>
      </c>
      <c r="C135" s="32" t="n">
        <v>27003741</v>
      </c>
      <c r="D135" s="2"/>
      <c r="E135" s="1"/>
      <c r="G135" s="33"/>
      <c r="H135" s="32"/>
      <c r="I135" s="32"/>
      <c r="J135" s="32"/>
      <c r="K135" s="33"/>
    </row>
    <row r="136" customFormat="false" ht="12.75" hidden="false" customHeight="false" outlineLevel="0" collapsed="false">
      <c r="A136" s="33" t="s">
        <v>2581</v>
      </c>
      <c r="B136" s="32" t="n">
        <v>18033</v>
      </c>
      <c r="C136" s="32" t="n">
        <v>23616393</v>
      </c>
      <c r="D136" s="2"/>
      <c r="E136" s="1"/>
      <c r="G136" s="33"/>
      <c r="H136" s="32"/>
      <c r="I136" s="32"/>
      <c r="J136" s="32"/>
      <c r="K136" s="33"/>
    </row>
    <row r="137" customFormat="false" ht="12.75" hidden="false" customHeight="false" outlineLevel="0" collapsed="false">
      <c r="A137" s="33" t="s">
        <v>2582</v>
      </c>
      <c r="B137" s="32" t="n">
        <v>11715</v>
      </c>
      <c r="C137" s="32" t="n">
        <v>9103671</v>
      </c>
      <c r="D137" s="2"/>
      <c r="E137" s="1"/>
      <c r="G137" s="33"/>
      <c r="H137" s="32"/>
      <c r="I137" s="32"/>
      <c r="J137" s="32"/>
      <c r="K137" s="33"/>
    </row>
    <row r="138" customFormat="false" ht="12.75" hidden="false" customHeight="false" outlineLevel="0" collapsed="false">
      <c r="A138" s="33" t="s">
        <v>2597</v>
      </c>
      <c r="B138" s="32" t="n">
        <v>2087</v>
      </c>
      <c r="C138" s="32" t="n">
        <v>1682746</v>
      </c>
      <c r="D138" s="2"/>
      <c r="E138" s="1"/>
      <c r="G138" s="33"/>
      <c r="H138" s="32"/>
      <c r="I138" s="32"/>
      <c r="J138" s="32"/>
      <c r="K138" s="33"/>
    </row>
    <row r="139" customFormat="false" ht="12.75" hidden="false" customHeight="false" outlineLevel="0" collapsed="false">
      <c r="A139" s="33" t="s">
        <v>2583</v>
      </c>
      <c r="B139" s="32" t="n">
        <v>322</v>
      </c>
      <c r="C139" s="32" t="n">
        <v>963691</v>
      </c>
      <c r="D139" s="2"/>
      <c r="E139" s="1"/>
      <c r="G139" s="33"/>
      <c r="H139" s="32"/>
      <c r="I139" s="32"/>
      <c r="J139" s="32"/>
      <c r="K139" s="33"/>
    </row>
    <row r="140" customFormat="false" ht="12.75" hidden="false" customHeight="false" outlineLevel="0" collapsed="false">
      <c r="A140" s="33" t="s">
        <v>2601</v>
      </c>
      <c r="B140" s="32" t="n">
        <v>6135</v>
      </c>
      <c r="C140" s="32" t="n">
        <v>7546807</v>
      </c>
      <c r="D140" s="2"/>
      <c r="E140" s="1"/>
      <c r="G140" s="33"/>
      <c r="H140" s="32"/>
      <c r="I140" s="32"/>
      <c r="J140" s="32"/>
      <c r="K140" s="33"/>
    </row>
    <row r="141" customFormat="false" ht="12.75" hidden="false" customHeight="false" outlineLevel="0" collapsed="false">
      <c r="A141" s="33" t="s">
        <v>2585</v>
      </c>
      <c r="B141" s="32" t="n">
        <v>23595</v>
      </c>
      <c r="C141" s="32" t="n">
        <v>47208715</v>
      </c>
      <c r="D141" s="2"/>
      <c r="E141" s="1"/>
      <c r="G141" s="33"/>
      <c r="H141" s="32"/>
      <c r="I141" s="32"/>
      <c r="J141" s="32"/>
      <c r="K141" s="33"/>
    </row>
    <row r="142" customFormat="false" ht="12.75" hidden="false" customHeight="false" outlineLevel="0" collapsed="false">
      <c r="A142" s="33" t="s">
        <v>2586</v>
      </c>
      <c r="B142" s="32" t="n">
        <v>4658</v>
      </c>
      <c r="C142" s="32" t="n">
        <v>8819208</v>
      </c>
      <c r="D142" s="2"/>
      <c r="E142" s="1"/>
      <c r="G142" s="33"/>
      <c r="H142" s="32"/>
      <c r="I142" s="32"/>
      <c r="J142" s="32"/>
      <c r="K142" s="33"/>
    </row>
    <row r="143" customFormat="false" ht="12.75" hidden="false" customHeight="false" outlineLevel="0" collapsed="false">
      <c r="A143" s="33" t="s">
        <v>2587</v>
      </c>
      <c r="B143" s="32" t="n">
        <v>5456</v>
      </c>
      <c r="C143" s="32" t="n">
        <v>4330524</v>
      </c>
      <c r="D143" s="2"/>
      <c r="E143" s="1"/>
      <c r="G143" s="33"/>
      <c r="H143" s="32"/>
      <c r="I143" s="32"/>
      <c r="J143" s="32"/>
      <c r="K143" s="33"/>
    </row>
    <row r="144" customFormat="false" ht="12.75" hidden="false" customHeight="false" outlineLevel="0" collapsed="false">
      <c r="A144" s="33" t="s">
        <v>2602</v>
      </c>
      <c r="B144" s="32" t="n">
        <v>9881</v>
      </c>
      <c r="C144" s="32" t="n">
        <v>23936840</v>
      </c>
      <c r="D144" s="2"/>
      <c r="E144" s="1"/>
      <c r="G144" s="33"/>
      <c r="H144" s="32"/>
      <c r="I144" s="32"/>
      <c r="J144" s="32"/>
      <c r="K144" s="33"/>
    </row>
    <row r="145" customFormat="false" ht="12.75" hidden="false" customHeight="false" outlineLevel="0" collapsed="false">
      <c r="A145" s="33" t="s">
        <v>2590</v>
      </c>
      <c r="B145" s="32" t="n">
        <v>2328</v>
      </c>
      <c r="C145" s="32" t="n">
        <v>1990420</v>
      </c>
      <c r="D145" s="2"/>
      <c r="E145" s="1"/>
      <c r="G145" s="33"/>
      <c r="H145" s="32"/>
      <c r="I145" s="32"/>
      <c r="J145" s="32"/>
      <c r="K145" s="33"/>
    </row>
    <row r="146" customFormat="false" ht="12.75" hidden="false" customHeight="false" outlineLevel="0" collapsed="false">
      <c r="A146" s="33" t="s">
        <v>2600</v>
      </c>
      <c r="B146" s="32" t="n">
        <v>14015</v>
      </c>
      <c r="C146" s="32" t="n">
        <v>8483603</v>
      </c>
      <c r="D146" s="2"/>
      <c r="E146" s="1"/>
      <c r="G146" s="33"/>
      <c r="H146" s="32"/>
      <c r="I146" s="32"/>
      <c r="J146" s="32"/>
      <c r="K146" s="33"/>
    </row>
    <row r="147" customFormat="false" ht="12.75" hidden="false" customHeight="false" outlineLevel="0" collapsed="false">
      <c r="A147" s="33" t="s">
        <v>2591</v>
      </c>
      <c r="B147" s="32" t="n">
        <v>33</v>
      </c>
      <c r="C147" s="32" t="n">
        <v>87998</v>
      </c>
      <c r="D147" s="2"/>
      <c r="E147" s="1"/>
      <c r="G147" s="33"/>
      <c r="H147" s="32"/>
      <c r="I147" s="32"/>
      <c r="J147" s="32"/>
      <c r="K147" s="33"/>
    </row>
    <row r="148" customFormat="false" ht="12.75" hidden="false" customHeight="false" outlineLevel="0" collapsed="false">
      <c r="A148" s="3"/>
      <c r="B148" s="2"/>
      <c r="C148" s="2"/>
      <c r="D148" s="2"/>
      <c r="E148" s="1"/>
      <c r="G148" s="33"/>
      <c r="H148" s="32"/>
      <c r="I148" s="32"/>
      <c r="J148" s="32"/>
      <c r="K148" s="33"/>
    </row>
    <row r="149" customFormat="false" ht="12.75" hidden="false" customHeight="false" outlineLevel="0" collapsed="false">
      <c r="A149" s="3" t="s">
        <v>1857</v>
      </c>
      <c r="B149" s="27" t="n">
        <f aca="false">SUM(B134:B148)</f>
        <v>204625</v>
      </c>
      <c r="C149" s="27" t="n">
        <f aca="false">SUM(C134:C148)</f>
        <v>280176449</v>
      </c>
      <c r="D149" s="2"/>
      <c r="E149" s="1"/>
      <c r="G149" s="33"/>
      <c r="H149" s="32"/>
      <c r="I149" s="32"/>
      <c r="J149" s="32"/>
      <c r="K149" s="33"/>
    </row>
    <row r="150" customFormat="false" ht="12.75" hidden="false" customHeight="false" outlineLevel="0" collapsed="false">
      <c r="A150" s="3"/>
      <c r="B150" s="2"/>
      <c r="C150" s="2"/>
      <c r="D150" s="2"/>
      <c r="E150" s="1"/>
      <c r="G150" s="33"/>
      <c r="H150" s="32"/>
      <c r="I150" s="32"/>
      <c r="J150" s="32"/>
      <c r="K150" s="33"/>
    </row>
    <row r="151" customFormat="false" ht="12.75" hidden="false" customHeight="false" outlineLevel="0" collapsed="false">
      <c r="A151" s="33" t="s">
        <v>2409</v>
      </c>
      <c r="B151" s="32" t="n">
        <v>12003</v>
      </c>
      <c r="C151" s="32" t="n">
        <v>7997609</v>
      </c>
      <c r="D151" s="2"/>
      <c r="E151" s="1"/>
      <c r="G151" s="33"/>
      <c r="H151" s="32"/>
      <c r="I151" s="32"/>
      <c r="J151" s="32"/>
      <c r="K151" s="33"/>
    </row>
    <row r="152" customFormat="false" ht="12.75" hidden="false" customHeight="false" outlineLevel="0" collapsed="false">
      <c r="A152" s="33" t="s">
        <v>2593</v>
      </c>
      <c r="B152" s="32" t="n">
        <v>55700</v>
      </c>
      <c r="C152" s="32" t="n">
        <v>34084242</v>
      </c>
      <c r="D152" s="2"/>
      <c r="E152" s="1"/>
      <c r="G152" s="33"/>
      <c r="H152" s="32"/>
      <c r="I152" s="32"/>
      <c r="J152" s="32"/>
      <c r="K152" s="33"/>
    </row>
    <row r="153" customFormat="false" ht="12.75" hidden="false" customHeight="false" outlineLevel="0" collapsed="false">
      <c r="A153" s="33" t="s">
        <v>2594</v>
      </c>
      <c r="B153" s="32" t="n">
        <v>12508</v>
      </c>
      <c r="C153" s="32" t="n">
        <v>8255713</v>
      </c>
      <c r="D153" s="2"/>
      <c r="E153" s="1"/>
      <c r="G153" s="33"/>
      <c r="H153" s="32"/>
      <c r="I153" s="32"/>
      <c r="J153" s="32"/>
      <c r="K153" s="33"/>
    </row>
    <row r="154" customFormat="false" ht="12.75" hidden="false" customHeight="false" outlineLevel="0" collapsed="false">
      <c r="A154" s="33" t="s">
        <v>2603</v>
      </c>
      <c r="B154" s="32" t="n">
        <v>482</v>
      </c>
      <c r="C154" s="32" t="n">
        <v>298177</v>
      </c>
      <c r="D154" s="2"/>
      <c r="E154" s="1"/>
      <c r="G154" s="33"/>
      <c r="H154" s="32"/>
      <c r="I154" s="32"/>
      <c r="J154" s="32"/>
      <c r="K154" s="33"/>
    </row>
    <row r="155" customFormat="false" ht="12.75" hidden="false" customHeight="false" outlineLevel="0" collapsed="false">
      <c r="A155" s="33" t="s">
        <v>2595</v>
      </c>
      <c r="B155" s="32" t="n">
        <v>77</v>
      </c>
      <c r="C155" s="32" t="n">
        <v>87064</v>
      </c>
      <c r="D155" s="2"/>
      <c r="E155" s="1"/>
      <c r="G155" s="33"/>
      <c r="H155" s="32"/>
      <c r="I155" s="32"/>
      <c r="J155" s="32"/>
      <c r="K155" s="33"/>
    </row>
    <row r="156" customFormat="false" ht="12.75" hidden="false" customHeight="false" outlineLevel="0" collapsed="false">
      <c r="A156" s="33" t="s">
        <v>2411</v>
      </c>
      <c r="B156" s="32" t="n">
        <v>3276</v>
      </c>
      <c r="C156" s="32" t="n">
        <v>2039575</v>
      </c>
      <c r="D156" s="2"/>
      <c r="E156" s="1"/>
      <c r="G156" s="33"/>
      <c r="H156" s="32"/>
      <c r="I156" s="32"/>
      <c r="J156" s="32"/>
      <c r="K156" s="33"/>
    </row>
    <row r="157" customFormat="false" ht="12.75" hidden="false" customHeight="false" outlineLevel="0" collapsed="false">
      <c r="A157" s="33"/>
      <c r="B157" s="32"/>
      <c r="C157" s="32"/>
      <c r="D157" s="2"/>
      <c r="E157" s="1"/>
      <c r="G157" s="33"/>
      <c r="H157" s="32"/>
      <c r="I157" s="32"/>
      <c r="J157" s="32"/>
      <c r="K157" s="33"/>
    </row>
    <row r="158" customFormat="false" ht="12.75" hidden="false" customHeight="false" outlineLevel="0" collapsed="false">
      <c r="A158" s="34" t="s">
        <v>1857</v>
      </c>
      <c r="B158" s="27" t="n">
        <f aca="false">SUM(B151:B157)</f>
        <v>84046</v>
      </c>
      <c r="C158" s="27" t="n">
        <f aca="false">SUM(C151:C157)</f>
        <v>52762380</v>
      </c>
      <c r="D158" s="2"/>
      <c r="E158" s="1"/>
      <c r="G158" s="33"/>
      <c r="H158" s="32"/>
      <c r="I158" s="32"/>
      <c r="J158" s="32"/>
      <c r="K158" s="33"/>
    </row>
    <row r="159" customFormat="false" ht="12.75" hidden="false" customHeight="false" outlineLevel="0" collapsed="false">
      <c r="A159" s="33"/>
      <c r="B159" s="32"/>
      <c r="C159" s="32"/>
      <c r="D159" s="2"/>
      <c r="E159" s="1"/>
      <c r="G159" s="33"/>
      <c r="H159" s="32"/>
      <c r="I159" s="32"/>
      <c r="J159" s="32"/>
      <c r="K159" s="33"/>
    </row>
    <row r="160" customFormat="false" ht="12.75" hidden="false" customHeight="false" outlineLevel="0" collapsed="false">
      <c r="A160" s="3" t="s">
        <v>2272</v>
      </c>
      <c r="B160" s="27" t="s">
        <v>1949</v>
      </c>
      <c r="C160" s="27" t="s">
        <v>1950</v>
      </c>
      <c r="D160" s="2"/>
      <c r="E160" s="1"/>
      <c r="G160" s="33"/>
      <c r="H160" s="32"/>
      <c r="I160" s="32"/>
      <c r="J160" s="32"/>
      <c r="K160" s="33"/>
    </row>
    <row r="161" customFormat="false" ht="12.75" hidden="false" customHeight="false" outlineLevel="0" collapsed="false">
      <c r="A161" s="33" t="s">
        <v>2596</v>
      </c>
      <c r="B161" s="32" t="n">
        <v>13448</v>
      </c>
      <c r="C161" s="32" t="n">
        <v>16582600</v>
      </c>
      <c r="D161" s="2"/>
      <c r="E161" s="1"/>
      <c r="G161" s="33"/>
      <c r="H161" s="32"/>
      <c r="I161" s="32"/>
      <c r="J161" s="32"/>
      <c r="K161" s="33"/>
    </row>
    <row r="162" customFormat="false" ht="12.75" hidden="false" customHeight="false" outlineLevel="0" collapsed="false">
      <c r="A162" s="33" t="s">
        <v>2580</v>
      </c>
      <c r="B162" s="32" t="n">
        <v>23657</v>
      </c>
      <c r="C162" s="32" t="n">
        <v>52271952</v>
      </c>
      <c r="D162" s="2"/>
      <c r="E162" s="1"/>
      <c r="G162" s="33"/>
      <c r="H162" s="32"/>
      <c r="I162" s="32"/>
      <c r="J162" s="32"/>
      <c r="K162" s="33"/>
    </row>
    <row r="163" customFormat="false" ht="12.75" hidden="false" customHeight="false" outlineLevel="0" collapsed="false">
      <c r="A163" s="33" t="s">
        <v>2581</v>
      </c>
      <c r="B163" s="32" t="n">
        <v>27644</v>
      </c>
      <c r="C163" s="32" t="n">
        <v>37454487</v>
      </c>
      <c r="D163" s="2"/>
      <c r="E163" s="1"/>
      <c r="G163" s="33"/>
      <c r="H163" s="32"/>
      <c r="I163" s="32"/>
      <c r="J163" s="32"/>
      <c r="K163" s="33"/>
    </row>
    <row r="164" customFormat="false" ht="12.75" hidden="false" customHeight="false" outlineLevel="0" collapsed="false">
      <c r="A164" s="33" t="s">
        <v>2582</v>
      </c>
      <c r="B164" s="32" t="n">
        <v>10987</v>
      </c>
      <c r="C164" s="32" t="n">
        <v>9579976</v>
      </c>
      <c r="D164" s="2"/>
      <c r="E164" s="1"/>
      <c r="G164" s="33"/>
      <c r="H164" s="32"/>
      <c r="I164" s="32"/>
      <c r="J164" s="32"/>
      <c r="K164" s="33"/>
    </row>
    <row r="165" customFormat="false" ht="12.75" hidden="false" customHeight="false" outlineLevel="0" collapsed="false">
      <c r="A165" s="33" t="s">
        <v>2597</v>
      </c>
      <c r="B165" s="32" t="n">
        <v>91955</v>
      </c>
      <c r="C165" s="32" t="n">
        <v>110538555</v>
      </c>
      <c r="D165" s="2"/>
      <c r="E165" s="1"/>
      <c r="G165" s="33"/>
      <c r="H165" s="32"/>
      <c r="I165" s="32"/>
      <c r="J165" s="32"/>
      <c r="K165" s="33"/>
    </row>
    <row r="166" customFormat="false" ht="12.75" hidden="false" customHeight="false" outlineLevel="0" collapsed="false">
      <c r="A166" s="33" t="s">
        <v>2599</v>
      </c>
      <c r="B166" s="32" t="n">
        <v>2797</v>
      </c>
      <c r="C166" s="32" t="n">
        <v>2537116</v>
      </c>
      <c r="D166" s="2"/>
      <c r="E166" s="1"/>
      <c r="G166" s="33"/>
      <c r="H166" s="32"/>
      <c r="I166" s="32"/>
      <c r="J166" s="32"/>
      <c r="K166" s="33"/>
    </row>
    <row r="167" customFormat="false" ht="12.75" hidden="false" customHeight="false" outlineLevel="0" collapsed="false">
      <c r="A167" s="33" t="s">
        <v>2583</v>
      </c>
      <c r="B167" s="32" t="n">
        <v>11992</v>
      </c>
      <c r="C167" s="32" t="n">
        <v>18746534</v>
      </c>
      <c r="D167" s="2"/>
      <c r="E167" s="1"/>
      <c r="G167" s="33"/>
      <c r="H167" s="32"/>
      <c r="I167" s="32"/>
      <c r="J167" s="32"/>
      <c r="K167" s="33"/>
    </row>
    <row r="168" customFormat="false" ht="12.75" hidden="false" customHeight="false" outlineLevel="0" collapsed="false">
      <c r="A168" s="33" t="s">
        <v>2584</v>
      </c>
      <c r="B168" s="32" t="n">
        <v>40</v>
      </c>
      <c r="C168" s="32" t="n">
        <v>53618</v>
      </c>
      <c r="D168" s="2"/>
      <c r="E168" s="1"/>
      <c r="G168" s="33"/>
      <c r="H168" s="32"/>
      <c r="I168" s="32"/>
      <c r="J168" s="32"/>
      <c r="K168" s="33"/>
    </row>
    <row r="169" customFormat="false" ht="12.75" hidden="false" customHeight="false" outlineLevel="0" collapsed="false">
      <c r="A169" s="33" t="s">
        <v>2586</v>
      </c>
      <c r="B169" s="32" t="n">
        <v>2507</v>
      </c>
      <c r="C169" s="32" t="n">
        <v>2752208</v>
      </c>
      <c r="D169" s="2"/>
      <c r="E169" s="1"/>
      <c r="G169" s="33"/>
      <c r="H169" s="32"/>
      <c r="I169" s="32"/>
      <c r="J169" s="32"/>
      <c r="K169" s="33"/>
    </row>
    <row r="170" customFormat="false" ht="12.75" hidden="false" customHeight="false" outlineLevel="0" collapsed="false">
      <c r="A170" s="33" t="s">
        <v>2591</v>
      </c>
      <c r="B170" s="32" t="n">
        <v>1</v>
      </c>
      <c r="C170" s="32" t="n">
        <v>3214</v>
      </c>
      <c r="D170" s="2"/>
      <c r="E170" s="1"/>
      <c r="G170" s="33"/>
      <c r="H170" s="32"/>
      <c r="I170" s="32"/>
      <c r="J170" s="32"/>
      <c r="K170" s="33"/>
    </row>
    <row r="171" customFormat="false" ht="12.75" hidden="false" customHeight="false" outlineLevel="0" collapsed="false">
      <c r="A171" s="33" t="s">
        <v>2604</v>
      </c>
      <c r="B171" s="32" t="n">
        <v>22</v>
      </c>
      <c r="C171" s="32" t="n">
        <v>10118</v>
      </c>
      <c r="D171" s="2"/>
      <c r="E171" s="1"/>
      <c r="G171" s="33"/>
      <c r="H171" s="32"/>
      <c r="I171" s="32"/>
      <c r="J171" s="32"/>
      <c r="K171" s="33"/>
    </row>
    <row r="172" customFormat="false" ht="12.75" hidden="false" customHeight="false" outlineLevel="0" collapsed="false">
      <c r="A172" s="33"/>
      <c r="B172" s="32"/>
      <c r="C172" s="32"/>
      <c r="D172" s="2"/>
      <c r="E172" s="1"/>
      <c r="G172" s="33"/>
      <c r="H172" s="32"/>
      <c r="I172" s="32"/>
      <c r="J172" s="32"/>
      <c r="K172" s="33"/>
    </row>
    <row r="173" customFormat="false" ht="12.75" hidden="false" customHeight="false" outlineLevel="0" collapsed="false">
      <c r="A173" s="34" t="s">
        <v>2605</v>
      </c>
      <c r="B173" s="27" t="n">
        <f aca="false">SUM(B161:B172)</f>
        <v>185050</v>
      </c>
      <c r="C173" s="27" t="n">
        <f aca="false">SUM(C161:C172)</f>
        <v>250530378</v>
      </c>
      <c r="D173" s="2"/>
      <c r="E173" s="1"/>
      <c r="G173" s="33"/>
      <c r="H173" s="32"/>
      <c r="I173" s="32"/>
      <c r="J173" s="32"/>
      <c r="K173" s="33"/>
    </row>
    <row r="174" customFormat="false" ht="12.75" hidden="false" customHeight="false" outlineLevel="0" collapsed="false">
      <c r="A174" s="34"/>
      <c r="B174" s="27"/>
      <c r="C174" s="27"/>
      <c r="D174" s="2"/>
      <c r="E174" s="1"/>
      <c r="G174" s="33"/>
      <c r="H174" s="32"/>
      <c r="I174" s="32"/>
      <c r="J174" s="32"/>
      <c r="K174" s="33"/>
    </row>
    <row r="175" customFormat="false" ht="12.75" hidden="false" customHeight="false" outlineLevel="0" collapsed="false">
      <c r="A175" s="33" t="s">
        <v>2409</v>
      </c>
      <c r="B175" s="32" t="n">
        <v>55800</v>
      </c>
      <c r="C175" s="32" t="n">
        <v>40191429</v>
      </c>
      <c r="D175" s="2"/>
      <c r="E175" s="1"/>
      <c r="G175" s="33"/>
      <c r="H175" s="32"/>
      <c r="I175" s="32"/>
      <c r="J175" s="32"/>
      <c r="K175" s="33"/>
    </row>
    <row r="176" customFormat="false" ht="12.75" hidden="false" customHeight="false" outlineLevel="0" collapsed="false">
      <c r="A176" s="33" t="s">
        <v>2410</v>
      </c>
      <c r="B176" s="32" t="n">
        <v>98233</v>
      </c>
      <c r="C176" s="32" t="n">
        <v>66493216</v>
      </c>
      <c r="D176" s="2"/>
      <c r="E176" s="1"/>
      <c r="G176" s="33"/>
      <c r="H176" s="32"/>
      <c r="I176" s="32"/>
      <c r="J176" s="32"/>
      <c r="K176" s="33"/>
    </row>
    <row r="177" customFormat="false" ht="12.75" hidden="false" customHeight="false" outlineLevel="0" collapsed="false">
      <c r="A177" s="33" t="s">
        <v>2411</v>
      </c>
      <c r="B177" s="32" t="n">
        <v>1690</v>
      </c>
      <c r="C177" s="32" t="n">
        <v>2239867</v>
      </c>
      <c r="D177" s="2"/>
      <c r="E177" s="1"/>
      <c r="G177" s="33"/>
      <c r="H177" s="32"/>
      <c r="I177" s="32"/>
      <c r="J177" s="32"/>
      <c r="K177" s="33"/>
    </row>
    <row r="178" customFormat="false" ht="12.75" hidden="false" customHeight="false" outlineLevel="0" collapsed="false">
      <c r="A178" s="33"/>
      <c r="B178" s="32"/>
      <c r="C178" s="32"/>
      <c r="D178" s="2"/>
      <c r="E178" s="1"/>
      <c r="G178" s="33"/>
      <c r="H178" s="32"/>
      <c r="I178" s="32"/>
      <c r="J178" s="32"/>
      <c r="K178" s="33"/>
    </row>
    <row r="179" customFormat="false" ht="12.75" hidden="false" customHeight="false" outlineLevel="0" collapsed="false">
      <c r="A179" s="34" t="s">
        <v>1857</v>
      </c>
      <c r="B179" s="27" t="n">
        <f aca="false">SUM(B175:B178)</f>
        <v>155723</v>
      </c>
      <c r="C179" s="27" t="n">
        <f aca="false">SUM(C175:C178)</f>
        <v>108924512</v>
      </c>
      <c r="D179" s="2"/>
      <c r="E179" s="1"/>
      <c r="G179" s="33"/>
      <c r="H179" s="32"/>
      <c r="I179" s="32"/>
      <c r="J179" s="32"/>
      <c r="K179" s="33"/>
    </row>
    <row r="180" customFormat="false" ht="12.75" hidden="false" customHeight="false" outlineLevel="0" collapsed="false">
      <c r="A180" s="33"/>
      <c r="B180" s="32"/>
      <c r="C180" s="32"/>
      <c r="D180" s="2"/>
      <c r="E180" s="1"/>
      <c r="G180" s="33"/>
      <c r="H180" s="32"/>
      <c r="I180" s="32"/>
      <c r="J180" s="32"/>
      <c r="K180" s="33"/>
    </row>
    <row r="181" customFormat="false" ht="12.75" hidden="false" customHeight="false" outlineLevel="0" collapsed="false">
      <c r="A181" s="3" t="s">
        <v>2303</v>
      </c>
      <c r="B181" s="27" t="s">
        <v>1949</v>
      </c>
      <c r="C181" s="27" t="s">
        <v>1950</v>
      </c>
      <c r="D181" s="2"/>
      <c r="E181" s="1"/>
      <c r="G181" s="33"/>
      <c r="H181" s="32"/>
      <c r="I181" s="32"/>
      <c r="J181" s="32"/>
      <c r="K181" s="33"/>
    </row>
    <row r="182" customFormat="false" ht="12.75" hidden="false" customHeight="false" outlineLevel="0" collapsed="false">
      <c r="A182" s="33" t="s">
        <v>2579</v>
      </c>
      <c r="B182" s="32" t="n">
        <v>7352</v>
      </c>
      <c r="C182" s="32" t="n">
        <v>8276029</v>
      </c>
      <c r="D182" s="2"/>
      <c r="E182" s="1"/>
      <c r="G182" s="33"/>
      <c r="H182" s="32"/>
      <c r="I182" s="32"/>
      <c r="J182" s="32"/>
      <c r="K182" s="33"/>
    </row>
    <row r="183" customFormat="false" ht="12.75" hidden="false" customHeight="false" outlineLevel="0" collapsed="false">
      <c r="A183" s="33" t="s">
        <v>2596</v>
      </c>
      <c r="B183" s="32" t="n">
        <v>46219</v>
      </c>
      <c r="C183" s="32" t="n">
        <v>57136351</v>
      </c>
      <c r="D183" s="2"/>
      <c r="E183" s="1"/>
      <c r="G183" s="33"/>
      <c r="H183" s="32"/>
      <c r="I183" s="32"/>
      <c r="J183" s="32"/>
      <c r="K183" s="33"/>
    </row>
    <row r="184" customFormat="false" ht="12.75" hidden="false" customHeight="false" outlineLevel="0" collapsed="false">
      <c r="A184" s="33" t="s">
        <v>2580</v>
      </c>
      <c r="B184" s="32" t="n">
        <v>19851</v>
      </c>
      <c r="C184" s="32" t="n">
        <v>43408341</v>
      </c>
      <c r="D184" s="2"/>
      <c r="E184" s="1"/>
      <c r="G184" s="33"/>
      <c r="H184" s="32"/>
      <c r="I184" s="32"/>
      <c r="J184" s="32"/>
      <c r="K184" s="33"/>
    </row>
    <row r="185" customFormat="false" ht="12.75" hidden="false" customHeight="false" outlineLevel="0" collapsed="false">
      <c r="A185" s="33" t="s">
        <v>2581</v>
      </c>
      <c r="B185" s="32" t="n">
        <v>30690</v>
      </c>
      <c r="C185" s="32" t="n">
        <v>36926411</v>
      </c>
      <c r="D185" s="2"/>
      <c r="E185" s="1"/>
      <c r="G185" s="33"/>
      <c r="H185" s="32"/>
      <c r="I185" s="32"/>
      <c r="J185" s="32"/>
      <c r="K185" s="33"/>
    </row>
    <row r="186" customFormat="false" ht="12.75" hidden="false" customHeight="false" outlineLevel="0" collapsed="false">
      <c r="A186" s="33" t="s">
        <v>2582</v>
      </c>
      <c r="B186" s="32" t="n">
        <v>10993</v>
      </c>
      <c r="C186" s="32" t="n">
        <v>8895959</v>
      </c>
      <c r="D186" s="2"/>
      <c r="E186" s="1"/>
      <c r="G186" s="33"/>
      <c r="H186" s="32"/>
      <c r="I186" s="32"/>
      <c r="J186" s="32"/>
      <c r="K186" s="33"/>
    </row>
    <row r="187" customFormat="false" ht="12.75" hidden="false" customHeight="false" outlineLevel="0" collapsed="false">
      <c r="A187" s="33" t="s">
        <v>2597</v>
      </c>
      <c r="B187" s="32" t="n">
        <v>42345</v>
      </c>
      <c r="C187" s="32" t="n">
        <v>48066544</v>
      </c>
      <c r="D187" s="2"/>
      <c r="E187" s="1"/>
      <c r="G187" s="33"/>
      <c r="H187" s="32"/>
      <c r="I187" s="32"/>
      <c r="J187" s="32"/>
      <c r="K187" s="33"/>
    </row>
    <row r="188" customFormat="false" ht="12.75" hidden="false" customHeight="false" outlineLevel="0" collapsed="false">
      <c r="A188" s="33" t="s">
        <v>2583</v>
      </c>
      <c r="B188" s="32" t="n">
        <v>1321</v>
      </c>
      <c r="C188" s="32" t="n">
        <v>2056705</v>
      </c>
      <c r="D188" s="2"/>
      <c r="E188" s="1"/>
      <c r="G188" s="33"/>
      <c r="H188" s="32"/>
      <c r="I188" s="32"/>
      <c r="J188" s="32"/>
      <c r="K188" s="33"/>
    </row>
    <row r="189" customFormat="false" ht="12.75" hidden="false" customHeight="false" outlineLevel="0" collapsed="false">
      <c r="A189" s="33" t="s">
        <v>2584</v>
      </c>
      <c r="B189" s="32" t="n">
        <v>53</v>
      </c>
      <c r="C189" s="32" t="n">
        <v>99330</v>
      </c>
      <c r="D189" s="2"/>
      <c r="E189" s="1"/>
      <c r="G189" s="33"/>
      <c r="H189" s="32"/>
      <c r="I189" s="32"/>
      <c r="J189" s="32"/>
      <c r="K189" s="33"/>
    </row>
    <row r="190" customFormat="false" ht="12.75" hidden="false" customHeight="false" outlineLevel="0" collapsed="false">
      <c r="A190" s="33" t="s">
        <v>2590</v>
      </c>
      <c r="B190" s="32" t="n">
        <v>292</v>
      </c>
      <c r="C190" s="32" t="n">
        <v>206900</v>
      </c>
      <c r="D190" s="2"/>
      <c r="E190" s="1"/>
      <c r="G190" s="33"/>
      <c r="H190" s="32"/>
      <c r="I190" s="32"/>
      <c r="J190" s="32"/>
      <c r="K190" s="33"/>
    </row>
    <row r="191" customFormat="false" ht="12.75" hidden="false" customHeight="false" outlineLevel="0" collapsed="false">
      <c r="A191" s="3"/>
      <c r="B191" s="2"/>
      <c r="C191" s="2"/>
      <c r="D191" s="2"/>
      <c r="E191" s="1"/>
      <c r="G191" s="33"/>
      <c r="H191" s="32"/>
      <c r="I191" s="32"/>
      <c r="J191" s="32"/>
      <c r="K191" s="33"/>
    </row>
    <row r="192" customFormat="false" ht="12.75" hidden="false" customHeight="false" outlineLevel="0" collapsed="false">
      <c r="A192" s="3" t="s">
        <v>1857</v>
      </c>
      <c r="B192" s="27" t="n">
        <f aca="false">SUM(B182:B191)</f>
        <v>159116</v>
      </c>
      <c r="C192" s="27" t="n">
        <f aca="false">SUM(C182:C191)</f>
        <v>205072570</v>
      </c>
      <c r="D192" s="2"/>
      <c r="E192" s="1"/>
      <c r="G192" s="33"/>
      <c r="H192" s="32"/>
      <c r="I192" s="32"/>
      <c r="J192" s="32"/>
      <c r="K192" s="33"/>
    </row>
    <row r="193" customFormat="false" ht="12.75" hidden="false" customHeight="false" outlineLevel="0" collapsed="false">
      <c r="A193" s="3"/>
      <c r="B193" s="2"/>
      <c r="C193" s="2"/>
      <c r="D193" s="2"/>
      <c r="E193" s="1"/>
      <c r="G193" s="33"/>
      <c r="H193" s="32"/>
      <c r="I193" s="32"/>
      <c r="J193" s="32"/>
      <c r="K193" s="33"/>
    </row>
    <row r="194" customFormat="false" ht="12.75" hidden="false" customHeight="false" outlineLevel="0" collapsed="false">
      <c r="A194" s="33" t="s">
        <v>2409</v>
      </c>
      <c r="B194" s="32" t="n">
        <v>47995</v>
      </c>
      <c r="C194" s="32" t="n">
        <v>29668853</v>
      </c>
      <c r="D194" s="2"/>
      <c r="E194" s="1"/>
      <c r="G194" s="33"/>
      <c r="H194" s="32"/>
      <c r="I194" s="32"/>
      <c r="J194" s="32"/>
      <c r="K194" s="33"/>
    </row>
    <row r="195" customFormat="false" ht="12.75" hidden="false" customHeight="false" outlineLevel="0" collapsed="false">
      <c r="A195" s="33" t="s">
        <v>2410</v>
      </c>
      <c r="B195" s="32" t="n">
        <v>135026</v>
      </c>
      <c r="C195" s="32" t="n">
        <v>75301073</v>
      </c>
      <c r="D195" s="2"/>
      <c r="E195" s="1"/>
      <c r="G195" s="33"/>
      <c r="H195" s="32"/>
      <c r="I195" s="32"/>
      <c r="J195" s="32"/>
      <c r="K195" s="33"/>
    </row>
    <row r="196" customFormat="false" ht="12.75" hidden="false" customHeight="false" outlineLevel="0" collapsed="false">
      <c r="A196" s="33" t="s">
        <v>2411</v>
      </c>
      <c r="B196" s="32" t="n">
        <v>2500</v>
      </c>
      <c r="C196" s="32" t="n">
        <v>3420931</v>
      </c>
      <c r="D196" s="2"/>
      <c r="E196" s="1"/>
      <c r="G196" s="33"/>
      <c r="H196" s="32"/>
      <c r="I196" s="32"/>
      <c r="J196" s="32"/>
      <c r="K196" s="33"/>
    </row>
    <row r="197" customFormat="false" ht="12.75" hidden="false" customHeight="false" outlineLevel="0" collapsed="false">
      <c r="A197" s="3"/>
      <c r="B197" s="2"/>
      <c r="C197" s="2"/>
      <c r="D197" s="2"/>
      <c r="E197" s="1"/>
      <c r="G197" s="33"/>
      <c r="H197" s="32"/>
      <c r="I197" s="32"/>
      <c r="J197" s="32"/>
      <c r="K197" s="33"/>
    </row>
    <row r="198" customFormat="false" ht="12.75" hidden="false" customHeight="false" outlineLevel="0" collapsed="false">
      <c r="A198" s="3" t="s">
        <v>1857</v>
      </c>
      <c r="B198" s="27" t="n">
        <f aca="false">SUM(B194:B197)</f>
        <v>185521</v>
      </c>
      <c r="C198" s="27" t="n">
        <f aca="false">SUM(C194:C197)</f>
        <v>108390857</v>
      </c>
      <c r="D198" s="2"/>
      <c r="E198" s="1"/>
      <c r="G198" s="33"/>
      <c r="H198" s="32"/>
      <c r="I198" s="32"/>
      <c r="J198" s="32"/>
      <c r="K198" s="33"/>
    </row>
    <row r="199" customFormat="false" ht="12.75" hidden="false" customHeight="false" outlineLevel="0" collapsed="false">
      <c r="A199" s="3"/>
      <c r="B199" s="2"/>
      <c r="C199" s="2"/>
      <c r="D199" s="2"/>
      <c r="E199" s="1"/>
      <c r="G199" s="33"/>
      <c r="H199" s="32"/>
      <c r="I199" s="32"/>
      <c r="J199" s="32"/>
      <c r="K199" s="33"/>
    </row>
    <row r="200" customFormat="false" ht="12.75" hidden="false" customHeight="false" outlineLevel="0" collapsed="false">
      <c r="A200" s="3" t="s">
        <v>2377</v>
      </c>
      <c r="B200" s="27" t="s">
        <v>1949</v>
      </c>
      <c r="C200" s="27" t="s">
        <v>1950</v>
      </c>
      <c r="D200" s="2"/>
      <c r="E200" s="1"/>
      <c r="G200" s="33"/>
      <c r="H200" s="32"/>
      <c r="I200" s="32"/>
      <c r="J200" s="32"/>
      <c r="K200" s="33"/>
    </row>
    <row r="201" customFormat="false" ht="12.75" hidden="false" customHeight="false" outlineLevel="0" collapsed="false">
      <c r="A201" s="33" t="s">
        <v>2579</v>
      </c>
      <c r="B201" s="32" t="n">
        <v>38160</v>
      </c>
      <c r="C201" s="32" t="n">
        <v>42276417</v>
      </c>
      <c r="D201" s="2"/>
      <c r="E201" s="1"/>
      <c r="G201" s="33"/>
      <c r="H201" s="32"/>
      <c r="I201" s="32"/>
      <c r="J201" s="32"/>
      <c r="K201" s="33"/>
    </row>
    <row r="202" customFormat="false" ht="12.75" hidden="false" customHeight="false" outlineLevel="0" collapsed="false">
      <c r="A202" s="33" t="s">
        <v>2596</v>
      </c>
      <c r="B202" s="32" t="n">
        <v>1968</v>
      </c>
      <c r="C202" s="32" t="n">
        <v>1948616</v>
      </c>
      <c r="D202" s="2"/>
      <c r="E202" s="1"/>
      <c r="G202" s="33"/>
      <c r="H202" s="32"/>
      <c r="I202" s="32"/>
      <c r="J202" s="32"/>
      <c r="K202" s="33"/>
    </row>
    <row r="203" customFormat="false" ht="12.75" hidden="false" customHeight="false" outlineLevel="0" collapsed="false">
      <c r="A203" s="33" t="s">
        <v>2580</v>
      </c>
      <c r="B203" s="32" t="n">
        <v>12230</v>
      </c>
      <c r="C203" s="32" t="n">
        <v>21081910</v>
      </c>
      <c r="D203" s="2"/>
      <c r="E203" s="1"/>
      <c r="G203" s="33"/>
      <c r="H203" s="32"/>
      <c r="I203" s="32"/>
      <c r="J203" s="32"/>
      <c r="K203" s="33"/>
    </row>
    <row r="204" customFormat="false" ht="12.75" hidden="false" customHeight="false" outlineLevel="0" collapsed="false">
      <c r="A204" s="33" t="s">
        <v>2581</v>
      </c>
      <c r="B204" s="32" t="n">
        <v>23090</v>
      </c>
      <c r="C204" s="32" t="n">
        <v>22771395</v>
      </c>
      <c r="D204" s="2"/>
      <c r="E204" s="1"/>
      <c r="G204" s="33"/>
      <c r="H204" s="32"/>
      <c r="I204" s="32"/>
      <c r="J204" s="32"/>
      <c r="K204" s="33"/>
    </row>
    <row r="205" customFormat="false" ht="12.75" hidden="false" customHeight="false" outlineLevel="0" collapsed="false">
      <c r="A205" s="33" t="s">
        <v>2582</v>
      </c>
      <c r="B205" s="32" t="n">
        <v>17755</v>
      </c>
      <c r="C205" s="32" t="n">
        <v>16059382</v>
      </c>
      <c r="D205" s="2"/>
      <c r="E205" s="1"/>
      <c r="G205" s="33"/>
      <c r="H205" s="32"/>
      <c r="I205" s="32"/>
      <c r="J205" s="32"/>
      <c r="K205" s="33"/>
    </row>
    <row r="206" customFormat="false" ht="12.75" hidden="false" customHeight="false" outlineLevel="0" collapsed="false">
      <c r="A206" s="33" t="s">
        <v>2597</v>
      </c>
      <c r="B206" s="32" t="n">
        <v>1052</v>
      </c>
      <c r="C206" s="32" t="n">
        <v>874449</v>
      </c>
      <c r="D206" s="2"/>
      <c r="E206" s="1"/>
      <c r="G206" s="33"/>
      <c r="H206" s="32"/>
      <c r="I206" s="32"/>
      <c r="J206" s="32"/>
      <c r="K206" s="33"/>
    </row>
    <row r="207" customFormat="false" ht="12.75" hidden="false" customHeight="false" outlineLevel="0" collapsed="false">
      <c r="A207" s="33" t="s">
        <v>2584</v>
      </c>
      <c r="B207" s="32" t="n">
        <v>482</v>
      </c>
      <c r="C207" s="32" t="n">
        <v>441752</v>
      </c>
      <c r="D207" s="2"/>
      <c r="E207" s="1"/>
      <c r="G207" s="33"/>
      <c r="H207" s="32"/>
      <c r="I207" s="32"/>
      <c r="J207" s="32"/>
      <c r="K207" s="33"/>
    </row>
    <row r="208" customFormat="false" ht="12.75" hidden="false" customHeight="false" outlineLevel="0" collapsed="false">
      <c r="A208" s="33" t="s">
        <v>2601</v>
      </c>
      <c r="B208" s="32" t="n">
        <v>10412</v>
      </c>
      <c r="C208" s="32" t="n">
        <v>12122780</v>
      </c>
      <c r="D208" s="2"/>
      <c r="E208" s="1"/>
      <c r="G208" s="33"/>
      <c r="H208" s="32"/>
      <c r="I208" s="32"/>
      <c r="J208" s="32"/>
      <c r="K208" s="33"/>
    </row>
    <row r="209" customFormat="false" ht="12.75" hidden="false" customHeight="false" outlineLevel="0" collapsed="false">
      <c r="A209" s="33" t="s">
        <v>2590</v>
      </c>
      <c r="B209" s="32" t="n">
        <v>301</v>
      </c>
      <c r="C209" s="32" t="n">
        <v>222305</v>
      </c>
      <c r="D209" s="2"/>
      <c r="E209" s="1"/>
      <c r="G209" s="33"/>
      <c r="H209" s="32"/>
      <c r="I209" s="32"/>
      <c r="J209" s="32"/>
      <c r="K209" s="33"/>
    </row>
    <row r="210" customFormat="false" ht="12.75" hidden="false" customHeight="false" outlineLevel="0" collapsed="false">
      <c r="A210" s="3"/>
      <c r="B210" s="2"/>
      <c r="C210" s="2"/>
      <c r="D210" s="2"/>
      <c r="E210" s="1"/>
      <c r="G210" s="33"/>
      <c r="H210" s="32"/>
      <c r="I210" s="32"/>
      <c r="J210" s="32"/>
      <c r="K210" s="33"/>
    </row>
    <row r="211" customFormat="false" ht="12.75" hidden="false" customHeight="false" outlineLevel="0" collapsed="false">
      <c r="A211" s="3" t="s">
        <v>1857</v>
      </c>
      <c r="B211" s="27" t="n">
        <f aca="false">SUM(B201:B210)</f>
        <v>105450</v>
      </c>
      <c r="C211" s="27" t="n">
        <f aca="false">SUM(C201:C210)</f>
        <v>117799006</v>
      </c>
      <c r="D211" s="2"/>
      <c r="E211" s="1"/>
      <c r="G211" s="33"/>
      <c r="H211" s="32"/>
      <c r="I211" s="32"/>
      <c r="J211" s="32"/>
      <c r="K211" s="33"/>
    </row>
    <row r="212" customFormat="false" ht="12.75" hidden="false" customHeight="false" outlineLevel="0" collapsed="false">
      <c r="A212" s="3"/>
      <c r="B212" s="27"/>
      <c r="C212" s="27"/>
      <c r="D212" s="2"/>
      <c r="E212" s="1"/>
      <c r="G212" s="33"/>
      <c r="H212" s="32"/>
      <c r="I212" s="32"/>
      <c r="J212" s="32"/>
      <c r="K212" s="33"/>
    </row>
    <row r="213" customFormat="false" ht="12.75" hidden="false" customHeight="false" outlineLevel="0" collapsed="false">
      <c r="A213" s="3" t="s">
        <v>2606</v>
      </c>
      <c r="B213" s="27" t="s">
        <v>1949</v>
      </c>
      <c r="C213" s="27" t="s">
        <v>1950</v>
      </c>
      <c r="D213" s="2"/>
      <c r="E213" s="1"/>
      <c r="G213" s="33"/>
      <c r="H213" s="32"/>
      <c r="I213" s="32"/>
      <c r="J213" s="32"/>
      <c r="K213" s="33"/>
    </row>
    <row r="214" customFormat="false" ht="12.75" hidden="false" customHeight="false" outlineLevel="0" collapsed="false">
      <c r="A214" s="33" t="s">
        <v>2409</v>
      </c>
      <c r="B214" s="32" t="n">
        <v>29703</v>
      </c>
      <c r="C214" s="32" t="n">
        <v>18250652</v>
      </c>
      <c r="D214" s="2"/>
      <c r="E214" s="1"/>
      <c r="G214" s="33"/>
      <c r="H214" s="32"/>
      <c r="I214" s="32"/>
      <c r="J214" s="32"/>
      <c r="K214" s="33"/>
    </row>
    <row r="215" customFormat="false" ht="12.75" hidden="false" customHeight="false" outlineLevel="0" collapsed="false">
      <c r="A215" s="33" t="s">
        <v>2410</v>
      </c>
      <c r="B215" s="32" t="n">
        <v>121312</v>
      </c>
      <c r="C215" s="32" t="n">
        <v>72985489</v>
      </c>
      <c r="D215" s="2"/>
      <c r="E215" s="1"/>
      <c r="G215" s="33"/>
      <c r="H215" s="32"/>
      <c r="I215" s="32"/>
      <c r="J215" s="32"/>
      <c r="K215" s="33"/>
    </row>
    <row r="216" customFormat="false" ht="12.75" hidden="false" customHeight="false" outlineLevel="0" collapsed="false">
      <c r="A216" s="33" t="s">
        <v>2411</v>
      </c>
      <c r="B216" s="32" t="n">
        <v>4996</v>
      </c>
      <c r="C216" s="32" t="n">
        <v>6477833</v>
      </c>
      <c r="D216" s="2"/>
      <c r="E216" s="1"/>
      <c r="G216" s="33"/>
      <c r="H216" s="32"/>
      <c r="I216" s="32"/>
      <c r="J216" s="32"/>
      <c r="K216" s="33"/>
    </row>
    <row r="217" customFormat="false" ht="12.75" hidden="false" customHeight="false" outlineLevel="0" collapsed="false">
      <c r="A217" s="33"/>
      <c r="B217" s="32"/>
      <c r="C217" s="32"/>
      <c r="D217" s="2"/>
      <c r="E217" s="1"/>
      <c r="G217" s="33"/>
      <c r="H217" s="32"/>
      <c r="I217" s="32"/>
      <c r="J217" s="32"/>
      <c r="K217" s="33"/>
    </row>
    <row r="218" customFormat="false" ht="12.75" hidden="false" customHeight="false" outlineLevel="0" collapsed="false">
      <c r="A218" s="3" t="s">
        <v>1857</v>
      </c>
      <c r="B218" s="27" t="n">
        <f aca="false">SUM(B214:B217)</f>
        <v>156011</v>
      </c>
      <c r="C218" s="27" t="n">
        <f aca="false">SUM(C214:C217)</f>
        <v>97713974</v>
      </c>
      <c r="D218" s="2"/>
      <c r="E218" s="1"/>
      <c r="G218" s="33"/>
      <c r="H218" s="32"/>
      <c r="I218" s="32"/>
      <c r="J218" s="32"/>
      <c r="K218" s="33"/>
    </row>
    <row r="219" customFormat="false" ht="12.75" hidden="false" customHeight="false" outlineLevel="0" collapsed="false">
      <c r="A219" s="3"/>
      <c r="B219" s="27"/>
      <c r="C219" s="27"/>
      <c r="D219" s="2"/>
      <c r="E219" s="1"/>
      <c r="G219" s="33"/>
      <c r="H219" s="32"/>
      <c r="I219" s="32"/>
      <c r="J219" s="32"/>
      <c r="K219" s="33"/>
    </row>
    <row r="220" customFormat="false" ht="12.75" hidden="false" customHeight="false" outlineLevel="0" collapsed="false">
      <c r="A220" s="3" t="s">
        <v>2424</v>
      </c>
      <c r="B220" s="27" t="s">
        <v>1949</v>
      </c>
      <c r="C220" s="27" t="s">
        <v>1950</v>
      </c>
      <c r="D220" s="2"/>
      <c r="E220" s="1"/>
      <c r="G220" s="33"/>
      <c r="H220" s="32"/>
      <c r="I220" s="32"/>
      <c r="J220" s="32"/>
      <c r="K220" s="33"/>
    </row>
    <row r="221" customFormat="false" ht="12.75" hidden="false" customHeight="false" outlineLevel="0" collapsed="false">
      <c r="A221" s="3" t="s">
        <v>2607</v>
      </c>
      <c r="B221" s="2"/>
      <c r="C221" s="2"/>
      <c r="D221" s="2"/>
      <c r="E221" s="1"/>
      <c r="G221" s="33"/>
      <c r="H221" s="32"/>
      <c r="I221" s="32"/>
      <c r="J221" s="32"/>
      <c r="K221" s="33"/>
    </row>
    <row r="222" customFormat="false" ht="12.75" hidden="false" customHeight="false" outlineLevel="0" collapsed="false">
      <c r="A222" s="33" t="s">
        <v>2579</v>
      </c>
      <c r="B222" s="32" t="n">
        <v>25609</v>
      </c>
      <c r="C222" s="32" t="n">
        <v>32684568</v>
      </c>
      <c r="D222" s="2"/>
      <c r="E222" s="1"/>
      <c r="G222" s="33"/>
      <c r="H222" s="32"/>
      <c r="I222" s="32"/>
      <c r="J222" s="32"/>
      <c r="K222" s="33"/>
    </row>
    <row r="223" customFormat="false" ht="12.75" hidden="false" customHeight="false" outlineLevel="0" collapsed="false">
      <c r="A223" s="33" t="s">
        <v>2580</v>
      </c>
      <c r="B223" s="32" t="n">
        <v>3867</v>
      </c>
      <c r="C223" s="32" t="n">
        <v>7006664</v>
      </c>
      <c r="D223" s="2"/>
      <c r="E223" s="1"/>
      <c r="G223" s="33"/>
      <c r="H223" s="32"/>
      <c r="I223" s="32"/>
      <c r="J223" s="32"/>
      <c r="K223" s="33"/>
    </row>
    <row r="224" customFormat="false" ht="12.75" hidden="false" customHeight="false" outlineLevel="0" collapsed="false">
      <c r="A224" s="33" t="s">
        <v>2581</v>
      </c>
      <c r="B224" s="32" t="n">
        <v>4754</v>
      </c>
      <c r="C224" s="32" t="n">
        <v>5431832</v>
      </c>
      <c r="D224" s="2"/>
      <c r="E224" s="1"/>
      <c r="G224" s="33"/>
      <c r="H224" s="32"/>
      <c r="I224" s="32"/>
      <c r="J224" s="32"/>
      <c r="K224" s="33"/>
    </row>
    <row r="225" customFormat="false" ht="12.75" hidden="false" customHeight="false" outlineLevel="0" collapsed="false">
      <c r="A225" s="33" t="s">
        <v>2582</v>
      </c>
      <c r="B225" s="32" t="n">
        <v>4239</v>
      </c>
      <c r="C225" s="32" t="n">
        <v>4538191</v>
      </c>
      <c r="D225" s="2"/>
      <c r="E225" s="1"/>
      <c r="G225" s="33"/>
      <c r="H225" s="32"/>
      <c r="I225" s="32"/>
      <c r="J225" s="32"/>
      <c r="K225" s="33"/>
    </row>
    <row r="226" customFormat="false" ht="12.75" hidden="false" customHeight="false" outlineLevel="0" collapsed="false">
      <c r="A226" s="33" t="s">
        <v>2597</v>
      </c>
      <c r="B226" s="32" t="n">
        <v>18260</v>
      </c>
      <c r="C226" s="32" t="n">
        <v>22434424</v>
      </c>
      <c r="D226" s="2"/>
      <c r="E226" s="1"/>
      <c r="G226" s="33"/>
      <c r="H226" s="32"/>
      <c r="I226" s="32"/>
      <c r="J226" s="32"/>
      <c r="K226" s="33"/>
    </row>
    <row r="227" customFormat="false" ht="12.75" hidden="false" customHeight="false" outlineLevel="0" collapsed="false">
      <c r="A227" s="33" t="s">
        <v>2584</v>
      </c>
      <c r="B227" s="32" t="n">
        <v>613</v>
      </c>
      <c r="C227" s="32" t="n">
        <v>686196</v>
      </c>
      <c r="D227" s="2"/>
      <c r="E227" s="1"/>
      <c r="G227" s="33"/>
      <c r="H227" s="32"/>
      <c r="I227" s="32"/>
      <c r="J227" s="32"/>
      <c r="K227" s="33"/>
    </row>
    <row r="228" customFormat="false" ht="12.75" hidden="false" customHeight="false" outlineLevel="0" collapsed="false">
      <c r="A228" s="33" t="s">
        <v>2608</v>
      </c>
      <c r="B228" s="32" t="n">
        <v>1</v>
      </c>
      <c r="C228" s="32" t="n">
        <v>1397</v>
      </c>
      <c r="D228" s="2"/>
      <c r="E228" s="1"/>
      <c r="G228" s="33"/>
      <c r="H228" s="32"/>
      <c r="I228" s="32"/>
      <c r="J228" s="32"/>
      <c r="K228" s="33"/>
    </row>
    <row r="229" customFormat="false" ht="12.75" hidden="false" customHeight="false" outlineLevel="0" collapsed="false">
      <c r="A229" s="33" t="s">
        <v>2609</v>
      </c>
      <c r="B229" s="32" t="n">
        <v>2</v>
      </c>
      <c r="C229" s="32" t="n">
        <v>7263</v>
      </c>
      <c r="D229" s="2"/>
      <c r="E229" s="1"/>
      <c r="G229" s="33"/>
      <c r="H229" s="32"/>
      <c r="I229" s="32"/>
      <c r="J229" s="32"/>
      <c r="K229" s="33"/>
    </row>
    <row r="230" customFormat="false" ht="12.75" hidden="false" customHeight="false" outlineLevel="0" collapsed="false">
      <c r="A230" s="33" t="s">
        <v>2591</v>
      </c>
      <c r="B230" s="32" t="n">
        <v>139</v>
      </c>
      <c r="C230" s="32" t="n">
        <v>380478</v>
      </c>
      <c r="D230" s="2"/>
      <c r="E230" s="1"/>
      <c r="G230" s="33"/>
      <c r="H230" s="32"/>
      <c r="I230" s="32"/>
      <c r="J230" s="32"/>
      <c r="K230" s="33"/>
    </row>
    <row r="231" customFormat="false" ht="12.75" hidden="false" customHeight="false" outlineLevel="0" collapsed="false">
      <c r="A231" s="3"/>
      <c r="B231" s="2"/>
      <c r="C231" s="2"/>
      <c r="D231" s="2"/>
      <c r="E231" s="1"/>
      <c r="G231" s="33"/>
      <c r="H231" s="32"/>
      <c r="I231" s="32"/>
      <c r="J231" s="32"/>
      <c r="K231" s="33"/>
    </row>
    <row r="232" customFormat="false" ht="12.75" hidden="false" customHeight="false" outlineLevel="0" collapsed="false">
      <c r="A232" s="3" t="s">
        <v>1857</v>
      </c>
      <c r="B232" s="27" t="n">
        <f aca="false">SUM(B222:B231)</f>
        <v>57484</v>
      </c>
      <c r="C232" s="27" t="n">
        <f aca="false">SUM(C222:C231)</f>
        <v>73171013</v>
      </c>
      <c r="D232" s="2"/>
      <c r="E232" s="1"/>
      <c r="G232" s="33"/>
      <c r="H232" s="32"/>
      <c r="I232" s="32"/>
      <c r="J232" s="32"/>
      <c r="K232" s="33"/>
    </row>
    <row r="233" customFormat="false" ht="12.75" hidden="false" customHeight="false" outlineLevel="0" collapsed="false">
      <c r="D233" s="2"/>
      <c r="E233" s="1"/>
      <c r="G233" s="33"/>
      <c r="H233" s="32"/>
      <c r="I233" s="32"/>
      <c r="J233" s="32"/>
      <c r="K233" s="33"/>
    </row>
    <row r="234" customFormat="false" ht="12.75" hidden="false" customHeight="false" outlineLevel="0" collapsed="false">
      <c r="A234" s="3" t="s">
        <v>2606</v>
      </c>
      <c r="B234" s="27" t="s">
        <v>1949</v>
      </c>
      <c r="C234" s="27" t="s">
        <v>1950</v>
      </c>
      <c r="D234" s="2"/>
      <c r="E234" s="1"/>
      <c r="G234" s="33"/>
      <c r="H234" s="32"/>
      <c r="I234" s="32"/>
      <c r="J234" s="32"/>
      <c r="K234" s="33"/>
    </row>
    <row r="235" customFormat="false" ht="12.75" hidden="false" customHeight="false" outlineLevel="0" collapsed="false">
      <c r="A235" s="33" t="s">
        <v>2409</v>
      </c>
      <c r="B235" s="32" t="n">
        <v>11646</v>
      </c>
      <c r="C235" s="32" t="n">
        <v>7522684</v>
      </c>
      <c r="D235" s="2"/>
      <c r="E235" s="1"/>
      <c r="G235" s="33"/>
      <c r="H235" s="32"/>
      <c r="I235" s="32"/>
      <c r="J235" s="32"/>
      <c r="K235" s="33"/>
    </row>
    <row r="236" customFormat="false" ht="12.75" hidden="false" customHeight="false" outlineLevel="0" collapsed="false">
      <c r="A236" s="33" t="s">
        <v>2410</v>
      </c>
      <c r="B236" s="32" t="n">
        <v>115553</v>
      </c>
      <c r="C236" s="32" t="n">
        <v>56368089</v>
      </c>
      <c r="D236" s="2"/>
      <c r="E236" s="1"/>
      <c r="G236" s="33"/>
      <c r="H236" s="32"/>
      <c r="I236" s="32"/>
      <c r="J236" s="32"/>
      <c r="K236" s="33"/>
    </row>
    <row r="237" customFormat="false" ht="12.75" hidden="false" customHeight="false" outlineLevel="0" collapsed="false">
      <c r="A237" s="33" t="s">
        <v>2411</v>
      </c>
      <c r="B237" s="32" t="n">
        <v>4153</v>
      </c>
      <c r="C237" s="32" t="n">
        <v>4874340</v>
      </c>
      <c r="D237" s="2"/>
      <c r="E237" s="1"/>
      <c r="G237" s="33"/>
      <c r="H237" s="32"/>
      <c r="I237" s="32"/>
      <c r="J237" s="32"/>
      <c r="K237" s="33"/>
    </row>
    <row r="238" customFormat="false" ht="12.75" hidden="false" customHeight="false" outlineLevel="0" collapsed="false">
      <c r="D238" s="2"/>
      <c r="E238" s="1"/>
      <c r="G238" s="33"/>
      <c r="H238" s="32"/>
      <c r="I238" s="32"/>
      <c r="J238" s="32"/>
      <c r="K238" s="33"/>
    </row>
    <row r="239" customFormat="false" ht="12.75" hidden="false" customHeight="false" outlineLevel="0" collapsed="false">
      <c r="A239" s="3" t="s">
        <v>1857</v>
      </c>
      <c r="B239" s="27" t="n">
        <f aca="false">SUM(B235:B238)</f>
        <v>131352</v>
      </c>
      <c r="C239" s="27" t="n">
        <f aca="false">SUM(C235:C238)</f>
        <v>68765113</v>
      </c>
      <c r="D239" s="2"/>
      <c r="E239" s="1"/>
      <c r="G239" s="33"/>
      <c r="H239" s="32"/>
      <c r="I239" s="32"/>
      <c r="J239" s="32"/>
      <c r="K239" s="33"/>
    </row>
    <row r="240" customFormat="false" ht="12.75" hidden="false" customHeight="false" outlineLevel="0" collapsed="false">
      <c r="A240" s="3"/>
      <c r="B240" s="2"/>
      <c r="C240" s="2"/>
      <c r="D240" s="2"/>
      <c r="E240" s="1"/>
      <c r="G240" s="33"/>
      <c r="H240" s="32"/>
      <c r="I240" s="32"/>
      <c r="J240" s="32"/>
      <c r="K240" s="33"/>
    </row>
    <row r="241" customFormat="false" ht="12.75" hidden="false" customHeight="false" outlineLevel="0" collapsed="false">
      <c r="A241" s="3" t="s">
        <v>2448</v>
      </c>
      <c r="B241" s="27" t="s">
        <v>1949</v>
      </c>
      <c r="C241" s="27" t="s">
        <v>1950</v>
      </c>
      <c r="D241" s="2"/>
      <c r="E241" s="1"/>
      <c r="G241" s="33"/>
      <c r="H241" s="32"/>
      <c r="I241" s="32"/>
      <c r="J241" s="32"/>
      <c r="K241" s="33"/>
    </row>
    <row r="242" customFormat="false" ht="12.75" hidden="false" customHeight="false" outlineLevel="0" collapsed="false">
      <c r="A242" s="3"/>
      <c r="B242" s="27"/>
      <c r="C242" s="27"/>
      <c r="D242" s="2"/>
      <c r="E242" s="1"/>
      <c r="G242" s="33"/>
      <c r="H242" s="32"/>
      <c r="I242" s="32"/>
      <c r="J242" s="32"/>
      <c r="K242" s="33"/>
    </row>
    <row r="243" customFormat="false" ht="12.75" hidden="false" customHeight="false" outlineLevel="0" collapsed="false">
      <c r="A243" s="3" t="s">
        <v>2607</v>
      </c>
      <c r="B243" s="2"/>
      <c r="C243" s="2"/>
      <c r="D243" s="2"/>
      <c r="E243" s="1"/>
      <c r="G243" s="33"/>
      <c r="H243" s="32"/>
      <c r="I243" s="32"/>
      <c r="J243" s="32"/>
      <c r="K243" s="33"/>
    </row>
    <row r="244" customFormat="false" ht="12.75" hidden="false" customHeight="false" outlineLevel="0" collapsed="false">
      <c r="A244" s="33" t="s">
        <v>2579</v>
      </c>
      <c r="B244" s="32" t="n">
        <v>60236</v>
      </c>
      <c r="C244" s="32" t="n">
        <v>62375816</v>
      </c>
      <c r="D244" s="2"/>
      <c r="E244" s="1"/>
      <c r="G244" s="33"/>
      <c r="H244" s="32"/>
      <c r="I244" s="32"/>
      <c r="J244" s="32"/>
      <c r="K244" s="33"/>
    </row>
    <row r="245" customFormat="false" ht="12.75" hidden="false" customHeight="false" outlineLevel="0" collapsed="false">
      <c r="A245" s="33" t="s">
        <v>2580</v>
      </c>
      <c r="B245" s="32" t="n">
        <v>342</v>
      </c>
      <c r="C245" s="32" t="n">
        <v>470014</v>
      </c>
      <c r="D245" s="2"/>
      <c r="E245" s="1"/>
      <c r="G245" s="33"/>
      <c r="H245" s="32"/>
      <c r="I245" s="32"/>
      <c r="J245" s="32"/>
      <c r="K245" s="33"/>
    </row>
    <row r="246" customFormat="false" ht="12.75" hidden="false" customHeight="false" outlineLevel="0" collapsed="false">
      <c r="A246" s="33" t="s">
        <v>2581</v>
      </c>
      <c r="B246" s="32" t="n">
        <v>932</v>
      </c>
      <c r="C246" s="32" t="n">
        <v>1194749</v>
      </c>
      <c r="D246" s="2"/>
      <c r="E246" s="1"/>
      <c r="G246" s="33"/>
      <c r="H246" s="32"/>
      <c r="I246" s="32"/>
      <c r="J246" s="32"/>
      <c r="K246" s="33"/>
    </row>
    <row r="247" customFormat="false" ht="12.75" hidden="false" customHeight="false" outlineLevel="0" collapsed="false">
      <c r="A247" s="33" t="s">
        <v>2582</v>
      </c>
      <c r="B247" s="32" t="n">
        <v>227</v>
      </c>
      <c r="C247" s="32" t="n">
        <v>292849</v>
      </c>
      <c r="D247" s="2"/>
      <c r="E247" s="1"/>
      <c r="G247" s="33"/>
      <c r="H247" s="32"/>
      <c r="I247" s="32"/>
      <c r="J247" s="32"/>
      <c r="K247" s="33"/>
    </row>
    <row r="248" customFormat="false" ht="12.75" hidden="false" customHeight="false" outlineLevel="0" collapsed="false">
      <c r="A248" s="33" t="s">
        <v>2597</v>
      </c>
      <c r="B248" s="32" t="n">
        <v>55</v>
      </c>
      <c r="C248" s="32" t="n">
        <v>62580</v>
      </c>
      <c r="D248" s="2"/>
      <c r="E248" s="1"/>
      <c r="G248" s="33"/>
      <c r="H248" s="32"/>
      <c r="I248" s="32"/>
      <c r="J248" s="32"/>
      <c r="K248" s="33"/>
    </row>
    <row r="249" customFormat="false" ht="12.75" hidden="false" customHeight="false" outlineLevel="0" collapsed="false">
      <c r="A249" s="33" t="s">
        <v>2601</v>
      </c>
      <c r="B249" s="32" t="n">
        <v>662</v>
      </c>
      <c r="C249" s="32" t="n">
        <v>624181</v>
      </c>
      <c r="E249" s="1"/>
      <c r="G249" s="33"/>
      <c r="H249" s="32"/>
      <c r="I249" s="32"/>
      <c r="J249" s="32"/>
      <c r="K249" s="33"/>
    </row>
    <row r="250" customFormat="false" ht="12.75" hidden="false" customHeight="false" outlineLevel="0" collapsed="false">
      <c r="A250" s="33" t="s">
        <v>2610</v>
      </c>
      <c r="B250" s="32" t="n">
        <v>2135</v>
      </c>
      <c r="C250" s="32" t="n">
        <v>2086328</v>
      </c>
      <c r="E250" s="1"/>
      <c r="G250" s="33"/>
      <c r="H250" s="32"/>
      <c r="I250" s="32"/>
      <c r="J250" s="32"/>
      <c r="K250" s="33"/>
    </row>
    <row r="251" customFormat="false" ht="12.75" hidden="false" customHeight="false" outlineLevel="0" collapsed="false">
      <c r="A251" s="33" t="s">
        <v>2600</v>
      </c>
      <c r="B251" s="32" t="n">
        <v>7531</v>
      </c>
      <c r="C251" s="32" t="n">
        <v>10431477</v>
      </c>
      <c r="E251" s="1"/>
      <c r="G251" s="33"/>
      <c r="H251" s="32"/>
      <c r="I251" s="32"/>
      <c r="J251" s="32"/>
      <c r="K251" s="33"/>
    </row>
    <row r="252" customFormat="false" ht="12.75" hidden="false" customHeight="false" outlineLevel="0" collapsed="false">
      <c r="A252" s="33"/>
      <c r="B252" s="32"/>
      <c r="C252" s="32"/>
      <c r="E252" s="1"/>
      <c r="G252" s="33"/>
      <c r="H252" s="32"/>
      <c r="I252" s="32"/>
      <c r="J252" s="32"/>
      <c r="K252" s="33"/>
    </row>
    <row r="253" customFormat="false" ht="12.75" hidden="false" customHeight="false" outlineLevel="0" collapsed="false">
      <c r="A253" s="3" t="s">
        <v>1857</v>
      </c>
      <c r="B253" s="27" t="n">
        <f aca="false">SUM(B244:B251)</f>
        <v>72120</v>
      </c>
      <c r="C253" s="27" t="n">
        <f aca="false">SUM(C244:C251)</f>
        <v>77537994</v>
      </c>
      <c r="D253" s="2"/>
      <c r="E253" s="1"/>
      <c r="G253" s="33"/>
      <c r="H253" s="32"/>
      <c r="I253" s="32"/>
      <c r="J253" s="32"/>
      <c r="K253" s="33"/>
    </row>
    <row r="254" customFormat="false" ht="12.75" hidden="false" customHeight="false" outlineLevel="0" collapsed="false">
      <c r="A254" s="3"/>
      <c r="B254" s="2"/>
      <c r="C254" s="2"/>
      <c r="D254" s="2"/>
      <c r="E254" s="1"/>
      <c r="G254" s="33"/>
      <c r="H254" s="32"/>
      <c r="I254" s="32"/>
      <c r="J254" s="32"/>
      <c r="K254" s="33"/>
    </row>
    <row r="255" customFormat="false" ht="12.75" hidden="false" customHeight="false" outlineLevel="0" collapsed="false">
      <c r="A255" s="3" t="s">
        <v>2606</v>
      </c>
      <c r="B255" s="27" t="s">
        <v>1949</v>
      </c>
      <c r="C255" s="27" t="s">
        <v>1950</v>
      </c>
      <c r="D255" s="2"/>
      <c r="E255" s="1"/>
      <c r="G255" s="33"/>
      <c r="H255" s="32"/>
      <c r="I255" s="32"/>
      <c r="J255" s="32"/>
      <c r="K255" s="33"/>
    </row>
    <row r="256" customFormat="false" ht="12.75" hidden="false" customHeight="false" outlineLevel="0" collapsed="false">
      <c r="A256" s="33" t="s">
        <v>2611</v>
      </c>
      <c r="B256" s="32" t="n">
        <v>600</v>
      </c>
      <c r="C256" s="32" t="n">
        <v>402000</v>
      </c>
      <c r="D256" s="2"/>
      <c r="E256" s="1"/>
      <c r="G256" s="33"/>
      <c r="H256" s="32"/>
      <c r="I256" s="32"/>
      <c r="J256" s="32"/>
      <c r="K256" s="33"/>
    </row>
    <row r="257" customFormat="false" ht="12.75" hidden="false" customHeight="false" outlineLevel="0" collapsed="false">
      <c r="A257" s="33" t="s">
        <v>2409</v>
      </c>
      <c r="B257" s="32" t="n">
        <v>10770</v>
      </c>
      <c r="C257" s="32" t="n">
        <v>3821954</v>
      </c>
      <c r="D257" s="2"/>
      <c r="E257" s="1"/>
      <c r="G257" s="33"/>
      <c r="H257" s="32"/>
      <c r="I257" s="32"/>
      <c r="J257" s="32"/>
      <c r="K257" s="33"/>
    </row>
    <row r="258" customFormat="false" ht="12.75" hidden="false" customHeight="false" outlineLevel="0" collapsed="false">
      <c r="A258" s="33" t="s">
        <v>2410</v>
      </c>
      <c r="B258" s="32" t="n">
        <v>153229</v>
      </c>
      <c r="C258" s="32" t="n">
        <v>74903187</v>
      </c>
      <c r="E258" s="34"/>
      <c r="G258" s="33"/>
      <c r="H258" s="32"/>
      <c r="I258" s="32"/>
      <c r="J258" s="32"/>
      <c r="K258" s="33"/>
    </row>
    <row r="259" customFormat="false" ht="12.75" hidden="false" customHeight="false" outlineLevel="0" collapsed="false">
      <c r="A259" s="33" t="s">
        <v>2411</v>
      </c>
      <c r="B259" s="32" t="n">
        <v>3726</v>
      </c>
      <c r="C259" s="32" t="n">
        <v>3242261</v>
      </c>
      <c r="E259" s="33"/>
      <c r="G259" s="33"/>
      <c r="H259" s="32"/>
      <c r="I259" s="32"/>
      <c r="J259" s="32"/>
      <c r="K259" s="33"/>
    </row>
    <row r="260" customFormat="false" ht="12.75" hidden="false" customHeight="false" outlineLevel="0" collapsed="false">
      <c r="E260" s="33"/>
      <c r="G260" s="33"/>
      <c r="H260" s="32"/>
      <c r="I260" s="32"/>
      <c r="J260" s="32"/>
      <c r="K260" s="33"/>
    </row>
    <row r="261" customFormat="false" ht="12.75" hidden="false" customHeight="false" outlineLevel="0" collapsed="false">
      <c r="A261" s="3" t="s">
        <v>1857</v>
      </c>
      <c r="B261" s="27" t="n">
        <f aca="false">SUM(B256:B259)</f>
        <v>168325</v>
      </c>
      <c r="C261" s="27" t="n">
        <f aca="false">SUM(C256:C259)</f>
        <v>82369402</v>
      </c>
      <c r="E261" s="33"/>
      <c r="G261" s="33"/>
      <c r="H261" s="32"/>
      <c r="I261" s="32"/>
      <c r="J261" s="32"/>
      <c r="K261" s="33"/>
    </row>
    <row r="262" customFormat="false" ht="12.75" hidden="false" customHeight="false" outlineLevel="0" collapsed="false">
      <c r="A262" s="3"/>
      <c r="B262" s="27"/>
      <c r="C262" s="27"/>
      <c r="E262" s="33"/>
      <c r="G262" s="33"/>
      <c r="H262" s="32"/>
      <c r="I262" s="32"/>
      <c r="J262" s="32"/>
      <c r="K262" s="33"/>
    </row>
    <row r="263" customFormat="false" ht="12.75" hidden="false" customHeight="false" outlineLevel="0" collapsed="false">
      <c r="A263" s="3" t="s">
        <v>2469</v>
      </c>
      <c r="B263" s="27" t="s">
        <v>1949</v>
      </c>
      <c r="C263" s="27" t="s">
        <v>1950</v>
      </c>
      <c r="E263" s="33"/>
      <c r="G263" s="33"/>
      <c r="H263" s="32"/>
      <c r="I263" s="32"/>
      <c r="J263" s="32"/>
      <c r="K263" s="33"/>
    </row>
    <row r="264" customFormat="false" ht="12.75" hidden="false" customHeight="false" outlineLevel="0" collapsed="false">
      <c r="A264" s="3"/>
      <c r="B264" s="27"/>
      <c r="C264" s="27"/>
      <c r="E264" s="33"/>
      <c r="G264" s="33"/>
      <c r="H264" s="32"/>
      <c r="I264" s="32"/>
      <c r="J264" s="32"/>
      <c r="K264" s="33"/>
    </row>
    <row r="265" customFormat="false" ht="12.75" hidden="false" customHeight="false" outlineLevel="0" collapsed="false">
      <c r="A265" s="3" t="s">
        <v>2607</v>
      </c>
      <c r="B265" s="2"/>
      <c r="C265" s="2"/>
      <c r="E265" s="33"/>
      <c r="G265" s="33"/>
      <c r="H265" s="32"/>
      <c r="I265" s="32"/>
      <c r="J265" s="32"/>
      <c r="K265" s="33"/>
    </row>
    <row r="266" customFormat="false" ht="12.75" hidden="false" customHeight="false" outlineLevel="0" collapsed="false">
      <c r="A266" s="33" t="s">
        <v>2579</v>
      </c>
      <c r="B266" s="32" t="n">
        <v>28633</v>
      </c>
      <c r="C266" s="32" t="n">
        <v>19243599</v>
      </c>
      <c r="E266" s="33"/>
      <c r="G266" s="33"/>
      <c r="H266" s="32"/>
      <c r="I266" s="32"/>
      <c r="J266" s="32"/>
      <c r="K266" s="33"/>
    </row>
    <row r="267" customFormat="false" ht="12.75" hidden="false" customHeight="false" outlineLevel="0" collapsed="false">
      <c r="A267" s="33" t="s">
        <v>2580</v>
      </c>
      <c r="B267" s="32" t="n">
        <v>5</v>
      </c>
      <c r="C267" s="32" t="n">
        <v>14774</v>
      </c>
      <c r="E267" s="33"/>
      <c r="G267" s="33"/>
      <c r="H267" s="32"/>
      <c r="I267" s="32"/>
      <c r="J267" s="32"/>
      <c r="K267" s="33"/>
    </row>
    <row r="268" customFormat="false" ht="12.75" hidden="false" customHeight="false" outlineLevel="0" collapsed="false">
      <c r="A268" s="33" t="s">
        <v>2581</v>
      </c>
      <c r="B268" s="32" t="n">
        <v>484</v>
      </c>
      <c r="C268" s="32" t="n">
        <v>572718</v>
      </c>
      <c r="E268" s="1"/>
      <c r="G268" s="33"/>
      <c r="H268" s="32"/>
      <c r="I268" s="32"/>
      <c r="J268" s="32"/>
      <c r="K268" s="33"/>
    </row>
    <row r="269" customFormat="false" ht="12.75" hidden="false" customHeight="false" outlineLevel="0" collapsed="false">
      <c r="A269" s="33" t="s">
        <v>2597</v>
      </c>
      <c r="B269" s="32" t="n">
        <v>420</v>
      </c>
      <c r="C269" s="32" t="n">
        <v>389778</v>
      </c>
      <c r="E269" s="1"/>
      <c r="J269" s="32"/>
      <c r="K269" s="33"/>
    </row>
    <row r="270" customFormat="false" ht="12.75" hidden="false" customHeight="false" outlineLevel="0" collapsed="false">
      <c r="A270" s="33" t="s">
        <v>2601</v>
      </c>
      <c r="B270" s="32" t="n">
        <v>13604</v>
      </c>
      <c r="C270" s="32" t="n">
        <v>8919801</v>
      </c>
      <c r="E270" s="1"/>
      <c r="J270" s="32"/>
      <c r="K270" s="33"/>
    </row>
    <row r="271" customFormat="false" ht="12.75" hidden="false" customHeight="false" outlineLevel="0" collapsed="false">
      <c r="A271" s="33" t="s">
        <v>2586</v>
      </c>
      <c r="B271" s="32" t="n">
        <v>80</v>
      </c>
      <c r="C271" s="32" t="n">
        <v>81142</v>
      </c>
      <c r="E271" s="34"/>
      <c r="J271" s="32"/>
      <c r="K271" s="33"/>
    </row>
    <row r="272" customFormat="false" ht="12.75" hidden="false" customHeight="false" outlineLevel="0" collapsed="false">
      <c r="A272" s="3"/>
      <c r="B272" s="2"/>
      <c r="C272" s="2"/>
      <c r="E272" s="33"/>
      <c r="J272" s="32"/>
      <c r="K272" s="33"/>
    </row>
    <row r="273" customFormat="false" ht="12.75" hidden="false" customHeight="false" outlineLevel="0" collapsed="false">
      <c r="A273" s="3" t="s">
        <v>1857</v>
      </c>
      <c r="B273" s="27" t="n">
        <f aca="false">SUM(B266:B272)</f>
        <v>43226</v>
      </c>
      <c r="C273" s="27" t="n">
        <f aca="false">SUM(C266:C272)</f>
        <v>29221812</v>
      </c>
      <c r="E273" s="33"/>
      <c r="J273" s="32"/>
      <c r="K273" s="33"/>
    </row>
    <row r="274" customFormat="false" ht="12.75" hidden="false" customHeight="false" outlineLevel="0" collapsed="false">
      <c r="A274" s="3"/>
      <c r="B274" s="32"/>
      <c r="C274" s="32"/>
      <c r="E274" s="33"/>
      <c r="J274" s="32"/>
      <c r="K274" s="33"/>
    </row>
    <row r="275" customFormat="false" ht="12.75" hidden="false" customHeight="false" outlineLevel="0" collapsed="false">
      <c r="A275" s="3" t="s">
        <v>2606</v>
      </c>
      <c r="B275" s="27" t="s">
        <v>1949</v>
      </c>
      <c r="C275" s="27" t="s">
        <v>1950</v>
      </c>
      <c r="E275" s="33"/>
      <c r="G275" s="33"/>
      <c r="H275" s="32"/>
      <c r="I275" s="32"/>
      <c r="J275" s="32"/>
      <c r="K275" s="33"/>
    </row>
    <row r="276" customFormat="false" ht="12.75" hidden="false" customHeight="false" outlineLevel="0" collapsed="false">
      <c r="A276" s="33" t="s">
        <v>2611</v>
      </c>
      <c r="B276" s="32" t="n">
        <v>15</v>
      </c>
      <c r="C276" s="32" t="n">
        <v>42691</v>
      </c>
      <c r="E276" s="33"/>
      <c r="G276" s="33"/>
      <c r="H276" s="32"/>
      <c r="I276" s="32"/>
      <c r="J276" s="32"/>
      <c r="K276" s="33"/>
    </row>
    <row r="277" customFormat="false" ht="12.75" hidden="false" customHeight="false" outlineLevel="0" collapsed="false">
      <c r="A277" s="33" t="s">
        <v>2409</v>
      </c>
      <c r="B277" s="32" t="n">
        <v>152162</v>
      </c>
      <c r="C277" s="32" t="n">
        <v>30466376</v>
      </c>
      <c r="E277" s="1"/>
      <c r="G277" s="33"/>
      <c r="H277" s="32"/>
      <c r="I277" s="32"/>
      <c r="J277" s="32"/>
      <c r="K277" s="33"/>
    </row>
    <row r="278" customFormat="false" ht="12.75" hidden="false" customHeight="false" outlineLevel="0" collapsed="false">
      <c r="A278" s="33" t="s">
        <v>2410</v>
      </c>
      <c r="B278" s="32" t="n">
        <v>120819</v>
      </c>
      <c r="C278" s="32" t="n">
        <v>39450587</v>
      </c>
      <c r="E278" s="1"/>
      <c r="G278" s="33"/>
      <c r="H278" s="32"/>
      <c r="I278" s="32"/>
      <c r="J278" s="32"/>
      <c r="K278" s="33"/>
    </row>
    <row r="279" customFormat="false" ht="12.75" hidden="false" customHeight="false" outlineLevel="0" collapsed="false">
      <c r="A279" s="33" t="s">
        <v>2411</v>
      </c>
      <c r="B279" s="32" t="n">
        <v>7010</v>
      </c>
      <c r="C279" s="32" t="n">
        <v>3673119</v>
      </c>
      <c r="E279" s="1"/>
      <c r="G279" s="33"/>
      <c r="H279" s="32"/>
      <c r="I279" s="32"/>
      <c r="J279" s="32"/>
      <c r="K279" s="33"/>
    </row>
    <row r="280" customFormat="false" ht="12.75" hidden="false" customHeight="false" outlineLevel="0" collapsed="false">
      <c r="A280" s="3"/>
      <c r="B280" s="2"/>
      <c r="C280" s="2"/>
      <c r="E280" s="1"/>
      <c r="G280" s="33"/>
      <c r="H280" s="32"/>
      <c r="I280" s="32"/>
      <c r="J280" s="32"/>
      <c r="K280" s="33"/>
    </row>
    <row r="281" customFormat="false" ht="12.75" hidden="false" customHeight="false" outlineLevel="0" collapsed="false">
      <c r="A281" s="3" t="s">
        <v>1857</v>
      </c>
      <c r="B281" s="27" t="n">
        <f aca="false">SUM(B276:B280)</f>
        <v>280006</v>
      </c>
      <c r="C281" s="27" t="n">
        <f aca="false">SUM(C276:C280)</f>
        <v>73632773</v>
      </c>
      <c r="E281" s="1"/>
      <c r="G281" s="33"/>
      <c r="H281" s="32"/>
      <c r="I281" s="32"/>
      <c r="J281" s="32"/>
      <c r="K281" s="33"/>
    </row>
    <row r="282" customFormat="false" ht="12.75" hidden="false" customHeight="false" outlineLevel="0" collapsed="false">
      <c r="A282" s="3"/>
      <c r="B282" s="2"/>
      <c r="C282" s="2"/>
      <c r="E282" s="39"/>
      <c r="G282" s="33"/>
      <c r="H282" s="32"/>
      <c r="I282" s="32"/>
      <c r="J282" s="32"/>
      <c r="K282" s="33"/>
    </row>
    <row r="283" customFormat="false" ht="12.75" hidden="false" customHeight="false" outlineLevel="0" collapsed="false">
      <c r="A283" s="3" t="s">
        <v>2481</v>
      </c>
      <c r="B283" s="2"/>
      <c r="C283" s="2"/>
      <c r="E283" s="42"/>
      <c r="G283" s="33"/>
      <c r="H283" s="32"/>
      <c r="I283" s="32"/>
      <c r="J283" s="32"/>
      <c r="K283" s="33"/>
    </row>
    <row r="284" customFormat="false" ht="12.75" hidden="false" customHeight="false" outlineLevel="0" collapsed="false">
      <c r="A284" s="46"/>
      <c r="B284" s="2"/>
      <c r="C284" s="2"/>
      <c r="E284" s="42"/>
      <c r="G284" s="33"/>
      <c r="H284" s="32"/>
      <c r="I284" s="32"/>
      <c r="J284" s="32"/>
      <c r="K284" s="33"/>
    </row>
    <row r="285" customFormat="false" ht="12.75" hidden="false" customHeight="false" outlineLevel="0" collapsed="false">
      <c r="A285" s="3" t="s">
        <v>2607</v>
      </c>
      <c r="B285" s="27" t="s">
        <v>1949</v>
      </c>
      <c r="C285" s="27" t="s">
        <v>1950</v>
      </c>
      <c r="E285" s="42"/>
      <c r="G285" s="33"/>
      <c r="H285" s="32"/>
      <c r="I285" s="32"/>
      <c r="J285" s="32"/>
      <c r="K285" s="33"/>
    </row>
    <row r="286" customFormat="false" ht="12.75" hidden="false" customHeight="false" outlineLevel="0" collapsed="false">
      <c r="A286" s="33" t="s">
        <v>2579</v>
      </c>
      <c r="B286" s="32" t="n">
        <v>38034</v>
      </c>
      <c r="C286" s="32" t="n">
        <v>23549196</v>
      </c>
      <c r="E286" s="42"/>
      <c r="G286" s="33"/>
      <c r="H286" s="32"/>
      <c r="I286" s="32"/>
      <c r="J286" s="32"/>
      <c r="K286" s="33"/>
    </row>
    <row r="287" customFormat="false" ht="12.75" hidden="false" customHeight="false" outlineLevel="0" collapsed="false">
      <c r="A287" s="33" t="s">
        <v>2580</v>
      </c>
      <c r="B287" s="32" t="n">
        <v>8099</v>
      </c>
      <c r="C287" s="32" t="n">
        <v>8370825</v>
      </c>
      <c r="E287" s="42"/>
      <c r="G287" s="33"/>
      <c r="H287" s="32"/>
      <c r="I287" s="32"/>
      <c r="J287" s="32"/>
      <c r="K287" s="33"/>
    </row>
    <row r="288" customFormat="false" ht="12.75" hidden="false" customHeight="false" outlineLevel="0" collapsed="false">
      <c r="A288" s="33" t="s">
        <v>2581</v>
      </c>
      <c r="B288" s="32" t="n">
        <v>5377</v>
      </c>
      <c r="C288" s="32" t="n">
        <v>3580968</v>
      </c>
      <c r="E288" s="42"/>
      <c r="G288" s="33"/>
      <c r="H288" s="32"/>
      <c r="I288" s="32"/>
      <c r="J288" s="32"/>
      <c r="K288" s="33"/>
    </row>
    <row r="289" customFormat="false" ht="12.75" hidden="false" customHeight="false" outlineLevel="0" collapsed="false">
      <c r="A289" s="33" t="s">
        <v>2582</v>
      </c>
      <c r="B289" s="32" t="n">
        <v>5562</v>
      </c>
      <c r="C289" s="32" t="n">
        <v>2254873</v>
      </c>
      <c r="E289" s="42"/>
      <c r="G289" s="33"/>
      <c r="H289" s="32"/>
      <c r="I289" s="32"/>
      <c r="J289" s="32"/>
      <c r="K289" s="33"/>
    </row>
    <row r="290" customFormat="false" ht="12.75" hidden="false" customHeight="false" outlineLevel="0" collapsed="false">
      <c r="A290" s="33" t="s">
        <v>2597</v>
      </c>
      <c r="B290" s="32" t="n">
        <v>1949</v>
      </c>
      <c r="C290" s="32" t="n">
        <v>890380</v>
      </c>
      <c r="E290" s="42"/>
      <c r="G290" s="33"/>
      <c r="H290" s="32"/>
      <c r="I290" s="32"/>
      <c r="J290" s="32"/>
      <c r="K290" s="33"/>
    </row>
    <row r="291" customFormat="false" ht="12.75" hidden="false" customHeight="false" outlineLevel="0" collapsed="false">
      <c r="A291" s="33" t="s">
        <v>2583</v>
      </c>
      <c r="B291" s="32" t="n">
        <v>5286</v>
      </c>
      <c r="C291" s="32" t="n">
        <v>3897773</v>
      </c>
      <c r="E291" s="42"/>
      <c r="G291" s="33"/>
      <c r="H291" s="32"/>
      <c r="I291" s="32"/>
      <c r="J291" s="32"/>
      <c r="K291" s="33"/>
    </row>
    <row r="292" customFormat="false" ht="12.75" hidden="false" customHeight="false" outlineLevel="0" collapsed="false">
      <c r="A292" s="33" t="s">
        <v>2584</v>
      </c>
      <c r="B292" s="32" t="n">
        <v>2860</v>
      </c>
      <c r="C292" s="32" t="n">
        <v>1391019</v>
      </c>
      <c r="E292" s="42"/>
      <c r="G292" s="33"/>
      <c r="H292" s="32"/>
      <c r="I292" s="32"/>
      <c r="J292" s="32"/>
      <c r="K292" s="33"/>
    </row>
    <row r="293" customFormat="false" ht="12.75" hidden="false" customHeight="false" outlineLevel="0" collapsed="false">
      <c r="A293" s="33" t="s">
        <v>2590</v>
      </c>
      <c r="B293" s="32" t="n">
        <v>397</v>
      </c>
      <c r="C293" s="32" t="n">
        <v>92152</v>
      </c>
      <c r="E293" s="42"/>
      <c r="G293" s="33"/>
      <c r="H293" s="32"/>
      <c r="I293" s="32"/>
      <c r="J293" s="32"/>
      <c r="K293" s="33"/>
    </row>
    <row r="294" customFormat="false" ht="12.75" hidden="false" customHeight="false" outlineLevel="0" collapsed="false">
      <c r="A294" s="33" t="s">
        <v>2591</v>
      </c>
      <c r="B294" s="32" t="n">
        <v>247</v>
      </c>
      <c r="C294" s="32" t="n">
        <v>466065</v>
      </c>
      <c r="E294" s="42"/>
      <c r="G294" s="33"/>
      <c r="H294" s="32"/>
      <c r="I294" s="32"/>
      <c r="J294" s="32"/>
      <c r="K294" s="33"/>
    </row>
    <row r="295" customFormat="false" ht="12.75" hidden="false" customHeight="false" outlineLevel="0" collapsed="false">
      <c r="A295" s="3"/>
      <c r="B295" s="2"/>
      <c r="C295" s="2"/>
      <c r="E295" s="42"/>
      <c r="G295" s="33"/>
      <c r="H295" s="32"/>
      <c r="I295" s="32"/>
      <c r="J295" s="32"/>
      <c r="K295" s="33"/>
    </row>
    <row r="296" customFormat="false" ht="12.75" hidden="false" customHeight="false" outlineLevel="0" collapsed="false">
      <c r="A296" s="3" t="s">
        <v>1857</v>
      </c>
      <c r="B296" s="27" t="n">
        <f aca="false">SUM(B286:B295)</f>
        <v>67811</v>
      </c>
      <c r="C296" s="27" t="n">
        <f aca="false">SUM(C286:C295)</f>
        <v>44493251</v>
      </c>
      <c r="E296" s="42"/>
      <c r="G296" s="33"/>
      <c r="H296" s="32"/>
      <c r="I296" s="32"/>
      <c r="J296" s="32"/>
      <c r="K296" s="33"/>
    </row>
    <row r="297" customFormat="false" ht="12.75" hidden="false" customHeight="false" outlineLevel="0" collapsed="false">
      <c r="A297" s="3"/>
      <c r="B297" s="2"/>
      <c r="C297" s="2"/>
      <c r="E297" s="39"/>
      <c r="G297" s="33"/>
      <c r="H297" s="32"/>
      <c r="I297" s="32"/>
      <c r="J297" s="32"/>
      <c r="K297" s="33"/>
    </row>
    <row r="298" customFormat="false" ht="12.75" hidden="false" customHeight="false" outlineLevel="0" collapsed="false">
      <c r="A298" s="3" t="s">
        <v>2606</v>
      </c>
      <c r="B298" s="27" t="s">
        <v>1949</v>
      </c>
      <c r="C298" s="27" t="s">
        <v>1950</v>
      </c>
      <c r="E298" s="42"/>
      <c r="G298" s="33"/>
      <c r="H298" s="32"/>
      <c r="I298" s="32"/>
      <c r="J298" s="32"/>
      <c r="K298" s="33"/>
    </row>
    <row r="299" customFormat="false" ht="12.75" hidden="false" customHeight="false" outlineLevel="0" collapsed="false">
      <c r="A299" s="33" t="s">
        <v>2611</v>
      </c>
      <c r="B299" s="32" t="n">
        <v>83</v>
      </c>
      <c r="C299" s="32" t="n">
        <v>151719</v>
      </c>
      <c r="E299" s="42"/>
      <c r="G299" s="33"/>
      <c r="H299" s="32"/>
      <c r="I299" s="32"/>
      <c r="J299" s="32"/>
      <c r="K299" s="33"/>
    </row>
    <row r="300" customFormat="false" ht="12.75" hidden="false" customHeight="false" outlineLevel="0" collapsed="false">
      <c r="A300" s="33" t="s">
        <v>2409</v>
      </c>
      <c r="B300" s="32" t="n">
        <v>80500</v>
      </c>
      <c r="C300" s="32" t="n">
        <v>16736841</v>
      </c>
      <c r="E300" s="42"/>
      <c r="G300" s="33"/>
      <c r="H300" s="32"/>
      <c r="I300" s="32"/>
      <c r="J300" s="32"/>
      <c r="K300" s="33"/>
    </row>
    <row r="301" customFormat="false" ht="12.75" hidden="false" customHeight="false" outlineLevel="0" collapsed="false">
      <c r="A301" s="33" t="s">
        <v>2612</v>
      </c>
      <c r="B301" s="32" t="n">
        <v>54601</v>
      </c>
      <c r="C301" s="32" t="n">
        <v>19839223</v>
      </c>
      <c r="E301" s="42"/>
      <c r="G301" s="33"/>
      <c r="H301" s="32"/>
      <c r="I301" s="32"/>
      <c r="J301" s="32"/>
      <c r="K301" s="33"/>
    </row>
    <row r="302" customFormat="false" ht="12.75" hidden="false" customHeight="false" outlineLevel="0" collapsed="false">
      <c r="A302" s="33" t="s">
        <v>2595</v>
      </c>
      <c r="B302" s="32" t="n">
        <v>2</v>
      </c>
      <c r="C302" s="32" t="n">
        <v>6012</v>
      </c>
      <c r="E302" s="42"/>
      <c r="G302" s="33"/>
      <c r="H302" s="32"/>
      <c r="I302" s="32"/>
      <c r="J302" s="32"/>
      <c r="K302" s="33"/>
    </row>
    <row r="303" customFormat="false" ht="12.75" hidden="false" customHeight="false" outlineLevel="0" collapsed="false">
      <c r="A303" s="33" t="s">
        <v>2411</v>
      </c>
      <c r="B303" s="32" t="n">
        <v>6981</v>
      </c>
      <c r="C303" s="32" t="n">
        <v>4181378</v>
      </c>
      <c r="E303" s="42"/>
      <c r="G303" s="33"/>
      <c r="H303" s="32"/>
      <c r="I303" s="32"/>
      <c r="J303" s="32"/>
      <c r="K303" s="33"/>
    </row>
    <row r="304" customFormat="false" ht="12.75" hidden="false" customHeight="false" outlineLevel="0" collapsed="false">
      <c r="A304" s="3"/>
      <c r="B304" s="2"/>
      <c r="C304" s="2"/>
      <c r="E304" s="42"/>
      <c r="G304" s="33"/>
      <c r="H304" s="32"/>
      <c r="I304" s="32"/>
      <c r="J304" s="32"/>
      <c r="K304" s="33"/>
    </row>
    <row r="305" customFormat="false" ht="12.75" hidden="false" customHeight="false" outlineLevel="0" collapsed="false">
      <c r="A305" s="3" t="s">
        <v>1857</v>
      </c>
      <c r="B305" s="27" t="n">
        <f aca="false">SUM(B299:B304)</f>
        <v>142167</v>
      </c>
      <c r="C305" s="27" t="n">
        <f aca="false">SUM(C299:C304)</f>
        <v>40915173</v>
      </c>
      <c r="E305" s="42"/>
      <c r="G305" s="33"/>
      <c r="H305" s="32"/>
      <c r="I305" s="32"/>
      <c r="J305" s="32"/>
      <c r="K305" s="33"/>
    </row>
    <row r="306" customFormat="false" ht="12.75" hidden="false" customHeight="false" outlineLevel="0" collapsed="false">
      <c r="A306" s="3"/>
      <c r="B306" s="2"/>
      <c r="C306" s="2"/>
      <c r="E306" s="42"/>
      <c r="G306" s="33"/>
      <c r="H306" s="32"/>
      <c r="I306" s="32"/>
      <c r="J306" s="32"/>
      <c r="K306" s="33"/>
    </row>
    <row r="307" customFormat="false" ht="12.75" hidden="false" customHeight="false" outlineLevel="0" collapsed="false">
      <c r="A307" s="3" t="s">
        <v>2525</v>
      </c>
      <c r="B307" s="2"/>
      <c r="C307" s="2"/>
      <c r="E307" s="42"/>
      <c r="G307" s="33"/>
      <c r="H307" s="32"/>
      <c r="I307" s="32"/>
      <c r="J307" s="32"/>
      <c r="K307" s="33"/>
    </row>
    <row r="308" customFormat="false" ht="12.75" hidden="false" customHeight="false" outlineLevel="0" collapsed="false">
      <c r="B308" s="2"/>
      <c r="C308" s="2"/>
      <c r="E308" s="42"/>
      <c r="G308" s="33"/>
      <c r="H308" s="32"/>
      <c r="I308" s="32"/>
      <c r="J308" s="32"/>
      <c r="K308" s="33"/>
    </row>
    <row r="309" customFormat="false" ht="12.75" hidden="false" customHeight="false" outlineLevel="0" collapsed="false">
      <c r="A309" s="3" t="s">
        <v>2607</v>
      </c>
      <c r="B309" s="27" t="s">
        <v>1949</v>
      </c>
      <c r="C309" s="27" t="s">
        <v>1950</v>
      </c>
      <c r="E309" s="42"/>
      <c r="G309" s="33"/>
      <c r="H309" s="32"/>
      <c r="I309" s="32"/>
      <c r="J309" s="32"/>
      <c r="K309" s="33"/>
    </row>
    <row r="310" customFormat="false" ht="12.75" hidden="false" customHeight="false" outlineLevel="0" collapsed="false">
      <c r="A310" s="40" t="s">
        <v>2579</v>
      </c>
      <c r="B310" s="47" t="n">
        <v>29384</v>
      </c>
      <c r="C310" s="47" t="n">
        <v>16872267</v>
      </c>
      <c r="E310" s="42"/>
      <c r="G310" s="33"/>
      <c r="H310" s="32"/>
      <c r="I310" s="32"/>
      <c r="J310" s="32"/>
      <c r="K310" s="33"/>
    </row>
    <row r="311" customFormat="false" ht="12.75" hidden="false" customHeight="false" outlineLevel="0" collapsed="false">
      <c r="A311" s="40" t="s">
        <v>2580</v>
      </c>
      <c r="B311" s="47" t="n">
        <v>23674</v>
      </c>
      <c r="C311" s="47" t="n">
        <v>16916405</v>
      </c>
      <c r="E311" s="42"/>
      <c r="G311" s="33"/>
      <c r="H311" s="32"/>
      <c r="I311" s="32"/>
      <c r="J311" s="32"/>
      <c r="K311" s="33"/>
    </row>
    <row r="312" customFormat="false" ht="12.75" hidden="false" customHeight="false" outlineLevel="0" collapsed="false">
      <c r="A312" s="40" t="s">
        <v>2581</v>
      </c>
      <c r="B312" s="47" t="n">
        <v>12812</v>
      </c>
      <c r="C312" s="47" t="n">
        <v>7146664</v>
      </c>
      <c r="E312" s="42"/>
      <c r="G312" s="33"/>
      <c r="H312" s="32"/>
      <c r="I312" s="32"/>
      <c r="J312" s="32"/>
      <c r="K312" s="33"/>
    </row>
    <row r="313" customFormat="false" ht="12.75" hidden="false" customHeight="false" outlineLevel="0" collapsed="false">
      <c r="A313" s="40" t="s">
        <v>2582</v>
      </c>
      <c r="B313" s="47" t="n">
        <v>6729</v>
      </c>
      <c r="C313" s="47" t="n">
        <v>2691839</v>
      </c>
      <c r="E313" s="42"/>
      <c r="G313" s="33"/>
      <c r="H313" s="32"/>
      <c r="I313" s="32"/>
      <c r="J313" s="32"/>
      <c r="K313" s="33"/>
    </row>
    <row r="314" customFormat="false" ht="12.75" hidden="false" customHeight="false" outlineLevel="0" collapsed="false">
      <c r="A314" s="40" t="s">
        <v>2597</v>
      </c>
      <c r="B314" s="47" t="n">
        <v>4475</v>
      </c>
      <c r="C314" s="47" t="n">
        <v>1950839</v>
      </c>
      <c r="E314" s="42"/>
      <c r="G314" s="33"/>
      <c r="H314" s="32"/>
      <c r="I314" s="32"/>
      <c r="J314" s="32"/>
      <c r="K314" s="33"/>
    </row>
    <row r="315" customFormat="false" ht="12.75" hidden="false" customHeight="false" outlineLevel="0" collapsed="false">
      <c r="A315" s="40" t="s">
        <v>2583</v>
      </c>
      <c r="B315" s="47" t="n">
        <v>11794</v>
      </c>
      <c r="C315" s="47" t="n">
        <v>6949377</v>
      </c>
      <c r="E315" s="42"/>
      <c r="G315" s="33"/>
      <c r="H315" s="32"/>
      <c r="I315" s="32"/>
      <c r="J315" s="32"/>
      <c r="K315" s="33"/>
    </row>
    <row r="316" customFormat="false" ht="12.75" hidden="false" customHeight="false" outlineLevel="0" collapsed="false">
      <c r="A316" s="40" t="s">
        <v>2584</v>
      </c>
      <c r="B316" s="47" t="n">
        <v>6436</v>
      </c>
      <c r="C316" s="47" t="n">
        <v>3349295</v>
      </c>
      <c r="E316" s="42"/>
      <c r="G316" s="33"/>
      <c r="H316" s="32"/>
      <c r="I316" s="32"/>
      <c r="J316" s="32"/>
      <c r="K316" s="33"/>
    </row>
    <row r="317" customFormat="false" ht="12.75" hidden="false" customHeight="false" outlineLevel="0" collapsed="false">
      <c r="A317" s="40" t="s">
        <v>2585</v>
      </c>
      <c r="B317" s="47" t="n">
        <v>388</v>
      </c>
      <c r="C317" s="47" t="n">
        <v>199758</v>
      </c>
      <c r="E317" s="42"/>
      <c r="G317" s="33"/>
      <c r="H317" s="32"/>
      <c r="I317" s="32"/>
      <c r="J317" s="32"/>
      <c r="K317" s="33"/>
    </row>
    <row r="318" customFormat="false" ht="12.75" hidden="false" customHeight="false" outlineLevel="0" collapsed="false">
      <c r="A318" s="40" t="s">
        <v>2587</v>
      </c>
      <c r="B318" s="47" t="n">
        <v>422</v>
      </c>
      <c r="C318" s="47" t="n">
        <v>297312</v>
      </c>
      <c r="E318" s="42"/>
      <c r="G318" s="33"/>
      <c r="H318" s="32"/>
      <c r="I318" s="32"/>
      <c r="J318" s="32"/>
      <c r="K318" s="33"/>
    </row>
    <row r="319" customFormat="false" ht="12.75" hidden="false" customHeight="false" outlineLevel="0" collapsed="false">
      <c r="A319" s="40" t="s">
        <v>2588</v>
      </c>
      <c r="B319" s="47" t="n">
        <v>119</v>
      </c>
      <c r="C319" s="47" t="n">
        <v>83886</v>
      </c>
      <c r="E319" s="42"/>
      <c r="G319" s="33"/>
      <c r="H319" s="32"/>
      <c r="I319" s="32"/>
      <c r="J319" s="32"/>
      <c r="K319" s="33"/>
    </row>
    <row r="320" customFormat="false" ht="12.75" hidden="false" customHeight="false" outlineLevel="0" collapsed="false">
      <c r="A320" s="40" t="s">
        <v>2602</v>
      </c>
      <c r="B320" s="47" t="n">
        <v>107</v>
      </c>
      <c r="C320" s="47" t="n">
        <v>75166</v>
      </c>
      <c r="E320" s="42"/>
      <c r="G320" s="33"/>
      <c r="H320" s="32"/>
      <c r="I320" s="32"/>
      <c r="J320" s="32"/>
      <c r="K320" s="33"/>
    </row>
    <row r="321" customFormat="false" ht="12.75" hidden="false" customHeight="false" outlineLevel="0" collapsed="false">
      <c r="A321" s="1"/>
      <c r="B321" s="42"/>
      <c r="C321" s="42"/>
      <c r="E321" s="42"/>
      <c r="G321" s="33"/>
      <c r="H321" s="32"/>
      <c r="I321" s="32"/>
      <c r="J321" s="32"/>
      <c r="K321" s="33"/>
    </row>
    <row r="322" customFormat="false" ht="12.75" hidden="false" customHeight="false" outlineLevel="0" collapsed="false">
      <c r="A322" s="3" t="s">
        <v>1857</v>
      </c>
      <c r="B322" s="43" t="n">
        <f aca="false">SUM(B310:B320)</f>
        <v>96340</v>
      </c>
      <c r="C322" s="43" t="n">
        <f aca="false">SUM(C310:C320)</f>
        <v>56532808</v>
      </c>
      <c r="E322" s="42"/>
      <c r="G322" s="33"/>
      <c r="H322" s="32"/>
      <c r="I322" s="32"/>
      <c r="J322" s="32"/>
      <c r="K322" s="33"/>
    </row>
    <row r="323" customFormat="false" ht="12.75" hidden="false" customHeight="false" outlineLevel="0" collapsed="false">
      <c r="A323" s="1"/>
      <c r="B323" s="42"/>
      <c r="C323" s="42"/>
      <c r="E323" s="42"/>
      <c r="G323" s="33"/>
      <c r="H323" s="32"/>
      <c r="I323" s="32"/>
      <c r="J323" s="32"/>
      <c r="K323" s="33"/>
    </row>
    <row r="324" customFormat="false" ht="12.75" hidden="false" customHeight="false" outlineLevel="0" collapsed="false">
      <c r="A324" s="3" t="s">
        <v>2606</v>
      </c>
      <c r="B324" s="27" t="s">
        <v>1949</v>
      </c>
      <c r="C324" s="27" t="s">
        <v>1950</v>
      </c>
      <c r="E324" s="42"/>
      <c r="G324" s="33"/>
      <c r="H324" s="32"/>
      <c r="I324" s="32"/>
      <c r="J324" s="32"/>
      <c r="K324" s="33"/>
    </row>
    <row r="325" customFormat="false" ht="12.75" hidden="false" customHeight="false" outlineLevel="0" collapsed="false">
      <c r="A325" s="40" t="s">
        <v>2611</v>
      </c>
      <c r="B325" s="47" t="n">
        <v>43</v>
      </c>
      <c r="C325" s="47" t="n">
        <v>90590</v>
      </c>
      <c r="E325" s="42"/>
      <c r="G325" s="33"/>
      <c r="H325" s="32"/>
      <c r="I325" s="32"/>
      <c r="J325" s="32"/>
      <c r="K325" s="33"/>
    </row>
    <row r="326" customFormat="false" ht="12.75" hidden="false" customHeight="false" outlineLevel="0" collapsed="false">
      <c r="A326" s="40" t="s">
        <v>2613</v>
      </c>
      <c r="B326" s="47" t="n">
        <v>7</v>
      </c>
      <c r="C326" s="47" t="n">
        <v>1850</v>
      </c>
      <c r="E326" s="42"/>
      <c r="G326" s="33"/>
      <c r="H326" s="32"/>
      <c r="I326" s="32"/>
      <c r="J326" s="32"/>
      <c r="K326" s="33"/>
    </row>
    <row r="327" customFormat="false" ht="12.75" hidden="false" customHeight="false" outlineLevel="0" collapsed="false">
      <c r="A327" s="40" t="s">
        <v>2614</v>
      </c>
      <c r="B327" s="47" t="n">
        <v>1000</v>
      </c>
      <c r="C327" s="47" t="n">
        <v>142051</v>
      </c>
      <c r="E327" s="42"/>
      <c r="G327" s="33"/>
      <c r="H327" s="32"/>
      <c r="I327" s="32"/>
      <c r="J327" s="32"/>
      <c r="K327" s="33"/>
    </row>
    <row r="328" customFormat="false" ht="12.75" hidden="false" customHeight="false" outlineLevel="0" collapsed="false">
      <c r="A328" s="40" t="s">
        <v>2409</v>
      </c>
      <c r="B328" s="47" t="n">
        <v>84850</v>
      </c>
      <c r="C328" s="47" t="n">
        <v>11682232</v>
      </c>
      <c r="E328" s="42"/>
      <c r="F328" s="1"/>
      <c r="G328" s="33"/>
      <c r="H328" s="32"/>
      <c r="I328" s="32"/>
      <c r="J328" s="32"/>
      <c r="K328" s="33"/>
    </row>
    <row r="329" customFormat="false" ht="12.75" hidden="false" customHeight="false" outlineLevel="0" collapsed="false">
      <c r="A329" s="40" t="s">
        <v>2612</v>
      </c>
      <c r="B329" s="47" t="n">
        <v>7403</v>
      </c>
      <c r="C329" s="47" t="n">
        <v>1391219</v>
      </c>
      <c r="E329" s="42"/>
      <c r="F329" s="1"/>
      <c r="G329" s="33"/>
      <c r="H329" s="32"/>
      <c r="I329" s="32"/>
      <c r="J329" s="32"/>
      <c r="K329" s="33"/>
    </row>
    <row r="330" customFormat="false" ht="12.75" hidden="false" customHeight="false" outlineLevel="0" collapsed="false">
      <c r="A330" s="40" t="s">
        <v>2615</v>
      </c>
      <c r="B330" s="47" t="n">
        <v>6</v>
      </c>
      <c r="C330" s="47" t="n">
        <v>1591</v>
      </c>
      <c r="E330" s="42"/>
      <c r="G330" s="33"/>
      <c r="H330" s="32"/>
      <c r="I330" s="32"/>
      <c r="J330" s="32"/>
      <c r="K330" s="33"/>
    </row>
    <row r="331" customFormat="false" ht="12.75" hidden="false" customHeight="false" outlineLevel="0" collapsed="false">
      <c r="A331" s="40" t="s">
        <v>2595</v>
      </c>
      <c r="B331" s="47" t="n">
        <v>147</v>
      </c>
      <c r="C331" s="47" t="n">
        <v>114989</v>
      </c>
      <c r="E331" s="42"/>
      <c r="G331" s="33"/>
      <c r="H331" s="32"/>
      <c r="I331" s="32"/>
      <c r="J331" s="32"/>
      <c r="K331" s="33"/>
    </row>
    <row r="332" customFormat="false" ht="12.75" hidden="false" customHeight="false" outlineLevel="0" collapsed="false">
      <c r="A332" s="40" t="s">
        <v>2411</v>
      </c>
      <c r="B332" s="47" t="n">
        <v>1787</v>
      </c>
      <c r="C332" s="47" t="n">
        <v>1340045</v>
      </c>
      <c r="E332" s="42"/>
      <c r="G332" s="33"/>
      <c r="H332" s="32"/>
      <c r="I332" s="32"/>
      <c r="J332" s="32"/>
      <c r="K332" s="33"/>
    </row>
    <row r="333" customFormat="false" ht="12.75" hidden="false" customHeight="false" outlineLevel="0" collapsed="false">
      <c r="A333" s="1"/>
      <c r="B333" s="42"/>
      <c r="C333" s="42"/>
      <c r="E333" s="42"/>
      <c r="G333" s="33"/>
      <c r="H333" s="32"/>
      <c r="I333" s="32"/>
      <c r="J333" s="32"/>
      <c r="K333" s="33"/>
    </row>
    <row r="334" customFormat="false" ht="12.75" hidden="false" customHeight="false" outlineLevel="0" collapsed="false">
      <c r="A334" s="39" t="s">
        <v>1857</v>
      </c>
      <c r="B334" s="43" t="n">
        <f aca="false">SUM(B325:B333)</f>
        <v>95243</v>
      </c>
      <c r="C334" s="43" t="n">
        <f aca="false">SUM(C325:C333)</f>
        <v>14764567</v>
      </c>
      <c r="E334" s="1"/>
      <c r="G334" s="33"/>
      <c r="H334" s="32"/>
      <c r="I334" s="32"/>
      <c r="J334" s="32"/>
      <c r="K334" s="33"/>
    </row>
    <row r="335" customFormat="false" ht="12.75" hidden="false" customHeight="false" outlineLevel="0" collapsed="false">
      <c r="A335" s="1"/>
      <c r="B335" s="42"/>
      <c r="C335" s="42"/>
      <c r="E335" s="48"/>
      <c r="G335" s="33"/>
      <c r="H335" s="32"/>
      <c r="I335" s="32"/>
      <c r="J335" s="32"/>
      <c r="K335" s="33"/>
    </row>
    <row r="336" customFormat="false" ht="12.75" hidden="false" customHeight="false" outlineLevel="0" collapsed="false">
      <c r="A336" s="3" t="s">
        <v>2539</v>
      </c>
      <c r="B336" s="27" t="s">
        <v>1949</v>
      </c>
      <c r="C336" s="27" t="s">
        <v>1950</v>
      </c>
      <c r="E336" s="48"/>
      <c r="G336" s="33"/>
      <c r="H336" s="32"/>
      <c r="I336" s="32"/>
      <c r="J336" s="32"/>
      <c r="K336" s="33"/>
    </row>
    <row r="337" customFormat="false" ht="12.75" hidden="false" customHeight="false" outlineLevel="0" collapsed="false">
      <c r="A337" s="3" t="s">
        <v>2607</v>
      </c>
      <c r="B337" s="42"/>
      <c r="C337" s="42"/>
      <c r="E337" s="48"/>
      <c r="G337" s="33"/>
      <c r="H337" s="32"/>
      <c r="I337" s="32"/>
      <c r="J337" s="32"/>
      <c r="K337" s="33"/>
    </row>
    <row r="338" customFormat="false" ht="12.75" hidden="false" customHeight="false" outlineLevel="0" collapsed="false">
      <c r="A338" s="40" t="s">
        <v>2579</v>
      </c>
      <c r="B338" s="47" t="n">
        <v>35808</v>
      </c>
      <c r="C338" s="47" t="n">
        <v>17071223</v>
      </c>
      <c r="E338" s="48"/>
      <c r="G338" s="33"/>
      <c r="H338" s="32"/>
      <c r="I338" s="32"/>
      <c r="J338" s="32"/>
      <c r="K338" s="33"/>
    </row>
    <row r="339" customFormat="false" ht="12.75" hidden="false" customHeight="false" outlineLevel="0" collapsed="false">
      <c r="A339" s="40" t="s">
        <v>2580</v>
      </c>
      <c r="B339" s="47" t="n">
        <v>19841</v>
      </c>
      <c r="C339" s="47" t="n">
        <v>17902071</v>
      </c>
      <c r="E339" s="48"/>
      <c r="G339" s="33"/>
      <c r="H339" s="32"/>
      <c r="I339" s="32"/>
      <c r="J339" s="32"/>
      <c r="K339" s="33"/>
    </row>
    <row r="340" customFormat="false" ht="12.75" hidden="false" customHeight="false" outlineLevel="0" collapsed="false">
      <c r="A340" s="40" t="s">
        <v>2581</v>
      </c>
      <c r="B340" s="47" t="n">
        <v>15343</v>
      </c>
      <c r="C340" s="47" t="n">
        <v>10246668</v>
      </c>
      <c r="E340" s="48"/>
      <c r="G340" s="33"/>
      <c r="H340" s="32"/>
      <c r="I340" s="32"/>
      <c r="J340" s="32"/>
      <c r="K340" s="33"/>
    </row>
    <row r="341" customFormat="false" ht="12.75" hidden="false" customHeight="false" outlineLevel="0" collapsed="false">
      <c r="A341" s="40" t="s">
        <v>2582</v>
      </c>
      <c r="B341" s="47" t="n">
        <v>4637</v>
      </c>
      <c r="C341" s="47" t="n">
        <v>1654328</v>
      </c>
      <c r="E341" s="48"/>
      <c r="G341" s="33"/>
      <c r="H341" s="32"/>
      <c r="I341" s="32"/>
      <c r="J341" s="32"/>
      <c r="K341" s="33"/>
    </row>
    <row r="342" customFormat="false" ht="12.75" hidden="false" customHeight="false" outlineLevel="0" collapsed="false">
      <c r="A342" s="40" t="s">
        <v>2597</v>
      </c>
      <c r="B342" s="47" t="n">
        <v>7616</v>
      </c>
      <c r="C342" s="47" t="n">
        <v>3635618</v>
      </c>
      <c r="E342" s="48"/>
      <c r="G342" s="33"/>
      <c r="H342" s="32"/>
      <c r="I342" s="32"/>
      <c r="J342" s="32"/>
      <c r="K342" s="33"/>
    </row>
    <row r="343" customFormat="false" ht="12.75" hidden="false" customHeight="false" outlineLevel="0" collapsed="false">
      <c r="A343" s="40" t="s">
        <v>2598</v>
      </c>
      <c r="B343" s="47" t="n">
        <v>1792</v>
      </c>
      <c r="C343" s="47" t="n">
        <v>1217804</v>
      </c>
      <c r="E343" s="48"/>
      <c r="G343" s="33"/>
      <c r="H343" s="32"/>
      <c r="I343" s="32"/>
      <c r="J343" s="32"/>
      <c r="K343" s="33"/>
    </row>
    <row r="344" customFormat="false" ht="12.75" hidden="false" customHeight="false" outlineLevel="0" collapsed="false">
      <c r="A344" s="40" t="s">
        <v>2616</v>
      </c>
      <c r="B344" s="47" t="n">
        <v>1549</v>
      </c>
      <c r="C344" s="47" t="n">
        <v>2338512</v>
      </c>
      <c r="E344" s="48"/>
      <c r="G344" s="33"/>
      <c r="H344" s="32"/>
      <c r="I344" s="32"/>
      <c r="J344" s="32"/>
      <c r="K344" s="33"/>
    </row>
    <row r="345" customFormat="false" ht="12.75" hidden="false" customHeight="false" outlineLevel="0" collapsed="false">
      <c r="A345" s="40" t="s">
        <v>2583</v>
      </c>
      <c r="B345" s="47" t="n">
        <v>16404</v>
      </c>
      <c r="C345" s="47" t="n">
        <v>12169892</v>
      </c>
      <c r="E345" s="48"/>
      <c r="G345" s="33"/>
      <c r="H345" s="32"/>
      <c r="I345" s="32"/>
      <c r="J345" s="32"/>
      <c r="K345" s="33"/>
    </row>
    <row r="346" customFormat="false" ht="12.75" hidden="false" customHeight="false" outlineLevel="0" collapsed="false">
      <c r="A346" s="40" t="s">
        <v>2584</v>
      </c>
      <c r="B346" s="47" t="n">
        <v>1394</v>
      </c>
      <c r="C346" s="47" t="n">
        <v>1157612</v>
      </c>
      <c r="E346" s="48"/>
      <c r="G346" s="33"/>
      <c r="H346" s="32"/>
      <c r="I346" s="32"/>
      <c r="J346" s="32"/>
      <c r="K346" s="33"/>
    </row>
    <row r="347" customFormat="false" ht="12.75" hidden="false" customHeight="false" outlineLevel="0" collapsed="false">
      <c r="A347" s="40" t="s">
        <v>2585</v>
      </c>
      <c r="B347" s="47" t="n">
        <v>36</v>
      </c>
      <c r="C347" s="47" t="n">
        <v>15015</v>
      </c>
      <c r="E347" s="48"/>
      <c r="G347" s="33"/>
      <c r="H347" s="32"/>
      <c r="I347" s="32"/>
      <c r="J347" s="32"/>
      <c r="K347" s="33"/>
    </row>
    <row r="348" customFormat="false" ht="12.75" hidden="false" customHeight="false" outlineLevel="0" collapsed="false">
      <c r="A348" s="40" t="s">
        <v>2586</v>
      </c>
      <c r="B348" s="47" t="n">
        <v>45</v>
      </c>
      <c r="C348" s="47" t="n">
        <v>14414</v>
      </c>
      <c r="E348" s="1"/>
      <c r="G348" s="33"/>
      <c r="H348" s="32"/>
      <c r="I348" s="32"/>
      <c r="J348" s="32"/>
      <c r="K348" s="33"/>
    </row>
    <row r="349" customFormat="false" ht="12.75" hidden="false" customHeight="false" outlineLevel="0" collapsed="false">
      <c r="A349" s="40" t="s">
        <v>2588</v>
      </c>
      <c r="B349" s="47" t="n">
        <v>213</v>
      </c>
      <c r="C349" s="47" t="n">
        <v>60845</v>
      </c>
      <c r="E349" s="42"/>
      <c r="G349" s="33"/>
      <c r="H349" s="32"/>
      <c r="I349" s="32"/>
      <c r="J349" s="32"/>
      <c r="K349" s="33"/>
    </row>
    <row r="350" customFormat="false" ht="12.75" hidden="false" customHeight="false" outlineLevel="0" collapsed="false">
      <c r="A350" s="40" t="s">
        <v>2591</v>
      </c>
      <c r="B350" s="47" t="n">
        <v>11</v>
      </c>
      <c r="C350" s="47" t="n">
        <v>16879</v>
      </c>
      <c r="E350" s="42"/>
      <c r="G350" s="33"/>
      <c r="H350" s="32"/>
      <c r="I350" s="32"/>
      <c r="J350" s="32"/>
      <c r="K350" s="33"/>
    </row>
    <row r="351" customFormat="false" ht="12.75" hidden="false" customHeight="false" outlineLevel="0" collapsed="false">
      <c r="A351" s="1"/>
      <c r="B351" s="42"/>
      <c r="C351" s="42"/>
      <c r="E351" s="1"/>
      <c r="G351" s="33"/>
      <c r="H351" s="32"/>
      <c r="I351" s="32"/>
      <c r="J351" s="32"/>
      <c r="K351" s="33"/>
    </row>
    <row r="352" customFormat="false" ht="12.75" hidden="false" customHeight="false" outlineLevel="0" collapsed="false">
      <c r="A352" s="3" t="s">
        <v>1857</v>
      </c>
      <c r="B352" s="43" t="n">
        <f aca="false">SUM(B338:B350)</f>
        <v>104689</v>
      </c>
      <c r="C352" s="43" t="n">
        <f aca="false">SUM(C338:C350)</f>
        <v>67500881</v>
      </c>
      <c r="E352" s="42"/>
      <c r="F352" s="1"/>
      <c r="G352" s="33"/>
      <c r="H352" s="32"/>
      <c r="I352" s="32"/>
      <c r="J352" s="32"/>
      <c r="K352" s="33"/>
    </row>
    <row r="353" customFormat="false" ht="12.75" hidden="false" customHeight="false" outlineLevel="0" collapsed="false">
      <c r="A353" s="3"/>
      <c r="B353" s="43"/>
      <c r="C353" s="43"/>
      <c r="E353" s="42"/>
      <c r="F353" s="1"/>
      <c r="G353" s="33"/>
      <c r="H353" s="32"/>
      <c r="I353" s="32"/>
      <c r="J353" s="32"/>
      <c r="K353" s="33"/>
    </row>
    <row r="354" customFormat="false" ht="12.75" hidden="false" customHeight="false" outlineLevel="0" collapsed="false">
      <c r="A354" s="3" t="s">
        <v>2606</v>
      </c>
      <c r="B354" s="43"/>
      <c r="C354" s="43"/>
      <c r="E354" s="42"/>
      <c r="G354" s="33"/>
      <c r="H354" s="32"/>
      <c r="I354" s="32"/>
      <c r="J354" s="32"/>
      <c r="K354" s="33"/>
    </row>
    <row r="355" customFormat="false" ht="12.75" hidden="false" customHeight="false" outlineLevel="0" collapsed="false">
      <c r="A355" s="40" t="s">
        <v>2611</v>
      </c>
      <c r="B355" s="47" t="n">
        <v>46</v>
      </c>
      <c r="C355" s="47" t="n">
        <v>80739</v>
      </c>
      <c r="E355" s="42"/>
      <c r="G355" s="33"/>
      <c r="H355" s="32"/>
      <c r="I355" s="32"/>
      <c r="J355" s="32"/>
      <c r="K355" s="33"/>
    </row>
    <row r="356" customFormat="false" ht="12.75" hidden="false" customHeight="false" outlineLevel="0" collapsed="false">
      <c r="A356" s="40" t="s">
        <v>2411</v>
      </c>
      <c r="B356" s="47" t="n">
        <v>1</v>
      </c>
      <c r="C356" s="47" t="n">
        <v>3717</v>
      </c>
      <c r="G356" s="33"/>
      <c r="H356" s="32"/>
      <c r="I356" s="32"/>
      <c r="J356" s="32"/>
      <c r="K356" s="33"/>
    </row>
    <row r="357" customFormat="false" ht="12.75" hidden="false" customHeight="false" outlineLevel="0" collapsed="false">
      <c r="A357" s="3"/>
      <c r="B357" s="43"/>
      <c r="C357" s="43"/>
      <c r="G357" s="33"/>
      <c r="H357" s="32"/>
      <c r="I357" s="32"/>
      <c r="J357" s="32"/>
      <c r="K357" s="33"/>
    </row>
    <row r="358" customFormat="false" ht="12.75" hidden="false" customHeight="false" outlineLevel="0" collapsed="false">
      <c r="A358" s="3" t="s">
        <v>1857</v>
      </c>
      <c r="B358" s="43" t="n">
        <f aca="false">SUM(B355:B357)</f>
        <v>47</v>
      </c>
      <c r="C358" s="43" t="n">
        <f aca="false">SUM(C355:C357)</f>
        <v>84456</v>
      </c>
      <c r="G358" s="33"/>
      <c r="H358" s="32"/>
      <c r="I358" s="32"/>
      <c r="J358" s="32"/>
      <c r="K358" s="33"/>
    </row>
    <row r="359" customFormat="false" ht="12.75" hidden="false" customHeight="false" outlineLevel="0" collapsed="false">
      <c r="A359" s="3"/>
      <c r="B359" s="43"/>
      <c r="C359" s="43"/>
      <c r="G359" s="33"/>
      <c r="H359" s="32"/>
      <c r="I359" s="32"/>
      <c r="J359" s="32"/>
      <c r="K359" s="33"/>
    </row>
    <row r="360" customFormat="false" ht="12.75" hidden="false" customHeight="false" outlineLevel="0" collapsed="false">
      <c r="A360" s="3" t="s">
        <v>2556</v>
      </c>
      <c r="B360" s="27" t="s">
        <v>1949</v>
      </c>
      <c r="C360" s="27" t="s">
        <v>1950</v>
      </c>
      <c r="G360" s="33"/>
      <c r="H360" s="32"/>
      <c r="I360" s="32"/>
      <c r="J360" s="32"/>
      <c r="K360" s="33"/>
    </row>
    <row r="361" customFormat="false" ht="12.75" hidden="false" customHeight="false" outlineLevel="0" collapsed="false">
      <c r="A361" s="3" t="s">
        <v>2607</v>
      </c>
      <c r="B361" s="1"/>
      <c r="C361" s="1"/>
      <c r="G361" s="33"/>
      <c r="H361" s="32"/>
      <c r="I361" s="32"/>
      <c r="J361" s="32"/>
      <c r="K361" s="33"/>
    </row>
    <row r="362" customFormat="false" ht="12.75" hidden="false" customHeight="false" outlineLevel="0" collapsed="false">
      <c r="A362" s="49" t="s">
        <v>2579</v>
      </c>
      <c r="B362" s="50" t="n">
        <v>29948</v>
      </c>
      <c r="C362" s="50" t="n">
        <v>16430428</v>
      </c>
      <c r="G362" s="33"/>
      <c r="H362" s="32"/>
      <c r="I362" s="32"/>
      <c r="J362" s="32"/>
      <c r="K362" s="33"/>
    </row>
    <row r="363" customFormat="false" ht="12.75" hidden="false" customHeight="false" outlineLevel="0" collapsed="false">
      <c r="A363" s="49" t="s">
        <v>2581</v>
      </c>
      <c r="B363" s="50" t="n">
        <v>9409</v>
      </c>
      <c r="C363" s="50" t="n">
        <v>6779610</v>
      </c>
      <c r="G363" s="33"/>
      <c r="H363" s="32"/>
      <c r="I363" s="32"/>
      <c r="J363" s="32"/>
      <c r="K363" s="33"/>
    </row>
    <row r="364" customFormat="false" ht="12.75" hidden="false" customHeight="false" outlineLevel="0" collapsed="false">
      <c r="A364" s="49" t="s">
        <v>2582</v>
      </c>
      <c r="B364" s="50" t="n">
        <v>3774</v>
      </c>
      <c r="C364" s="50" t="n">
        <v>2622141</v>
      </c>
      <c r="G364" s="33"/>
      <c r="H364" s="32"/>
      <c r="I364" s="32"/>
      <c r="J364" s="32"/>
      <c r="K364" s="33"/>
    </row>
    <row r="365" customFormat="false" ht="12.75" hidden="false" customHeight="false" outlineLevel="0" collapsed="false">
      <c r="A365" s="49" t="s">
        <v>2597</v>
      </c>
      <c r="B365" s="50" t="n">
        <v>6205</v>
      </c>
      <c r="C365" s="50" t="n">
        <v>4441500</v>
      </c>
      <c r="G365" s="33"/>
      <c r="H365" s="32"/>
      <c r="I365" s="32"/>
      <c r="J365" s="32"/>
      <c r="K365" s="33"/>
    </row>
    <row r="366" customFormat="false" ht="12.75" hidden="false" customHeight="false" outlineLevel="0" collapsed="false">
      <c r="A366" s="49" t="s">
        <v>2598</v>
      </c>
      <c r="B366" s="50" t="n">
        <v>2617</v>
      </c>
      <c r="C366" s="50" t="n">
        <v>2097574</v>
      </c>
      <c r="G366" s="33"/>
      <c r="H366" s="32"/>
      <c r="I366" s="32"/>
      <c r="J366" s="32"/>
      <c r="K366" s="33"/>
    </row>
    <row r="367" customFormat="false" ht="12.75" hidden="false" customHeight="false" outlineLevel="0" collapsed="false">
      <c r="A367" s="49" t="s">
        <v>2583</v>
      </c>
      <c r="B367" s="50" t="n">
        <v>1793</v>
      </c>
      <c r="C367" s="50" t="n">
        <v>1194000</v>
      </c>
      <c r="G367" s="33"/>
      <c r="H367" s="32"/>
      <c r="I367" s="32"/>
      <c r="J367" s="32"/>
      <c r="K367" s="33"/>
    </row>
    <row r="368" customFormat="false" ht="12.75" hidden="false" customHeight="false" outlineLevel="0" collapsed="false">
      <c r="A368" s="49" t="s">
        <v>2584</v>
      </c>
      <c r="B368" s="50" t="n">
        <v>2865</v>
      </c>
      <c r="C368" s="50" t="n">
        <v>2189672</v>
      </c>
      <c r="G368" s="33"/>
      <c r="H368" s="32"/>
      <c r="I368" s="32"/>
      <c r="J368" s="32"/>
      <c r="K368" s="33"/>
    </row>
    <row r="369" customFormat="false" ht="12.75" hidden="false" customHeight="false" outlineLevel="0" collapsed="false">
      <c r="A369" s="49" t="s">
        <v>2585</v>
      </c>
      <c r="B369" s="50" t="n">
        <v>2533</v>
      </c>
      <c r="C369" s="50" t="n">
        <v>1927781</v>
      </c>
      <c r="G369" s="33"/>
      <c r="H369" s="32"/>
      <c r="I369" s="32"/>
      <c r="J369" s="32"/>
      <c r="K369" s="33"/>
    </row>
    <row r="370" customFormat="false" ht="12.75" hidden="false" customHeight="false" outlineLevel="0" collapsed="false">
      <c r="A370" s="49" t="s">
        <v>2586</v>
      </c>
      <c r="B370" s="50" t="n">
        <v>4078</v>
      </c>
      <c r="C370" s="50" t="n">
        <v>2765832</v>
      </c>
      <c r="G370" s="33"/>
      <c r="H370" s="32"/>
      <c r="I370" s="32"/>
      <c r="J370" s="32"/>
      <c r="K370" s="33"/>
    </row>
    <row r="371" customFormat="false" ht="12.75" hidden="false" customHeight="false" outlineLevel="0" collapsed="false">
      <c r="A371" s="49" t="s">
        <v>2588</v>
      </c>
      <c r="B371" s="50" t="n">
        <v>4113</v>
      </c>
      <c r="C371" s="50" t="n">
        <v>2732953</v>
      </c>
      <c r="G371" s="33"/>
      <c r="H371" s="32"/>
      <c r="I371" s="32"/>
      <c r="J371" s="32"/>
      <c r="K371" s="33"/>
    </row>
    <row r="372" customFormat="false" ht="12.75" hidden="false" customHeight="false" outlineLevel="0" collapsed="false">
      <c r="A372" s="49" t="s">
        <v>2617</v>
      </c>
      <c r="B372" s="50" t="n">
        <v>458</v>
      </c>
      <c r="C372" s="50" t="n">
        <v>491130</v>
      </c>
      <c r="G372" s="33"/>
      <c r="H372" s="32"/>
      <c r="I372" s="32"/>
      <c r="J372" s="32"/>
      <c r="K372" s="33"/>
    </row>
    <row r="373" customFormat="false" ht="12.75" hidden="false" customHeight="false" outlineLevel="0" collapsed="false">
      <c r="A373" s="49" t="s">
        <v>2602</v>
      </c>
      <c r="B373" s="50" t="n">
        <v>3516</v>
      </c>
      <c r="C373" s="50" t="n">
        <v>2663141</v>
      </c>
      <c r="G373" s="33"/>
      <c r="H373" s="32"/>
      <c r="I373" s="32"/>
      <c r="J373" s="32"/>
      <c r="K373" s="33"/>
    </row>
    <row r="374" customFormat="false" ht="12.75" hidden="false" customHeight="false" outlineLevel="0" collapsed="false">
      <c r="A374" s="49" t="s">
        <v>2590</v>
      </c>
      <c r="B374" s="50" t="n">
        <v>928</v>
      </c>
      <c r="C374" s="50" t="n">
        <v>456831</v>
      </c>
      <c r="G374" s="33"/>
      <c r="H374" s="32"/>
      <c r="I374" s="32"/>
      <c r="J374" s="32"/>
      <c r="K374" s="33"/>
    </row>
    <row r="375" customFormat="false" ht="12.75" hidden="false" customHeight="false" outlineLevel="0" collapsed="false">
      <c r="A375" s="1"/>
      <c r="B375" s="1"/>
      <c r="C375" s="1"/>
      <c r="G375" s="33"/>
      <c r="H375" s="32"/>
      <c r="I375" s="32"/>
      <c r="J375" s="32"/>
      <c r="K375" s="33"/>
    </row>
    <row r="376" customFormat="false" ht="12.75" hidden="false" customHeight="false" outlineLevel="0" collapsed="false">
      <c r="A376" s="3" t="s">
        <v>1857</v>
      </c>
      <c r="B376" s="43" t="n">
        <f aca="false">SUM(B362:B374)</f>
        <v>72237</v>
      </c>
      <c r="C376" s="43" t="n">
        <f aca="false">SUM(C362:C374)</f>
        <v>46792593</v>
      </c>
      <c r="G376" s="33"/>
      <c r="H376" s="32"/>
      <c r="I376" s="32"/>
      <c r="J376" s="32"/>
      <c r="K376" s="33"/>
    </row>
    <row r="377" customFormat="false" ht="12.75" hidden="false" customHeight="false" outlineLevel="0" collapsed="false">
      <c r="A377" s="3"/>
      <c r="B377" s="43"/>
      <c r="C377" s="43"/>
      <c r="G377" s="33"/>
      <c r="H377" s="32"/>
      <c r="I377" s="32"/>
      <c r="J377" s="32"/>
      <c r="K377" s="33"/>
    </row>
    <row r="378" customFormat="false" ht="12.75" hidden="false" customHeight="false" outlineLevel="0" collapsed="false">
      <c r="A378" s="3" t="s">
        <v>2606</v>
      </c>
      <c r="B378" s="1"/>
      <c r="C378" s="1"/>
      <c r="G378" s="33"/>
      <c r="H378" s="32"/>
      <c r="I378" s="32"/>
      <c r="J378" s="32"/>
      <c r="K378" s="33"/>
    </row>
    <row r="379" customFormat="false" ht="12.75" hidden="false" customHeight="false" outlineLevel="0" collapsed="false">
      <c r="A379" s="33" t="s">
        <v>2618</v>
      </c>
      <c r="B379" s="47" t="n">
        <v>60</v>
      </c>
      <c r="C379" s="47" t="n">
        <v>2417</v>
      </c>
      <c r="G379" s="33"/>
      <c r="H379" s="32"/>
      <c r="I379" s="32"/>
      <c r="J379" s="32"/>
      <c r="K379" s="33"/>
    </row>
    <row r="380" customFormat="false" ht="12.75" hidden="false" customHeight="false" outlineLevel="0" collapsed="false">
      <c r="A380" s="33" t="s">
        <v>2612</v>
      </c>
      <c r="B380" s="47" t="n">
        <v>485</v>
      </c>
      <c r="C380" s="47" t="n">
        <v>47220</v>
      </c>
      <c r="G380" s="33"/>
      <c r="H380" s="32"/>
      <c r="I380" s="32"/>
      <c r="J380" s="32"/>
      <c r="K380" s="33"/>
    </row>
    <row r="381" customFormat="false" ht="12.75" hidden="false" customHeight="false" outlineLevel="0" collapsed="false">
      <c r="A381" s="1"/>
      <c r="B381" s="42"/>
      <c r="C381" s="42"/>
      <c r="G381" s="33"/>
      <c r="H381" s="32"/>
      <c r="I381" s="32"/>
      <c r="J381" s="32"/>
      <c r="K381" s="33"/>
    </row>
    <row r="382" customFormat="false" ht="12.75" hidden="false" customHeight="false" outlineLevel="0" collapsed="false">
      <c r="A382" s="3" t="s">
        <v>1857</v>
      </c>
      <c r="B382" s="43" t="n">
        <f aca="false">SUM(B379:B381)</f>
        <v>545</v>
      </c>
      <c r="C382" s="43" t="n">
        <f aca="false">SUM(C379:C381)</f>
        <v>49637</v>
      </c>
      <c r="G382" s="33"/>
      <c r="H382" s="32"/>
      <c r="I382" s="32"/>
      <c r="J382" s="32"/>
      <c r="K382" s="33"/>
    </row>
    <row r="383" customFormat="false" ht="12.75" hidden="false" customHeight="false" outlineLevel="0" collapsed="false">
      <c r="G383" s="33"/>
      <c r="H383" s="32"/>
      <c r="I383" s="32"/>
      <c r="J383" s="32"/>
      <c r="K383" s="33"/>
    </row>
    <row r="384" customFormat="false" ht="12.75" hidden="false" customHeight="false" outlineLevel="0" collapsed="false">
      <c r="G384" s="33"/>
      <c r="H384" s="32"/>
      <c r="I384" s="32"/>
      <c r="J384" s="32"/>
      <c r="K384" s="33"/>
    </row>
    <row r="385" customFormat="false" ht="12.75" hidden="false" customHeight="false" outlineLevel="0" collapsed="false">
      <c r="G385" s="33"/>
      <c r="H385" s="32"/>
      <c r="I385" s="32"/>
      <c r="J385" s="32"/>
      <c r="K385" s="33"/>
    </row>
    <row r="386" customFormat="false" ht="12.75" hidden="false" customHeight="false" outlineLevel="0" collapsed="false">
      <c r="G386" s="33"/>
      <c r="H386" s="32"/>
      <c r="I386" s="32"/>
      <c r="J386" s="32"/>
      <c r="K386" s="33"/>
    </row>
    <row r="387" customFormat="false" ht="12.75" hidden="false" customHeight="false" outlineLevel="0" collapsed="false">
      <c r="G387" s="33"/>
      <c r="H387" s="32"/>
      <c r="I387" s="32"/>
      <c r="J387" s="32"/>
      <c r="K387" s="33"/>
    </row>
    <row r="388" customFormat="false" ht="12.75" hidden="false" customHeight="false" outlineLevel="0" collapsed="false">
      <c r="G388" s="33"/>
      <c r="H388" s="32"/>
      <c r="I388" s="32"/>
      <c r="J388" s="32"/>
      <c r="K388" s="33"/>
    </row>
    <row r="389" customFormat="false" ht="12.75" hidden="false" customHeight="false" outlineLevel="0" collapsed="false">
      <c r="G389" s="33"/>
      <c r="H389" s="32"/>
      <c r="I389" s="32"/>
      <c r="J389" s="32"/>
      <c r="K389" s="33"/>
    </row>
    <row r="390" customFormat="false" ht="12.75" hidden="false" customHeight="false" outlineLevel="0" collapsed="false">
      <c r="G390" s="33"/>
      <c r="H390" s="32"/>
      <c r="I390" s="32"/>
      <c r="J390" s="32"/>
      <c r="K390" s="33"/>
    </row>
    <row r="391" customFormat="false" ht="12.75" hidden="false" customHeight="false" outlineLevel="0" collapsed="false">
      <c r="G391" s="33"/>
      <c r="H391" s="32"/>
      <c r="I391" s="32"/>
      <c r="J391" s="32"/>
      <c r="K391" s="33"/>
    </row>
    <row r="392" customFormat="false" ht="12.75" hidden="false" customHeight="false" outlineLevel="0" collapsed="false">
      <c r="G392" s="33"/>
      <c r="H392" s="32"/>
      <c r="I392" s="32"/>
      <c r="J392" s="32"/>
      <c r="K392" s="33"/>
    </row>
    <row r="393" customFormat="false" ht="12.75" hidden="false" customHeight="false" outlineLevel="0" collapsed="false">
      <c r="G393" s="33"/>
      <c r="H393" s="32"/>
      <c r="I393" s="32"/>
      <c r="J393" s="32"/>
      <c r="K393" s="33"/>
    </row>
    <row r="394" customFormat="false" ht="12.75" hidden="false" customHeight="false" outlineLevel="0" collapsed="false">
      <c r="G394" s="33"/>
      <c r="H394" s="32"/>
      <c r="I394" s="32"/>
      <c r="J394" s="32"/>
      <c r="K394" s="33"/>
    </row>
    <row r="395" customFormat="false" ht="12.75" hidden="false" customHeight="false" outlineLevel="0" collapsed="false">
      <c r="G395" s="33"/>
      <c r="H395" s="32"/>
      <c r="I395" s="32"/>
      <c r="J395" s="32"/>
      <c r="K395" s="33"/>
    </row>
    <row r="396" customFormat="false" ht="12.75" hidden="false" customHeight="false" outlineLevel="0" collapsed="false">
      <c r="G396" s="33"/>
      <c r="H396" s="32"/>
      <c r="I396" s="32"/>
      <c r="J396" s="32"/>
      <c r="K396" s="33"/>
    </row>
    <row r="397" customFormat="false" ht="12.75" hidden="false" customHeight="false" outlineLevel="0" collapsed="false">
      <c r="G397" s="33"/>
      <c r="H397" s="32"/>
      <c r="I397" s="32"/>
      <c r="J397" s="32"/>
      <c r="K397" s="33"/>
    </row>
    <row r="398" customFormat="false" ht="12.75" hidden="false" customHeight="false" outlineLevel="0" collapsed="false">
      <c r="G398" s="33"/>
      <c r="H398" s="32"/>
      <c r="I398" s="32"/>
      <c r="J398" s="32"/>
      <c r="K398" s="33"/>
    </row>
    <row r="399" customFormat="false" ht="12.75" hidden="false" customHeight="false" outlineLevel="0" collapsed="false">
      <c r="G399" s="33"/>
      <c r="H399" s="32"/>
      <c r="I399" s="32"/>
      <c r="J399" s="32"/>
      <c r="K399" s="33"/>
    </row>
    <row r="400" customFormat="false" ht="12.75" hidden="false" customHeight="false" outlineLevel="0" collapsed="false">
      <c r="G400" s="33"/>
      <c r="H400" s="32"/>
      <c r="I400" s="32"/>
      <c r="J400" s="32"/>
      <c r="K400" s="33"/>
    </row>
    <row r="401" customFormat="false" ht="12.75" hidden="false" customHeight="false" outlineLevel="0" collapsed="false">
      <c r="G401" s="33"/>
      <c r="H401" s="32"/>
      <c r="I401" s="32"/>
      <c r="J401" s="32"/>
      <c r="K401" s="33"/>
    </row>
    <row r="402" customFormat="false" ht="12.75" hidden="false" customHeight="false" outlineLevel="0" collapsed="false">
      <c r="G402" s="33"/>
      <c r="H402" s="32"/>
      <c r="I402" s="32"/>
      <c r="J402" s="32"/>
      <c r="K402" s="33"/>
    </row>
    <row r="403" customFormat="false" ht="12.75" hidden="false" customHeight="false" outlineLevel="0" collapsed="false">
      <c r="G403" s="33"/>
      <c r="H403" s="32"/>
      <c r="I403" s="32"/>
      <c r="J403" s="32"/>
      <c r="K403" s="33"/>
    </row>
    <row r="404" customFormat="false" ht="12.75" hidden="false" customHeight="false" outlineLevel="0" collapsed="false">
      <c r="G404" s="33"/>
      <c r="H404" s="32"/>
      <c r="I404" s="32"/>
      <c r="J404" s="32"/>
      <c r="K404" s="33"/>
    </row>
    <row r="405" customFormat="false" ht="12.75" hidden="false" customHeight="false" outlineLevel="0" collapsed="false">
      <c r="G405" s="33"/>
      <c r="H405" s="32"/>
      <c r="I405" s="32"/>
      <c r="J405" s="32"/>
      <c r="K405" s="33"/>
    </row>
    <row r="406" customFormat="false" ht="12.75" hidden="false" customHeight="false" outlineLevel="0" collapsed="false">
      <c r="G406" s="33"/>
      <c r="H406" s="32"/>
      <c r="I406" s="32"/>
      <c r="J406" s="32"/>
      <c r="K406" s="33"/>
    </row>
    <row r="407" customFormat="false" ht="12.75" hidden="false" customHeight="false" outlineLevel="0" collapsed="false">
      <c r="G407" s="33"/>
      <c r="H407" s="32"/>
      <c r="I407" s="32"/>
      <c r="J407" s="32"/>
      <c r="K407" s="33"/>
    </row>
    <row r="408" customFormat="false" ht="12.75" hidden="false" customHeight="false" outlineLevel="0" collapsed="false">
      <c r="G408" s="33"/>
      <c r="H408" s="32"/>
      <c r="I408" s="32"/>
      <c r="J408" s="32"/>
      <c r="K408" s="33"/>
    </row>
    <row r="409" customFormat="false" ht="12.75" hidden="false" customHeight="false" outlineLevel="0" collapsed="false">
      <c r="G409" s="33"/>
      <c r="H409" s="32"/>
      <c r="I409" s="32"/>
      <c r="J409" s="32"/>
      <c r="K409" s="33"/>
    </row>
    <row r="410" customFormat="false" ht="12.75" hidden="false" customHeight="false" outlineLevel="0" collapsed="false">
      <c r="G410" s="33"/>
      <c r="H410" s="32"/>
      <c r="I410" s="32"/>
      <c r="J410" s="32"/>
      <c r="K410" s="33"/>
    </row>
    <row r="411" customFormat="false" ht="12.75" hidden="false" customHeight="false" outlineLevel="0" collapsed="false">
      <c r="G411" s="33"/>
      <c r="H411" s="32"/>
      <c r="I411" s="32"/>
      <c r="J411" s="32"/>
      <c r="K411" s="33"/>
    </row>
    <row r="412" customFormat="false" ht="12.75" hidden="false" customHeight="false" outlineLevel="0" collapsed="false">
      <c r="G412" s="33"/>
      <c r="H412" s="32"/>
      <c r="I412" s="32"/>
      <c r="J412" s="32"/>
      <c r="K412" s="33"/>
    </row>
    <row r="413" customFormat="false" ht="12.75" hidden="false" customHeight="false" outlineLevel="0" collapsed="false">
      <c r="G413" s="33"/>
      <c r="H413" s="32"/>
      <c r="I413" s="32"/>
      <c r="J413" s="32"/>
      <c r="K413" s="33"/>
    </row>
    <row r="414" customFormat="false" ht="12.75" hidden="false" customHeight="false" outlineLevel="0" collapsed="false">
      <c r="G414" s="33"/>
      <c r="H414" s="32"/>
      <c r="I414" s="32"/>
      <c r="J414" s="32"/>
      <c r="K414" s="33"/>
    </row>
    <row r="415" customFormat="false" ht="12.75" hidden="false" customHeight="false" outlineLevel="0" collapsed="false">
      <c r="G415" s="33"/>
      <c r="H415" s="32"/>
      <c r="I415" s="32"/>
      <c r="J415" s="32"/>
      <c r="K415" s="33"/>
    </row>
    <row r="416" customFormat="false" ht="12.75" hidden="false" customHeight="false" outlineLevel="0" collapsed="false">
      <c r="G416" s="33"/>
      <c r="H416" s="32"/>
      <c r="I416" s="32"/>
      <c r="J416" s="32"/>
      <c r="K416" s="33"/>
    </row>
    <row r="417" customFormat="false" ht="12.75" hidden="false" customHeight="false" outlineLevel="0" collapsed="false">
      <c r="G417" s="33"/>
      <c r="H417" s="32"/>
      <c r="I417" s="32"/>
      <c r="J417" s="32"/>
      <c r="K417" s="33"/>
    </row>
    <row r="418" customFormat="false" ht="12.75" hidden="false" customHeight="false" outlineLevel="0" collapsed="false">
      <c r="G418" s="33"/>
      <c r="H418" s="32"/>
      <c r="I418" s="32"/>
      <c r="J418" s="32"/>
      <c r="K418" s="33"/>
    </row>
    <row r="419" customFormat="false" ht="12.75" hidden="false" customHeight="false" outlineLevel="0" collapsed="false">
      <c r="G419" s="33"/>
      <c r="H419" s="32"/>
      <c r="I419" s="32"/>
      <c r="J419" s="32"/>
      <c r="K419" s="33"/>
    </row>
    <row r="420" customFormat="false" ht="12.75" hidden="false" customHeight="false" outlineLevel="0" collapsed="false">
      <c r="G420" s="33"/>
      <c r="H420" s="32"/>
      <c r="I420" s="32"/>
      <c r="J420" s="32"/>
      <c r="K420" s="33"/>
    </row>
    <row r="421" customFormat="false" ht="12.75" hidden="false" customHeight="false" outlineLevel="0" collapsed="false">
      <c r="G421" s="33"/>
      <c r="H421" s="32"/>
      <c r="I421" s="32"/>
      <c r="J421" s="32"/>
      <c r="K421" s="33"/>
    </row>
    <row r="422" customFormat="false" ht="12.75" hidden="false" customHeight="false" outlineLevel="0" collapsed="false">
      <c r="G422" s="33"/>
      <c r="H422" s="32"/>
      <c r="I422" s="32"/>
      <c r="J422" s="32"/>
      <c r="K422" s="33"/>
    </row>
    <row r="423" customFormat="false" ht="12.75" hidden="false" customHeight="false" outlineLevel="0" collapsed="false">
      <c r="G423" s="33"/>
      <c r="H423" s="32"/>
      <c r="I423" s="32"/>
      <c r="J423" s="32"/>
      <c r="K423" s="33"/>
    </row>
    <row r="424" customFormat="false" ht="12.75" hidden="false" customHeight="false" outlineLevel="0" collapsed="false">
      <c r="G424" s="33"/>
      <c r="H424" s="32"/>
      <c r="I424" s="32"/>
      <c r="J424" s="32"/>
      <c r="K424" s="33"/>
    </row>
    <row r="425" customFormat="false" ht="12.75" hidden="false" customHeight="false" outlineLevel="0" collapsed="false">
      <c r="G425" s="33"/>
      <c r="H425" s="32"/>
      <c r="I425" s="32"/>
      <c r="J425" s="32"/>
      <c r="K425" s="33"/>
    </row>
    <row r="426" customFormat="false" ht="12.75" hidden="false" customHeight="false" outlineLevel="0" collapsed="false">
      <c r="G426" s="33"/>
      <c r="H426" s="32"/>
      <c r="I426" s="32"/>
      <c r="J426" s="32"/>
      <c r="K426" s="33"/>
    </row>
    <row r="427" customFormat="false" ht="12.75" hidden="false" customHeight="false" outlineLevel="0" collapsed="false">
      <c r="G427" s="33"/>
      <c r="H427" s="32"/>
      <c r="I427" s="32"/>
      <c r="J427" s="32"/>
      <c r="K427" s="33"/>
    </row>
    <row r="428" customFormat="false" ht="12.75" hidden="false" customHeight="false" outlineLevel="0" collapsed="false">
      <c r="G428" s="33"/>
      <c r="H428" s="32"/>
      <c r="I428" s="32"/>
      <c r="J428" s="32"/>
      <c r="K428" s="33"/>
    </row>
    <row r="429" customFormat="false" ht="12.75" hidden="false" customHeight="false" outlineLevel="0" collapsed="false">
      <c r="G429" s="33"/>
      <c r="H429" s="32"/>
      <c r="I429" s="32"/>
      <c r="J429" s="32"/>
      <c r="K429" s="33"/>
    </row>
    <row r="430" customFormat="false" ht="12.75" hidden="false" customHeight="false" outlineLevel="0" collapsed="false">
      <c r="G430" s="33"/>
      <c r="H430" s="32"/>
      <c r="I430" s="32"/>
      <c r="J430" s="32"/>
      <c r="K430" s="33"/>
    </row>
    <row r="431" customFormat="false" ht="12.75" hidden="false" customHeight="false" outlineLevel="0" collapsed="false">
      <c r="G431" s="33"/>
      <c r="H431" s="32"/>
      <c r="I431" s="32"/>
      <c r="J431" s="32"/>
      <c r="K431" s="33"/>
    </row>
    <row r="432" customFormat="false" ht="12.75" hidden="false" customHeight="false" outlineLevel="0" collapsed="false">
      <c r="G432" s="33"/>
      <c r="H432" s="32"/>
      <c r="I432" s="32"/>
      <c r="J432" s="32"/>
      <c r="K432" s="33"/>
    </row>
    <row r="433" customFormat="false" ht="12.75" hidden="false" customHeight="false" outlineLevel="0" collapsed="false">
      <c r="G433" s="33"/>
      <c r="H433" s="32"/>
      <c r="I433" s="32"/>
      <c r="J433" s="32"/>
      <c r="K433" s="33"/>
    </row>
    <row r="434" customFormat="false" ht="12.75" hidden="false" customHeight="false" outlineLevel="0" collapsed="false">
      <c r="G434" s="33"/>
      <c r="H434" s="32"/>
      <c r="I434" s="32"/>
      <c r="J434" s="32"/>
      <c r="K434" s="33"/>
    </row>
    <row r="435" customFormat="false" ht="12.75" hidden="false" customHeight="false" outlineLevel="0" collapsed="false">
      <c r="G435" s="33"/>
      <c r="H435" s="32"/>
      <c r="I435" s="32"/>
      <c r="J435" s="32"/>
      <c r="K435" s="33"/>
    </row>
    <row r="436" customFormat="false" ht="12.75" hidden="false" customHeight="false" outlineLevel="0" collapsed="false">
      <c r="G436" s="33"/>
      <c r="H436" s="32"/>
      <c r="I436" s="32"/>
      <c r="J436" s="32"/>
      <c r="K436" s="33"/>
    </row>
    <row r="437" customFormat="false" ht="12.75" hidden="false" customHeight="false" outlineLevel="0" collapsed="false">
      <c r="G437" s="33"/>
      <c r="H437" s="32"/>
      <c r="I437" s="32"/>
      <c r="J437" s="32"/>
      <c r="K437" s="33"/>
    </row>
    <row r="438" customFormat="false" ht="12.75" hidden="false" customHeight="false" outlineLevel="0" collapsed="false">
      <c r="G438" s="33"/>
      <c r="H438" s="32"/>
      <c r="I438" s="32"/>
      <c r="J438" s="32"/>
      <c r="K438" s="33"/>
    </row>
    <row r="439" customFormat="false" ht="12.75" hidden="false" customHeight="false" outlineLevel="0" collapsed="false">
      <c r="G439" s="33"/>
      <c r="H439" s="32"/>
      <c r="I439" s="32"/>
      <c r="J439" s="32"/>
      <c r="K439" s="33"/>
    </row>
    <row r="440" customFormat="false" ht="12.75" hidden="false" customHeight="false" outlineLevel="0" collapsed="false">
      <c r="G440" s="33"/>
      <c r="H440" s="32"/>
      <c r="I440" s="32"/>
      <c r="J440" s="32"/>
      <c r="K440" s="33"/>
    </row>
    <row r="441" customFormat="false" ht="12.75" hidden="false" customHeight="false" outlineLevel="0" collapsed="false">
      <c r="G441" s="33"/>
      <c r="H441" s="32"/>
      <c r="I441" s="32"/>
      <c r="J441" s="32"/>
      <c r="K441" s="33"/>
    </row>
    <row r="442" customFormat="false" ht="12.75" hidden="false" customHeight="false" outlineLevel="0" collapsed="false">
      <c r="G442" s="33"/>
      <c r="H442" s="32"/>
      <c r="I442" s="32"/>
      <c r="J442" s="32"/>
      <c r="K442" s="33"/>
    </row>
    <row r="443" customFormat="false" ht="12.75" hidden="false" customHeight="false" outlineLevel="0" collapsed="false">
      <c r="G443" s="33"/>
      <c r="H443" s="32"/>
      <c r="I443" s="32"/>
      <c r="J443" s="32"/>
      <c r="K443" s="33"/>
    </row>
    <row r="444" customFormat="false" ht="12.75" hidden="false" customHeight="false" outlineLevel="0" collapsed="false">
      <c r="G444" s="33"/>
      <c r="H444" s="32"/>
      <c r="I444" s="32"/>
      <c r="J444" s="32"/>
      <c r="K444" s="33"/>
    </row>
    <row r="445" customFormat="false" ht="12.75" hidden="false" customHeight="false" outlineLevel="0" collapsed="false">
      <c r="G445" s="33"/>
      <c r="H445" s="32"/>
      <c r="I445" s="32"/>
      <c r="J445" s="32"/>
      <c r="K445" s="33"/>
    </row>
    <row r="446" customFormat="false" ht="12.75" hidden="false" customHeight="false" outlineLevel="0" collapsed="false">
      <c r="G446" s="33"/>
      <c r="H446" s="32"/>
      <c r="I446" s="32"/>
      <c r="J446" s="32"/>
      <c r="K446" s="33"/>
    </row>
    <row r="447" customFormat="false" ht="12.75" hidden="false" customHeight="false" outlineLevel="0" collapsed="false">
      <c r="G447" s="33"/>
      <c r="H447" s="32"/>
      <c r="I447" s="32"/>
      <c r="J447" s="32"/>
      <c r="K447" s="33"/>
    </row>
    <row r="448" customFormat="false" ht="12.75" hidden="false" customHeight="false" outlineLevel="0" collapsed="false">
      <c r="G448" s="33"/>
      <c r="H448" s="32"/>
      <c r="I448" s="32"/>
      <c r="J448" s="32"/>
      <c r="K448" s="33"/>
    </row>
    <row r="449" customFormat="false" ht="12.75" hidden="false" customHeight="false" outlineLevel="0" collapsed="false">
      <c r="G449" s="33"/>
      <c r="H449" s="32"/>
      <c r="I449" s="32"/>
      <c r="J449" s="32"/>
      <c r="K449" s="33"/>
    </row>
    <row r="450" customFormat="false" ht="12.75" hidden="false" customHeight="false" outlineLevel="0" collapsed="false">
      <c r="G450" s="33"/>
      <c r="H450" s="32"/>
      <c r="I450" s="32"/>
      <c r="J450" s="32"/>
      <c r="K450" s="33"/>
    </row>
    <row r="451" customFormat="false" ht="12.75" hidden="false" customHeight="false" outlineLevel="0" collapsed="false">
      <c r="G451" s="33"/>
      <c r="H451" s="32"/>
      <c r="I451" s="32"/>
      <c r="J451" s="32"/>
      <c r="K451" s="33"/>
    </row>
    <row r="452" customFormat="false" ht="12.75" hidden="false" customHeight="false" outlineLevel="0" collapsed="false">
      <c r="G452" s="33"/>
      <c r="H452" s="32"/>
      <c r="I452" s="32"/>
      <c r="J452" s="32"/>
      <c r="K452" s="33"/>
    </row>
    <row r="453" customFormat="false" ht="12.75" hidden="false" customHeight="false" outlineLevel="0" collapsed="false">
      <c r="G453" s="33"/>
      <c r="H453" s="32"/>
      <c r="I453" s="32"/>
      <c r="J453" s="32"/>
      <c r="K453" s="33"/>
    </row>
    <row r="454" customFormat="false" ht="12.75" hidden="false" customHeight="false" outlineLevel="0" collapsed="false">
      <c r="G454" s="33"/>
      <c r="H454" s="32"/>
      <c r="I454" s="32"/>
      <c r="J454" s="32"/>
      <c r="K454" s="33"/>
    </row>
    <row r="455" customFormat="false" ht="12.75" hidden="false" customHeight="false" outlineLevel="0" collapsed="false">
      <c r="G455" s="33"/>
      <c r="H455" s="32"/>
      <c r="I455" s="32"/>
      <c r="J455" s="32"/>
      <c r="K455" s="33"/>
    </row>
    <row r="456" customFormat="false" ht="12.75" hidden="false" customHeight="false" outlineLevel="0" collapsed="false">
      <c r="G456" s="33"/>
      <c r="H456" s="32"/>
      <c r="I456" s="32"/>
      <c r="J456" s="32"/>
      <c r="K456" s="33"/>
    </row>
    <row r="457" customFormat="false" ht="12.75" hidden="false" customHeight="false" outlineLevel="0" collapsed="false">
      <c r="G457" s="33"/>
      <c r="H457" s="32"/>
      <c r="I457" s="32"/>
      <c r="J457" s="32"/>
      <c r="K457" s="33"/>
    </row>
    <row r="458" customFormat="false" ht="12.75" hidden="false" customHeight="false" outlineLevel="0" collapsed="false">
      <c r="G458" s="33"/>
      <c r="H458" s="32"/>
      <c r="I458" s="32"/>
      <c r="J458" s="32"/>
      <c r="K458" s="33"/>
    </row>
    <row r="459" customFormat="false" ht="12.75" hidden="false" customHeight="false" outlineLevel="0" collapsed="false">
      <c r="G459" s="33"/>
      <c r="H459" s="32"/>
      <c r="I459" s="32"/>
      <c r="J459" s="32"/>
      <c r="K459" s="33"/>
    </row>
    <row r="460" customFormat="false" ht="12.75" hidden="false" customHeight="false" outlineLevel="0" collapsed="false">
      <c r="G460" s="33"/>
      <c r="H460" s="32"/>
      <c r="I460" s="32"/>
      <c r="J460" s="32"/>
      <c r="K460" s="33"/>
    </row>
    <row r="461" customFormat="false" ht="12.75" hidden="false" customHeight="false" outlineLevel="0" collapsed="false">
      <c r="G461" s="33"/>
      <c r="H461" s="32"/>
      <c r="I461" s="32"/>
      <c r="J461" s="32"/>
      <c r="K461" s="33"/>
    </row>
    <row r="462" customFormat="false" ht="12.75" hidden="false" customHeight="false" outlineLevel="0" collapsed="false">
      <c r="G462" s="33"/>
      <c r="H462" s="32"/>
      <c r="I462" s="32"/>
      <c r="J462" s="32"/>
      <c r="K462" s="33"/>
    </row>
    <row r="463" customFormat="false" ht="12.75" hidden="false" customHeight="false" outlineLevel="0" collapsed="false">
      <c r="G463" s="33"/>
      <c r="H463" s="32"/>
      <c r="I463" s="32"/>
      <c r="J463" s="32"/>
      <c r="K463" s="33"/>
    </row>
    <row r="464" customFormat="false" ht="12.75" hidden="false" customHeight="false" outlineLevel="0" collapsed="false">
      <c r="G464" s="33"/>
      <c r="H464" s="32"/>
      <c r="I464" s="32"/>
      <c r="J464" s="32"/>
      <c r="K464" s="33"/>
    </row>
    <row r="465" customFormat="false" ht="12.75" hidden="false" customHeight="false" outlineLevel="0" collapsed="false">
      <c r="G465" s="33"/>
      <c r="H465" s="32"/>
      <c r="I465" s="32"/>
      <c r="J465" s="32"/>
      <c r="K465" s="33"/>
    </row>
    <row r="466" customFormat="false" ht="12.75" hidden="false" customHeight="false" outlineLevel="0" collapsed="false">
      <c r="G466" s="33"/>
      <c r="H466" s="32"/>
      <c r="I466" s="32"/>
      <c r="J466" s="32"/>
      <c r="K466" s="33"/>
    </row>
    <row r="467" customFormat="false" ht="12.75" hidden="false" customHeight="false" outlineLevel="0" collapsed="false">
      <c r="G467" s="33"/>
      <c r="H467" s="32"/>
      <c r="I467" s="32"/>
      <c r="J467" s="32"/>
      <c r="K467" s="33"/>
    </row>
    <row r="468" customFormat="false" ht="12.75" hidden="false" customHeight="false" outlineLevel="0" collapsed="false">
      <c r="G468" s="33"/>
      <c r="H468" s="32"/>
      <c r="I468" s="32"/>
      <c r="J468" s="32"/>
      <c r="K468" s="33"/>
    </row>
    <row r="469" customFormat="false" ht="12.75" hidden="false" customHeight="false" outlineLevel="0" collapsed="false">
      <c r="G469" s="33"/>
      <c r="H469" s="32"/>
      <c r="I469" s="32"/>
      <c r="J469" s="32"/>
      <c r="K469" s="33"/>
    </row>
    <row r="470" customFormat="false" ht="12.75" hidden="false" customHeight="false" outlineLevel="0" collapsed="false">
      <c r="G470" s="33"/>
      <c r="H470" s="32"/>
      <c r="I470" s="32"/>
      <c r="J470" s="32"/>
      <c r="K470" s="33"/>
    </row>
    <row r="471" customFormat="false" ht="12.75" hidden="false" customHeight="false" outlineLevel="0" collapsed="false">
      <c r="G471" s="33"/>
      <c r="H471" s="32"/>
      <c r="I471" s="32"/>
      <c r="J471" s="32"/>
      <c r="K471" s="33"/>
    </row>
    <row r="472" customFormat="false" ht="12.75" hidden="false" customHeight="false" outlineLevel="0" collapsed="false">
      <c r="G472" s="33"/>
      <c r="H472" s="32"/>
      <c r="I472" s="32"/>
      <c r="J472" s="32"/>
      <c r="K472" s="33"/>
    </row>
    <row r="473" customFormat="false" ht="12.75" hidden="false" customHeight="false" outlineLevel="0" collapsed="false">
      <c r="G473" s="33"/>
      <c r="H473" s="32"/>
      <c r="I473" s="32"/>
      <c r="J473" s="32"/>
      <c r="K473" s="33"/>
    </row>
    <row r="474" customFormat="false" ht="12.75" hidden="false" customHeight="false" outlineLevel="0" collapsed="false">
      <c r="G474" s="33"/>
      <c r="H474" s="32"/>
      <c r="I474" s="32"/>
      <c r="J474" s="32"/>
      <c r="K474" s="33"/>
    </row>
    <row r="475" customFormat="false" ht="12.75" hidden="false" customHeight="false" outlineLevel="0" collapsed="false">
      <c r="G475" s="33"/>
      <c r="H475" s="32"/>
      <c r="I475" s="32"/>
      <c r="J475" s="32"/>
      <c r="K475" s="33"/>
    </row>
    <row r="476" customFormat="false" ht="12.75" hidden="false" customHeight="false" outlineLevel="0" collapsed="false">
      <c r="G476" s="33"/>
      <c r="H476" s="32"/>
      <c r="I476" s="32"/>
      <c r="J476" s="32"/>
      <c r="K476" s="33"/>
    </row>
    <row r="477" customFormat="false" ht="12.75" hidden="false" customHeight="false" outlineLevel="0" collapsed="false">
      <c r="G477" s="33"/>
      <c r="H477" s="32"/>
      <c r="I477" s="32"/>
      <c r="J477" s="32"/>
      <c r="K477" s="33"/>
    </row>
    <row r="478" customFormat="false" ht="12.75" hidden="false" customHeight="false" outlineLevel="0" collapsed="false">
      <c r="G478" s="33"/>
      <c r="H478" s="32"/>
      <c r="I478" s="32"/>
      <c r="J478" s="32"/>
      <c r="K478" s="33"/>
    </row>
    <row r="479" customFormat="false" ht="12.75" hidden="false" customHeight="false" outlineLevel="0" collapsed="false">
      <c r="G479" s="33"/>
      <c r="H479" s="32"/>
      <c r="I479" s="32"/>
      <c r="J479" s="32"/>
      <c r="K479" s="33"/>
    </row>
    <row r="480" customFormat="false" ht="12.75" hidden="false" customHeight="false" outlineLevel="0" collapsed="false">
      <c r="G480" s="33"/>
      <c r="H480" s="32"/>
      <c r="I480" s="32"/>
      <c r="J480" s="32"/>
      <c r="K480" s="33"/>
    </row>
    <row r="481" customFormat="false" ht="12.75" hidden="false" customHeight="false" outlineLevel="0" collapsed="false">
      <c r="G481" s="33"/>
      <c r="H481" s="32"/>
      <c r="I481" s="32"/>
      <c r="J481" s="32"/>
      <c r="K481" s="33"/>
    </row>
    <row r="482" customFormat="false" ht="12.75" hidden="false" customHeight="false" outlineLevel="0" collapsed="false">
      <c r="G482" s="33"/>
      <c r="H482" s="32"/>
      <c r="I482" s="32"/>
      <c r="J482" s="32"/>
      <c r="K482" s="33"/>
    </row>
    <row r="483" customFormat="false" ht="12.75" hidden="false" customHeight="false" outlineLevel="0" collapsed="false">
      <c r="G483" s="33"/>
      <c r="H483" s="32"/>
      <c r="I483" s="32"/>
      <c r="J483" s="32"/>
      <c r="K483" s="33"/>
    </row>
    <row r="484" customFormat="false" ht="12.75" hidden="false" customHeight="false" outlineLevel="0" collapsed="false">
      <c r="G484" s="33"/>
      <c r="H484" s="32"/>
      <c r="I484" s="32"/>
      <c r="J484" s="32"/>
      <c r="K484" s="33"/>
    </row>
    <row r="485" customFormat="false" ht="12.75" hidden="false" customHeight="false" outlineLevel="0" collapsed="false">
      <c r="G485" s="33"/>
      <c r="H485" s="32"/>
      <c r="I485" s="32"/>
      <c r="J485" s="32"/>
      <c r="K485" s="33"/>
    </row>
    <row r="486" customFormat="false" ht="12.75" hidden="false" customHeight="false" outlineLevel="0" collapsed="false">
      <c r="G486" s="33"/>
      <c r="H486" s="32"/>
      <c r="I486" s="32"/>
      <c r="J486" s="32"/>
      <c r="K486" s="33"/>
    </row>
    <row r="487" customFormat="false" ht="12.75" hidden="false" customHeight="false" outlineLevel="0" collapsed="false">
      <c r="G487" s="33"/>
      <c r="H487" s="32"/>
      <c r="I487" s="32"/>
      <c r="J487" s="32"/>
      <c r="K487" s="33"/>
    </row>
    <row r="488" customFormat="false" ht="12.75" hidden="false" customHeight="false" outlineLevel="0" collapsed="false">
      <c r="G488" s="33"/>
      <c r="H488" s="32"/>
      <c r="I488" s="32"/>
      <c r="J488" s="32"/>
      <c r="K488" s="33"/>
    </row>
    <row r="489" customFormat="false" ht="12.75" hidden="false" customHeight="false" outlineLevel="0" collapsed="false">
      <c r="G489" s="33"/>
      <c r="H489" s="32"/>
      <c r="I489" s="32"/>
      <c r="J489" s="32"/>
      <c r="K489" s="33"/>
    </row>
    <row r="490" customFormat="false" ht="12.75" hidden="false" customHeight="false" outlineLevel="0" collapsed="false">
      <c r="G490" s="33"/>
      <c r="H490" s="32"/>
      <c r="I490" s="32"/>
      <c r="J490" s="32"/>
      <c r="K490" s="33"/>
    </row>
    <row r="491" customFormat="false" ht="12.75" hidden="false" customHeight="false" outlineLevel="0" collapsed="false">
      <c r="G491" s="33"/>
      <c r="H491" s="32"/>
      <c r="I491" s="32"/>
      <c r="J491" s="32"/>
      <c r="K491" s="33"/>
    </row>
    <row r="492" customFormat="false" ht="12.75" hidden="false" customHeight="false" outlineLevel="0" collapsed="false">
      <c r="G492" s="33"/>
      <c r="H492" s="32"/>
      <c r="I492" s="32"/>
      <c r="J492" s="32"/>
      <c r="K492" s="33"/>
    </row>
    <row r="493" customFormat="false" ht="12.75" hidden="false" customHeight="false" outlineLevel="0" collapsed="false">
      <c r="G493" s="33"/>
      <c r="H493" s="32"/>
      <c r="I493" s="32"/>
      <c r="J493" s="32"/>
      <c r="K493" s="33"/>
    </row>
    <row r="494" customFormat="false" ht="12.75" hidden="false" customHeight="false" outlineLevel="0" collapsed="false">
      <c r="G494" s="33"/>
      <c r="H494" s="32"/>
      <c r="I494" s="32"/>
      <c r="J494" s="32"/>
      <c r="K494" s="33"/>
    </row>
    <row r="495" customFormat="false" ht="12.75" hidden="false" customHeight="false" outlineLevel="0" collapsed="false">
      <c r="G495" s="33"/>
      <c r="H495" s="32"/>
      <c r="I495" s="32"/>
      <c r="J495" s="32"/>
      <c r="K495" s="33"/>
    </row>
    <row r="496" customFormat="false" ht="12.75" hidden="false" customHeight="false" outlineLevel="0" collapsed="false">
      <c r="G496" s="33"/>
      <c r="H496" s="32"/>
      <c r="I496" s="32"/>
      <c r="J496" s="32"/>
      <c r="K496" s="33"/>
    </row>
    <row r="497" customFormat="false" ht="12.75" hidden="false" customHeight="false" outlineLevel="0" collapsed="false">
      <c r="G497" s="33"/>
      <c r="H497" s="32"/>
      <c r="I497" s="32"/>
      <c r="J497" s="32"/>
      <c r="K497" s="33"/>
    </row>
    <row r="498" customFormat="false" ht="12.75" hidden="false" customHeight="false" outlineLevel="0" collapsed="false">
      <c r="G498" s="33"/>
      <c r="H498" s="32"/>
      <c r="I498" s="32"/>
      <c r="J498" s="32"/>
      <c r="K498" s="33"/>
    </row>
    <row r="499" customFormat="false" ht="12.75" hidden="false" customHeight="false" outlineLevel="0" collapsed="false">
      <c r="G499" s="33"/>
      <c r="H499" s="32"/>
      <c r="I499" s="32"/>
      <c r="J499" s="32"/>
      <c r="K499" s="33"/>
    </row>
    <row r="500" customFormat="false" ht="12.75" hidden="false" customHeight="false" outlineLevel="0" collapsed="false">
      <c r="G500" s="33"/>
      <c r="H500" s="32"/>
      <c r="I500" s="32"/>
      <c r="J500" s="32"/>
      <c r="K500" s="33"/>
    </row>
    <row r="501" customFormat="false" ht="12.75" hidden="false" customHeight="false" outlineLevel="0" collapsed="false">
      <c r="G501" s="33"/>
      <c r="H501" s="32"/>
      <c r="I501" s="32"/>
      <c r="J501" s="32"/>
      <c r="K501" s="33"/>
    </row>
    <row r="502" customFormat="false" ht="12.75" hidden="false" customHeight="false" outlineLevel="0" collapsed="false">
      <c r="G502" s="33"/>
      <c r="H502" s="32"/>
      <c r="I502" s="32"/>
      <c r="J502" s="32"/>
      <c r="K502" s="33"/>
    </row>
    <row r="503" customFormat="false" ht="12.75" hidden="false" customHeight="false" outlineLevel="0" collapsed="false">
      <c r="G503" s="33"/>
      <c r="H503" s="32"/>
      <c r="I503" s="32"/>
      <c r="J503" s="32"/>
      <c r="K503" s="33"/>
    </row>
    <row r="504" customFormat="false" ht="12.75" hidden="false" customHeight="false" outlineLevel="0" collapsed="false">
      <c r="G504" s="33"/>
      <c r="H504" s="32"/>
      <c r="I504" s="32"/>
      <c r="J504" s="32"/>
      <c r="K504" s="33"/>
    </row>
    <row r="505" customFormat="false" ht="12.75" hidden="false" customHeight="false" outlineLevel="0" collapsed="false">
      <c r="G505" s="33"/>
      <c r="H505" s="32"/>
      <c r="I505" s="32"/>
      <c r="J505" s="32"/>
      <c r="K505" s="33"/>
    </row>
    <row r="506" customFormat="false" ht="12.75" hidden="false" customHeight="false" outlineLevel="0" collapsed="false">
      <c r="G506" s="33"/>
      <c r="H506" s="32"/>
      <c r="I506" s="32"/>
      <c r="J506" s="32"/>
      <c r="K506" s="33"/>
    </row>
    <row r="507" customFormat="false" ht="12.75" hidden="false" customHeight="false" outlineLevel="0" collapsed="false">
      <c r="G507" s="33"/>
      <c r="H507" s="32"/>
      <c r="I507" s="32"/>
      <c r="J507" s="32"/>
      <c r="K507" s="33"/>
    </row>
    <row r="508" customFormat="false" ht="12.75" hidden="false" customHeight="false" outlineLevel="0" collapsed="false">
      <c r="G508" s="33"/>
      <c r="H508" s="32"/>
      <c r="I508" s="32"/>
      <c r="J508" s="32"/>
      <c r="K508" s="33"/>
    </row>
    <row r="509" customFormat="false" ht="12.75" hidden="false" customHeight="false" outlineLevel="0" collapsed="false">
      <c r="G509" s="33"/>
      <c r="H509" s="32"/>
      <c r="I509" s="32"/>
      <c r="J509" s="32"/>
      <c r="K509" s="33"/>
    </row>
    <row r="510" customFormat="false" ht="12.75" hidden="false" customHeight="false" outlineLevel="0" collapsed="false">
      <c r="G510" s="33"/>
      <c r="H510" s="32"/>
      <c r="I510" s="32"/>
      <c r="J510" s="32"/>
      <c r="K510" s="33"/>
    </row>
    <row r="511" customFormat="false" ht="12.75" hidden="false" customHeight="false" outlineLevel="0" collapsed="false">
      <c r="G511" s="33"/>
      <c r="H511" s="32"/>
      <c r="I511" s="32"/>
      <c r="J511" s="32"/>
      <c r="K511" s="33"/>
    </row>
    <row r="512" customFormat="false" ht="12.75" hidden="false" customHeight="false" outlineLevel="0" collapsed="false">
      <c r="G512" s="33"/>
      <c r="H512" s="32"/>
      <c r="I512" s="32"/>
      <c r="J512" s="32"/>
      <c r="K512" s="33"/>
    </row>
    <row r="513" customFormat="false" ht="12.75" hidden="false" customHeight="false" outlineLevel="0" collapsed="false">
      <c r="G513" s="33"/>
      <c r="H513" s="32"/>
      <c r="I513" s="32"/>
      <c r="J513" s="32"/>
      <c r="K513" s="33"/>
    </row>
    <row r="514" customFormat="false" ht="12.75" hidden="false" customHeight="false" outlineLevel="0" collapsed="false">
      <c r="G514" s="33"/>
      <c r="H514" s="32"/>
      <c r="I514" s="32"/>
      <c r="J514" s="32"/>
      <c r="K514" s="33"/>
    </row>
    <row r="515" customFormat="false" ht="12.75" hidden="false" customHeight="false" outlineLevel="0" collapsed="false">
      <c r="G515" s="33"/>
      <c r="H515" s="32"/>
      <c r="I515" s="32"/>
      <c r="J515" s="32"/>
      <c r="K515" s="33"/>
    </row>
    <row r="516" customFormat="false" ht="12.75" hidden="false" customHeight="false" outlineLevel="0" collapsed="false">
      <c r="G516" s="33"/>
      <c r="H516" s="32"/>
      <c r="I516" s="32"/>
      <c r="J516" s="32"/>
      <c r="K516" s="33"/>
    </row>
    <row r="517" customFormat="false" ht="12.75" hidden="false" customHeight="false" outlineLevel="0" collapsed="false">
      <c r="G517" s="33"/>
      <c r="H517" s="32"/>
      <c r="I517" s="32"/>
      <c r="J517" s="32"/>
      <c r="K517" s="33"/>
    </row>
    <row r="518" customFormat="false" ht="12.75" hidden="false" customHeight="false" outlineLevel="0" collapsed="false">
      <c r="G518" s="33"/>
      <c r="H518" s="32"/>
      <c r="I518" s="32"/>
      <c r="J518" s="32"/>
      <c r="K518" s="33"/>
    </row>
    <row r="519" customFormat="false" ht="12.75" hidden="false" customHeight="false" outlineLevel="0" collapsed="false">
      <c r="G519" s="33"/>
      <c r="H519" s="32"/>
      <c r="I519" s="32"/>
      <c r="J519" s="32"/>
      <c r="K519" s="33"/>
    </row>
    <row r="520" customFormat="false" ht="12.75" hidden="false" customHeight="false" outlineLevel="0" collapsed="false">
      <c r="G520" s="33"/>
      <c r="H520" s="32"/>
      <c r="I520" s="32"/>
      <c r="J520" s="32"/>
      <c r="K520" s="33"/>
    </row>
    <row r="521" customFormat="false" ht="12.75" hidden="false" customHeight="false" outlineLevel="0" collapsed="false">
      <c r="G521" s="33"/>
      <c r="H521" s="32"/>
      <c r="I521" s="32"/>
      <c r="J521" s="32"/>
      <c r="K521" s="33"/>
    </row>
    <row r="522" customFormat="false" ht="12.75" hidden="false" customHeight="false" outlineLevel="0" collapsed="false">
      <c r="G522" s="33"/>
      <c r="H522" s="32"/>
      <c r="I522" s="32"/>
      <c r="J522" s="32"/>
      <c r="K522" s="33"/>
    </row>
    <row r="523" customFormat="false" ht="12.75" hidden="false" customHeight="false" outlineLevel="0" collapsed="false">
      <c r="G523" s="33"/>
      <c r="H523" s="32"/>
      <c r="I523" s="32"/>
      <c r="J523" s="32"/>
      <c r="K523" s="33"/>
    </row>
    <row r="524" customFormat="false" ht="12.75" hidden="false" customHeight="false" outlineLevel="0" collapsed="false">
      <c r="G524" s="33"/>
      <c r="H524" s="32"/>
      <c r="I524" s="32"/>
      <c r="J524" s="32"/>
      <c r="K524" s="33"/>
    </row>
    <row r="525" customFormat="false" ht="12.75" hidden="false" customHeight="false" outlineLevel="0" collapsed="false">
      <c r="G525" s="33"/>
      <c r="H525" s="32"/>
      <c r="I525" s="32"/>
      <c r="J525" s="32"/>
      <c r="K525" s="33"/>
    </row>
    <row r="526" customFormat="false" ht="12.75" hidden="false" customHeight="false" outlineLevel="0" collapsed="false">
      <c r="G526" s="33"/>
      <c r="H526" s="32"/>
      <c r="I526" s="32"/>
      <c r="J526" s="32"/>
      <c r="K526" s="33"/>
    </row>
    <row r="527" customFormat="false" ht="12.75" hidden="false" customHeight="false" outlineLevel="0" collapsed="false">
      <c r="G527" s="33"/>
      <c r="H527" s="32"/>
      <c r="I527" s="32"/>
      <c r="J527" s="32"/>
      <c r="K527" s="33"/>
    </row>
    <row r="528" customFormat="false" ht="12.75" hidden="false" customHeight="false" outlineLevel="0" collapsed="false">
      <c r="G528" s="33"/>
      <c r="H528" s="32"/>
      <c r="I528" s="32"/>
      <c r="J528" s="32"/>
      <c r="K528" s="33"/>
    </row>
    <row r="529" customFormat="false" ht="12.75" hidden="false" customHeight="false" outlineLevel="0" collapsed="false">
      <c r="G529" s="33"/>
      <c r="H529" s="32"/>
      <c r="I529" s="32"/>
      <c r="J529" s="32"/>
      <c r="K529" s="33"/>
    </row>
    <row r="530" customFormat="false" ht="12.75" hidden="false" customHeight="false" outlineLevel="0" collapsed="false">
      <c r="G530" s="33"/>
      <c r="H530" s="32"/>
      <c r="I530" s="32"/>
      <c r="J530" s="32"/>
      <c r="K530" s="33"/>
    </row>
    <row r="531" customFormat="false" ht="12.75" hidden="false" customHeight="false" outlineLevel="0" collapsed="false">
      <c r="G531" s="33"/>
      <c r="H531" s="32"/>
      <c r="I531" s="32"/>
      <c r="J531" s="32"/>
      <c r="K531" s="33"/>
    </row>
    <row r="532" customFormat="false" ht="12.75" hidden="false" customHeight="false" outlineLevel="0" collapsed="false">
      <c r="G532" s="33"/>
      <c r="H532" s="32"/>
      <c r="I532" s="32"/>
      <c r="J532" s="32"/>
      <c r="K532" s="33"/>
    </row>
    <row r="533" customFormat="false" ht="12.75" hidden="false" customHeight="false" outlineLevel="0" collapsed="false">
      <c r="G533" s="33"/>
      <c r="H533" s="32"/>
      <c r="I533" s="32"/>
      <c r="J533" s="32"/>
      <c r="K533" s="33"/>
    </row>
    <row r="534" customFormat="false" ht="12.75" hidden="false" customHeight="false" outlineLevel="0" collapsed="false">
      <c r="G534" s="33"/>
      <c r="H534" s="32"/>
      <c r="I534" s="32"/>
      <c r="J534" s="32"/>
      <c r="K534" s="33"/>
    </row>
    <row r="535" customFormat="false" ht="12.75" hidden="false" customHeight="false" outlineLevel="0" collapsed="false">
      <c r="G535" s="33"/>
      <c r="H535" s="32"/>
      <c r="I535" s="32"/>
      <c r="J535" s="32"/>
      <c r="K535" s="33"/>
    </row>
    <row r="536" customFormat="false" ht="12.75" hidden="false" customHeight="false" outlineLevel="0" collapsed="false">
      <c r="G536" s="33"/>
      <c r="H536" s="32"/>
      <c r="I536" s="32"/>
      <c r="J536" s="32"/>
      <c r="K536" s="33"/>
    </row>
    <row r="537" customFormat="false" ht="12.75" hidden="false" customHeight="false" outlineLevel="0" collapsed="false">
      <c r="G537" s="33"/>
      <c r="H537" s="32"/>
      <c r="I537" s="32"/>
      <c r="J537" s="32"/>
      <c r="K537" s="33"/>
    </row>
    <row r="538" customFormat="false" ht="12.75" hidden="false" customHeight="false" outlineLevel="0" collapsed="false">
      <c r="G538" s="33"/>
      <c r="H538" s="32"/>
      <c r="I538" s="32"/>
      <c r="J538" s="32"/>
      <c r="K538" s="33"/>
    </row>
    <row r="539" customFormat="false" ht="12.75" hidden="false" customHeight="false" outlineLevel="0" collapsed="false">
      <c r="G539" s="33"/>
      <c r="H539" s="32"/>
      <c r="I539" s="32"/>
      <c r="J539" s="32"/>
      <c r="K539" s="33"/>
    </row>
    <row r="540" customFormat="false" ht="12.75" hidden="false" customHeight="false" outlineLevel="0" collapsed="false">
      <c r="G540" s="33"/>
      <c r="H540" s="32"/>
      <c r="I540" s="32"/>
      <c r="J540" s="32"/>
      <c r="K540" s="33"/>
    </row>
    <row r="541" customFormat="false" ht="12.75" hidden="false" customHeight="false" outlineLevel="0" collapsed="false">
      <c r="G541" s="33"/>
      <c r="H541" s="32"/>
      <c r="I541" s="32"/>
      <c r="J541" s="32"/>
      <c r="K541" s="33"/>
    </row>
    <row r="542" customFormat="false" ht="12.75" hidden="false" customHeight="false" outlineLevel="0" collapsed="false">
      <c r="G542" s="33"/>
      <c r="H542" s="32"/>
      <c r="I542" s="32"/>
      <c r="J542" s="32"/>
      <c r="K542" s="33"/>
    </row>
    <row r="543" customFormat="false" ht="12.75" hidden="false" customHeight="false" outlineLevel="0" collapsed="false">
      <c r="G543" s="33"/>
      <c r="H543" s="32"/>
      <c r="I543" s="32"/>
      <c r="J543" s="32"/>
      <c r="K543" s="33"/>
    </row>
    <row r="544" customFormat="false" ht="12.75" hidden="false" customHeight="false" outlineLevel="0" collapsed="false">
      <c r="G544" s="33"/>
      <c r="H544" s="32"/>
      <c r="I544" s="32"/>
      <c r="J544" s="32"/>
      <c r="K544" s="33"/>
    </row>
    <row r="545" customFormat="false" ht="12.75" hidden="false" customHeight="false" outlineLevel="0" collapsed="false">
      <c r="G545" s="33"/>
      <c r="H545" s="32"/>
      <c r="I545" s="32"/>
      <c r="J545" s="32"/>
      <c r="K545" s="33"/>
    </row>
    <row r="546" customFormat="false" ht="12.75" hidden="false" customHeight="false" outlineLevel="0" collapsed="false">
      <c r="G546" s="33"/>
      <c r="H546" s="32"/>
      <c r="I546" s="32"/>
      <c r="J546" s="32"/>
      <c r="K546" s="33"/>
    </row>
    <row r="547" customFormat="false" ht="12.75" hidden="false" customHeight="false" outlineLevel="0" collapsed="false">
      <c r="G547" s="33"/>
      <c r="H547" s="32"/>
      <c r="I547" s="32"/>
      <c r="J547" s="32"/>
      <c r="K547" s="33"/>
    </row>
    <row r="548" customFormat="false" ht="12.75" hidden="false" customHeight="false" outlineLevel="0" collapsed="false">
      <c r="G548" s="33"/>
      <c r="H548" s="32"/>
      <c r="I548" s="32"/>
      <c r="J548" s="32"/>
      <c r="K548" s="33"/>
    </row>
    <row r="549" customFormat="false" ht="12.75" hidden="false" customHeight="false" outlineLevel="0" collapsed="false">
      <c r="G549" s="33"/>
      <c r="H549" s="32"/>
      <c r="I549" s="32"/>
      <c r="J549" s="32"/>
      <c r="K549" s="33"/>
    </row>
    <row r="550" customFormat="false" ht="12.75" hidden="false" customHeight="false" outlineLevel="0" collapsed="false">
      <c r="G550" s="33"/>
      <c r="H550" s="32"/>
      <c r="I550" s="32"/>
      <c r="J550" s="32"/>
      <c r="K550" s="33"/>
    </row>
    <row r="551" customFormat="false" ht="12.75" hidden="false" customHeight="false" outlineLevel="0" collapsed="false">
      <c r="G551" s="33"/>
      <c r="H551" s="32"/>
      <c r="I551" s="32"/>
      <c r="J551" s="32"/>
      <c r="K551" s="33"/>
    </row>
    <row r="552" customFormat="false" ht="12.75" hidden="false" customHeight="false" outlineLevel="0" collapsed="false">
      <c r="G552" s="33"/>
      <c r="H552" s="32"/>
      <c r="I552" s="32"/>
      <c r="J552" s="32"/>
      <c r="K552" s="33"/>
    </row>
    <row r="553" customFormat="false" ht="12.75" hidden="false" customHeight="false" outlineLevel="0" collapsed="false">
      <c r="G553" s="33"/>
      <c r="H553" s="32"/>
      <c r="I553" s="32"/>
      <c r="J553" s="32"/>
      <c r="K553" s="33"/>
    </row>
    <row r="554" customFormat="false" ht="12.75" hidden="false" customHeight="false" outlineLevel="0" collapsed="false">
      <c r="G554" s="33"/>
      <c r="H554" s="32"/>
      <c r="I554" s="32"/>
      <c r="J554" s="32"/>
      <c r="K554" s="33"/>
    </row>
    <row r="555" customFormat="false" ht="12.75" hidden="false" customHeight="false" outlineLevel="0" collapsed="false">
      <c r="G555" s="33"/>
      <c r="H555" s="32"/>
      <c r="I555" s="32"/>
      <c r="J555" s="32"/>
      <c r="K555" s="33"/>
    </row>
    <row r="556" customFormat="false" ht="12.75" hidden="false" customHeight="false" outlineLevel="0" collapsed="false">
      <c r="G556" s="33"/>
      <c r="H556" s="32"/>
      <c r="I556" s="32"/>
      <c r="J556" s="32"/>
      <c r="K556" s="33"/>
    </row>
    <row r="557" customFormat="false" ht="12.75" hidden="false" customHeight="false" outlineLevel="0" collapsed="false">
      <c r="G557" s="33"/>
      <c r="H557" s="32"/>
      <c r="I557" s="32"/>
      <c r="J557" s="32"/>
      <c r="K557" s="33"/>
    </row>
    <row r="558" customFormat="false" ht="12.75" hidden="false" customHeight="false" outlineLevel="0" collapsed="false">
      <c r="G558" s="33"/>
      <c r="H558" s="32"/>
      <c r="I558" s="32"/>
      <c r="J558" s="32"/>
      <c r="K558" s="33"/>
    </row>
    <row r="559" customFormat="false" ht="12.75" hidden="false" customHeight="false" outlineLevel="0" collapsed="false">
      <c r="G559" s="33"/>
      <c r="H559" s="32"/>
      <c r="I559" s="32"/>
      <c r="J559" s="32"/>
      <c r="K559" s="33"/>
    </row>
    <row r="560" customFormat="false" ht="12.75" hidden="false" customHeight="false" outlineLevel="0" collapsed="false">
      <c r="G560" s="33"/>
      <c r="H560" s="32"/>
      <c r="I560" s="32"/>
      <c r="J560" s="32"/>
      <c r="K560" s="33"/>
    </row>
    <row r="561" customFormat="false" ht="12.75" hidden="false" customHeight="false" outlineLevel="0" collapsed="false">
      <c r="G561" s="33"/>
      <c r="H561" s="32"/>
      <c r="I561" s="32"/>
      <c r="J561" s="32"/>
      <c r="K561" s="33"/>
    </row>
    <row r="562" customFormat="false" ht="12.75" hidden="false" customHeight="false" outlineLevel="0" collapsed="false">
      <c r="G562" s="33"/>
      <c r="H562" s="32"/>
      <c r="I562" s="32"/>
      <c r="J562" s="32"/>
      <c r="K562" s="33"/>
    </row>
    <row r="563" customFormat="false" ht="12.75" hidden="false" customHeight="false" outlineLevel="0" collapsed="false">
      <c r="G563" s="33"/>
      <c r="H563" s="32"/>
      <c r="I563" s="32"/>
      <c r="J563" s="32"/>
      <c r="K563" s="33"/>
    </row>
    <row r="564" customFormat="false" ht="12.75" hidden="false" customHeight="false" outlineLevel="0" collapsed="false">
      <c r="G564" s="33"/>
      <c r="H564" s="32"/>
      <c r="I564" s="32"/>
      <c r="J564" s="32"/>
      <c r="K564" s="33"/>
    </row>
    <row r="565" customFormat="false" ht="12.75" hidden="false" customHeight="false" outlineLevel="0" collapsed="false">
      <c r="G565" s="33"/>
      <c r="H565" s="32"/>
      <c r="I565" s="32"/>
      <c r="J565" s="32"/>
      <c r="K565" s="33"/>
    </row>
    <row r="566" customFormat="false" ht="12.75" hidden="false" customHeight="false" outlineLevel="0" collapsed="false">
      <c r="G566" s="33"/>
      <c r="H566" s="32"/>
      <c r="I566" s="32"/>
      <c r="J566" s="32"/>
      <c r="K566" s="33"/>
    </row>
    <row r="567" customFormat="false" ht="12.75" hidden="false" customHeight="false" outlineLevel="0" collapsed="false">
      <c r="G567" s="33"/>
      <c r="H567" s="32"/>
      <c r="I567" s="32"/>
      <c r="J567" s="32"/>
      <c r="K567" s="33"/>
    </row>
    <row r="568" customFormat="false" ht="12.75" hidden="false" customHeight="false" outlineLevel="0" collapsed="false">
      <c r="G568" s="33"/>
      <c r="H568" s="32"/>
      <c r="I568" s="32"/>
      <c r="J568" s="32"/>
      <c r="K568" s="33"/>
    </row>
    <row r="569" customFormat="false" ht="12.75" hidden="false" customHeight="false" outlineLevel="0" collapsed="false">
      <c r="G569" s="33"/>
      <c r="H569" s="32"/>
      <c r="I569" s="32"/>
      <c r="J569" s="32"/>
      <c r="K569" s="33"/>
    </row>
    <row r="570" customFormat="false" ht="12.75" hidden="false" customHeight="false" outlineLevel="0" collapsed="false">
      <c r="G570" s="33"/>
      <c r="H570" s="32"/>
      <c r="I570" s="32"/>
      <c r="J570" s="32"/>
      <c r="K570" s="33"/>
    </row>
    <row r="571" customFormat="false" ht="12.75" hidden="false" customHeight="false" outlineLevel="0" collapsed="false">
      <c r="G571" s="33"/>
      <c r="H571" s="32"/>
      <c r="I571" s="32"/>
      <c r="J571" s="32"/>
      <c r="K571" s="33"/>
    </row>
    <row r="572" customFormat="false" ht="12.75" hidden="false" customHeight="false" outlineLevel="0" collapsed="false">
      <c r="G572" s="33"/>
      <c r="H572" s="32"/>
      <c r="I572" s="32"/>
      <c r="J572" s="32"/>
      <c r="K572" s="33"/>
    </row>
    <row r="573" customFormat="false" ht="12.75" hidden="false" customHeight="false" outlineLevel="0" collapsed="false">
      <c r="G573" s="33"/>
      <c r="H573" s="32"/>
      <c r="I573" s="32"/>
      <c r="J573" s="32"/>
      <c r="K573" s="33"/>
    </row>
    <row r="574" customFormat="false" ht="12.75" hidden="false" customHeight="false" outlineLevel="0" collapsed="false">
      <c r="G574" s="33"/>
      <c r="H574" s="32"/>
      <c r="I574" s="32"/>
      <c r="J574" s="32"/>
      <c r="K574" s="33"/>
    </row>
    <row r="575" customFormat="false" ht="12.75" hidden="false" customHeight="false" outlineLevel="0" collapsed="false">
      <c r="G575" s="33"/>
      <c r="H575" s="32"/>
      <c r="I575" s="32"/>
      <c r="J575" s="32"/>
      <c r="K575" s="33"/>
    </row>
    <row r="576" customFormat="false" ht="12.75" hidden="false" customHeight="false" outlineLevel="0" collapsed="false">
      <c r="G576" s="33"/>
      <c r="H576" s="32"/>
      <c r="I576" s="32"/>
      <c r="J576" s="32"/>
      <c r="K576" s="33"/>
    </row>
    <row r="577" customFormat="false" ht="12.75" hidden="false" customHeight="false" outlineLevel="0" collapsed="false">
      <c r="G577" s="33"/>
      <c r="H577" s="32"/>
      <c r="I577" s="32"/>
      <c r="J577" s="32"/>
      <c r="K577" s="33"/>
    </row>
    <row r="578" customFormat="false" ht="12.75" hidden="false" customHeight="false" outlineLevel="0" collapsed="false">
      <c r="G578" s="33"/>
      <c r="H578" s="32"/>
      <c r="I578" s="32"/>
      <c r="J578" s="32"/>
      <c r="K578" s="33"/>
    </row>
    <row r="579" customFormat="false" ht="12.75" hidden="false" customHeight="false" outlineLevel="0" collapsed="false">
      <c r="G579" s="33"/>
      <c r="H579" s="32"/>
      <c r="I579" s="32"/>
      <c r="J579" s="32"/>
      <c r="K579" s="33"/>
    </row>
    <row r="580" customFormat="false" ht="12.75" hidden="false" customHeight="false" outlineLevel="0" collapsed="false">
      <c r="G580" s="33"/>
      <c r="H580" s="32"/>
      <c r="I580" s="32"/>
      <c r="J580" s="32"/>
      <c r="K580" s="33"/>
    </row>
    <row r="581" customFormat="false" ht="12.75" hidden="false" customHeight="false" outlineLevel="0" collapsed="false">
      <c r="G581" s="33"/>
      <c r="H581" s="32"/>
      <c r="I581" s="32"/>
      <c r="J581" s="32"/>
      <c r="K581" s="33"/>
    </row>
    <row r="582" customFormat="false" ht="12.75" hidden="false" customHeight="false" outlineLevel="0" collapsed="false">
      <c r="G582" s="33"/>
      <c r="H582" s="32"/>
      <c r="I582" s="32"/>
      <c r="J582" s="32"/>
      <c r="K582" s="33"/>
    </row>
    <row r="583" customFormat="false" ht="12.75" hidden="false" customHeight="false" outlineLevel="0" collapsed="false">
      <c r="G583" s="33"/>
      <c r="H583" s="32"/>
      <c r="I583" s="32"/>
      <c r="J583" s="32"/>
      <c r="K583" s="33"/>
    </row>
    <row r="584" customFormat="false" ht="12.75" hidden="false" customHeight="false" outlineLevel="0" collapsed="false">
      <c r="G584" s="33"/>
      <c r="H584" s="32"/>
      <c r="I584" s="32"/>
      <c r="J584" s="32"/>
      <c r="K584" s="33"/>
    </row>
    <row r="585" customFormat="false" ht="12.75" hidden="false" customHeight="false" outlineLevel="0" collapsed="false">
      <c r="G585" s="33"/>
      <c r="H585" s="32"/>
      <c r="I585" s="32"/>
      <c r="J585" s="32"/>
      <c r="K585" s="33"/>
    </row>
    <row r="586" customFormat="false" ht="12.75" hidden="false" customHeight="false" outlineLevel="0" collapsed="false">
      <c r="G586" s="33"/>
      <c r="H586" s="32"/>
      <c r="I586" s="32"/>
      <c r="J586" s="32"/>
      <c r="K586" s="33"/>
    </row>
    <row r="587" customFormat="false" ht="12.75" hidden="false" customHeight="false" outlineLevel="0" collapsed="false">
      <c r="G587" s="33"/>
      <c r="H587" s="32"/>
      <c r="I587" s="32"/>
      <c r="J587" s="32"/>
      <c r="K587" s="33"/>
    </row>
    <row r="588" customFormat="false" ht="12.75" hidden="false" customHeight="false" outlineLevel="0" collapsed="false">
      <c r="G588" s="33"/>
      <c r="H588" s="32"/>
      <c r="I588" s="32"/>
      <c r="J588" s="32"/>
      <c r="K588" s="33"/>
    </row>
    <row r="589" customFormat="false" ht="12.75" hidden="false" customHeight="false" outlineLevel="0" collapsed="false">
      <c r="G589" s="33"/>
      <c r="H589" s="32"/>
      <c r="I589" s="32"/>
      <c r="J589" s="32"/>
      <c r="K589" s="33"/>
    </row>
    <row r="590" customFormat="false" ht="12.75" hidden="false" customHeight="false" outlineLevel="0" collapsed="false">
      <c r="G590" s="33"/>
      <c r="H590" s="32"/>
      <c r="I590" s="32"/>
      <c r="J590" s="32"/>
      <c r="K590" s="33"/>
    </row>
    <row r="591" customFormat="false" ht="12.75" hidden="false" customHeight="false" outlineLevel="0" collapsed="false">
      <c r="G591" s="33"/>
      <c r="H591" s="32"/>
      <c r="I591" s="32"/>
      <c r="J591" s="32"/>
      <c r="K591" s="33"/>
    </row>
    <row r="592" customFormat="false" ht="12.75" hidden="false" customHeight="false" outlineLevel="0" collapsed="false">
      <c r="G592" s="33"/>
      <c r="H592" s="32"/>
      <c r="I592" s="32"/>
      <c r="J592" s="32"/>
      <c r="K592" s="33"/>
    </row>
    <row r="593" customFormat="false" ht="12.75" hidden="false" customHeight="false" outlineLevel="0" collapsed="false">
      <c r="G593" s="33"/>
      <c r="H593" s="32"/>
      <c r="I593" s="32"/>
      <c r="J593" s="32"/>
      <c r="K593" s="33"/>
    </row>
    <row r="594" customFormat="false" ht="12.75" hidden="false" customHeight="false" outlineLevel="0" collapsed="false">
      <c r="G594" s="33"/>
      <c r="H594" s="32"/>
      <c r="I594" s="32"/>
      <c r="J594" s="32"/>
      <c r="K594" s="33"/>
    </row>
    <row r="595" customFormat="false" ht="12.75" hidden="false" customHeight="false" outlineLevel="0" collapsed="false">
      <c r="G595" s="33"/>
      <c r="H595" s="32"/>
      <c r="I595" s="32"/>
      <c r="J595" s="32"/>
      <c r="K595" s="33"/>
    </row>
    <row r="596" customFormat="false" ht="12.75" hidden="false" customHeight="false" outlineLevel="0" collapsed="false">
      <c r="G596" s="33"/>
      <c r="H596" s="32"/>
      <c r="I596" s="32"/>
      <c r="J596" s="32"/>
      <c r="K596" s="33"/>
    </row>
    <row r="597" customFormat="false" ht="12.75" hidden="false" customHeight="false" outlineLevel="0" collapsed="false">
      <c r="G597" s="33"/>
      <c r="H597" s="32"/>
      <c r="I597" s="32"/>
      <c r="J597" s="32"/>
      <c r="K597" s="33"/>
    </row>
    <row r="598" customFormat="false" ht="12.75" hidden="false" customHeight="false" outlineLevel="0" collapsed="false">
      <c r="G598" s="33"/>
      <c r="H598" s="32"/>
      <c r="I598" s="32"/>
      <c r="J598" s="32"/>
      <c r="K598" s="33"/>
    </row>
    <row r="599" customFormat="false" ht="12.75" hidden="false" customHeight="false" outlineLevel="0" collapsed="false">
      <c r="G599" s="33"/>
      <c r="H599" s="32"/>
      <c r="I599" s="32"/>
      <c r="J599" s="32"/>
      <c r="K599" s="33"/>
    </row>
    <row r="600" customFormat="false" ht="12.75" hidden="false" customHeight="false" outlineLevel="0" collapsed="false">
      <c r="G600" s="33"/>
      <c r="H600" s="32"/>
      <c r="I600" s="32"/>
      <c r="J600" s="32"/>
      <c r="K600" s="33"/>
    </row>
    <row r="601" customFormat="false" ht="12.75" hidden="false" customHeight="false" outlineLevel="0" collapsed="false">
      <c r="G601" s="33"/>
      <c r="H601" s="32"/>
      <c r="I601" s="32"/>
      <c r="J601" s="32"/>
      <c r="K601" s="33"/>
    </row>
    <row r="602" customFormat="false" ht="12.75" hidden="false" customHeight="false" outlineLevel="0" collapsed="false">
      <c r="G602" s="33"/>
      <c r="H602" s="32"/>
      <c r="I602" s="32"/>
      <c r="J602" s="32"/>
      <c r="K602" s="33"/>
    </row>
    <row r="603" customFormat="false" ht="12.75" hidden="false" customHeight="false" outlineLevel="0" collapsed="false">
      <c r="G603" s="33"/>
      <c r="H603" s="32"/>
      <c r="I603" s="32"/>
      <c r="J603" s="32"/>
      <c r="K603" s="33"/>
    </row>
    <row r="604" customFormat="false" ht="12.75" hidden="false" customHeight="false" outlineLevel="0" collapsed="false">
      <c r="G604" s="33"/>
      <c r="H604" s="32"/>
      <c r="I604" s="32"/>
      <c r="J604" s="32"/>
      <c r="K604" s="33"/>
    </row>
    <row r="605" customFormat="false" ht="12.75" hidden="false" customHeight="false" outlineLevel="0" collapsed="false">
      <c r="G605" s="33"/>
      <c r="H605" s="32"/>
      <c r="I605" s="32"/>
      <c r="J605" s="32"/>
      <c r="K605" s="33"/>
    </row>
    <row r="606" customFormat="false" ht="12.75" hidden="false" customHeight="false" outlineLevel="0" collapsed="false">
      <c r="G606" s="33"/>
      <c r="H606" s="32"/>
      <c r="I606" s="32"/>
      <c r="J606" s="32"/>
      <c r="K606" s="33"/>
    </row>
    <row r="607" customFormat="false" ht="12.75" hidden="false" customHeight="false" outlineLevel="0" collapsed="false">
      <c r="G607" s="33"/>
      <c r="H607" s="32"/>
      <c r="I607" s="32"/>
      <c r="J607" s="32"/>
      <c r="K607" s="33"/>
    </row>
    <row r="608" customFormat="false" ht="12.75" hidden="false" customHeight="false" outlineLevel="0" collapsed="false">
      <c r="G608" s="33"/>
      <c r="H608" s="32"/>
      <c r="I608" s="32"/>
      <c r="J608" s="32"/>
      <c r="K608" s="33"/>
    </row>
    <row r="609" customFormat="false" ht="12.75" hidden="false" customHeight="false" outlineLevel="0" collapsed="false">
      <c r="G609" s="33"/>
      <c r="H609" s="32"/>
      <c r="I609" s="32"/>
      <c r="J609" s="32"/>
      <c r="K609" s="33"/>
    </row>
    <row r="610" customFormat="false" ht="12.75" hidden="false" customHeight="false" outlineLevel="0" collapsed="false">
      <c r="G610" s="33"/>
      <c r="H610" s="32"/>
      <c r="I610" s="32"/>
      <c r="J610" s="32"/>
      <c r="K610" s="33"/>
    </row>
    <row r="611" customFormat="false" ht="12.75" hidden="false" customHeight="false" outlineLevel="0" collapsed="false">
      <c r="G611" s="33"/>
      <c r="H611" s="32"/>
      <c r="I611" s="32"/>
      <c r="J611" s="32"/>
      <c r="K611" s="33"/>
    </row>
    <row r="612" customFormat="false" ht="12.75" hidden="false" customHeight="false" outlineLevel="0" collapsed="false">
      <c r="G612" s="33"/>
      <c r="H612" s="32"/>
      <c r="I612" s="32"/>
      <c r="J612" s="32"/>
      <c r="K612" s="33"/>
    </row>
    <row r="613" customFormat="false" ht="12.75" hidden="false" customHeight="false" outlineLevel="0" collapsed="false">
      <c r="G613" s="33"/>
      <c r="H613" s="32"/>
      <c r="I613" s="32"/>
      <c r="J613" s="32"/>
      <c r="K613" s="33"/>
    </row>
    <row r="614" customFormat="false" ht="12.75" hidden="false" customHeight="false" outlineLevel="0" collapsed="false">
      <c r="G614" s="33"/>
      <c r="H614" s="32"/>
      <c r="I614" s="32"/>
      <c r="J614" s="32"/>
      <c r="K614" s="33"/>
    </row>
    <row r="615" customFormat="false" ht="12.75" hidden="false" customHeight="false" outlineLevel="0" collapsed="false">
      <c r="G615" s="33"/>
      <c r="H615" s="32"/>
      <c r="I615" s="32"/>
      <c r="J615" s="32"/>
      <c r="K615" s="33"/>
    </row>
    <row r="616" customFormat="false" ht="12.75" hidden="false" customHeight="false" outlineLevel="0" collapsed="false">
      <c r="G616" s="33"/>
      <c r="H616" s="32"/>
      <c r="I616" s="32"/>
      <c r="J616" s="32"/>
      <c r="K616" s="33"/>
    </row>
    <row r="617" customFormat="false" ht="12.75" hidden="false" customHeight="false" outlineLevel="0" collapsed="false">
      <c r="G617" s="33"/>
      <c r="H617" s="32"/>
      <c r="I617" s="32"/>
      <c r="J617" s="32"/>
      <c r="K617" s="33"/>
    </row>
    <row r="618" customFormat="false" ht="12.75" hidden="false" customHeight="false" outlineLevel="0" collapsed="false">
      <c r="G618" s="33"/>
      <c r="H618" s="32"/>
      <c r="I618" s="32"/>
      <c r="J618" s="32"/>
      <c r="K618" s="33"/>
    </row>
    <row r="619" customFormat="false" ht="12.75" hidden="false" customHeight="false" outlineLevel="0" collapsed="false">
      <c r="G619" s="33"/>
      <c r="H619" s="32"/>
      <c r="I619" s="32"/>
      <c r="J619" s="32"/>
      <c r="K619" s="33"/>
    </row>
    <row r="620" customFormat="false" ht="12.75" hidden="false" customHeight="false" outlineLevel="0" collapsed="false">
      <c r="G620" s="33"/>
      <c r="H620" s="32"/>
      <c r="I620" s="32"/>
      <c r="J620" s="32"/>
      <c r="K620" s="33"/>
    </row>
    <row r="621" customFormat="false" ht="12.75" hidden="false" customHeight="false" outlineLevel="0" collapsed="false">
      <c r="G621" s="33"/>
      <c r="H621" s="32"/>
      <c r="I621" s="32"/>
      <c r="J621" s="32"/>
      <c r="K621" s="33"/>
    </row>
    <row r="622" customFormat="false" ht="12.75" hidden="false" customHeight="false" outlineLevel="0" collapsed="false">
      <c r="G622" s="33"/>
      <c r="H622" s="32"/>
      <c r="I622" s="32"/>
      <c r="J622" s="32"/>
      <c r="K622" s="33"/>
    </row>
    <row r="623" customFormat="false" ht="12.75" hidden="false" customHeight="false" outlineLevel="0" collapsed="false">
      <c r="G623" s="33"/>
      <c r="H623" s="32"/>
      <c r="I623" s="32"/>
      <c r="J623" s="32"/>
      <c r="K623" s="33"/>
    </row>
    <row r="624" customFormat="false" ht="12.75" hidden="false" customHeight="false" outlineLevel="0" collapsed="false">
      <c r="G624" s="33"/>
      <c r="H624" s="32"/>
      <c r="I624" s="32"/>
      <c r="J624" s="32"/>
      <c r="K624" s="33"/>
    </row>
    <row r="625" customFormat="false" ht="12.75" hidden="false" customHeight="false" outlineLevel="0" collapsed="false">
      <c r="G625" s="33"/>
      <c r="H625" s="32"/>
      <c r="I625" s="32"/>
      <c r="J625" s="32"/>
      <c r="K625" s="33"/>
    </row>
    <row r="626" customFormat="false" ht="12.75" hidden="false" customHeight="false" outlineLevel="0" collapsed="false">
      <c r="G626" s="33"/>
      <c r="H626" s="32"/>
      <c r="I626" s="32"/>
      <c r="J626" s="32"/>
      <c r="K626" s="33"/>
    </row>
    <row r="627" customFormat="false" ht="12.75" hidden="false" customHeight="false" outlineLevel="0" collapsed="false">
      <c r="G627" s="33"/>
      <c r="H627" s="32"/>
      <c r="I627" s="32"/>
      <c r="J627" s="32"/>
      <c r="K627" s="33"/>
    </row>
    <row r="628" customFormat="false" ht="12.75" hidden="false" customHeight="false" outlineLevel="0" collapsed="false">
      <c r="G628" s="33"/>
      <c r="H628" s="32"/>
      <c r="I628" s="32"/>
      <c r="J628" s="32"/>
      <c r="K628" s="33"/>
    </row>
    <row r="629" customFormat="false" ht="12.75" hidden="false" customHeight="false" outlineLevel="0" collapsed="false">
      <c r="G629" s="33"/>
      <c r="H629" s="32"/>
      <c r="I629" s="32"/>
      <c r="J629" s="32"/>
      <c r="K629" s="33"/>
    </row>
    <row r="630" customFormat="false" ht="12.75" hidden="false" customHeight="false" outlineLevel="0" collapsed="false">
      <c r="G630" s="33"/>
      <c r="H630" s="32"/>
      <c r="I630" s="32"/>
      <c r="J630" s="32"/>
      <c r="K630" s="33"/>
    </row>
    <row r="631" customFormat="false" ht="12.75" hidden="false" customHeight="false" outlineLevel="0" collapsed="false">
      <c r="G631" s="33"/>
      <c r="H631" s="32"/>
      <c r="I631" s="32"/>
      <c r="J631" s="32"/>
      <c r="K631" s="33"/>
    </row>
    <row r="632" customFormat="false" ht="12.75" hidden="false" customHeight="false" outlineLevel="0" collapsed="false">
      <c r="G632" s="33"/>
      <c r="H632" s="32"/>
      <c r="I632" s="32"/>
      <c r="J632" s="32"/>
      <c r="K632" s="33"/>
    </row>
    <row r="633" customFormat="false" ht="12.75" hidden="false" customHeight="false" outlineLevel="0" collapsed="false">
      <c r="G633" s="33"/>
      <c r="H633" s="32"/>
      <c r="I633" s="32"/>
      <c r="J633" s="32"/>
      <c r="K633" s="33"/>
    </row>
    <row r="634" customFormat="false" ht="12.75" hidden="false" customHeight="false" outlineLevel="0" collapsed="false">
      <c r="G634" s="33"/>
      <c r="H634" s="32"/>
      <c r="I634" s="32"/>
      <c r="J634" s="32"/>
      <c r="K634" s="33"/>
    </row>
    <row r="635" customFormat="false" ht="12.75" hidden="false" customHeight="false" outlineLevel="0" collapsed="false">
      <c r="G635" s="33"/>
      <c r="H635" s="32"/>
      <c r="I635" s="32"/>
      <c r="J635" s="32"/>
      <c r="K635" s="33"/>
    </row>
    <row r="636" customFormat="false" ht="12.75" hidden="false" customHeight="false" outlineLevel="0" collapsed="false">
      <c r="G636" s="33"/>
      <c r="H636" s="32"/>
      <c r="I636" s="32"/>
      <c r="J636" s="32"/>
      <c r="K636" s="33"/>
    </row>
    <row r="637" customFormat="false" ht="12.75" hidden="false" customHeight="false" outlineLevel="0" collapsed="false">
      <c r="G637" s="33"/>
      <c r="H637" s="32"/>
      <c r="I637" s="32"/>
      <c r="J637" s="32"/>
      <c r="K637" s="33"/>
    </row>
    <row r="638" customFormat="false" ht="12.75" hidden="false" customHeight="false" outlineLevel="0" collapsed="false">
      <c r="G638" s="33"/>
      <c r="H638" s="32"/>
      <c r="I638" s="32"/>
      <c r="J638" s="32"/>
      <c r="K638" s="33"/>
    </row>
    <row r="639" customFormat="false" ht="12.75" hidden="false" customHeight="false" outlineLevel="0" collapsed="false">
      <c r="G639" s="33"/>
      <c r="H639" s="32"/>
      <c r="I639" s="32"/>
      <c r="J639" s="32"/>
      <c r="K639" s="33"/>
    </row>
    <row r="640" customFormat="false" ht="12.75" hidden="false" customHeight="false" outlineLevel="0" collapsed="false">
      <c r="G640" s="33"/>
      <c r="H640" s="32"/>
      <c r="I640" s="32"/>
      <c r="J640" s="32"/>
      <c r="K640" s="33"/>
    </row>
    <row r="641" customFormat="false" ht="12.75" hidden="false" customHeight="false" outlineLevel="0" collapsed="false">
      <c r="G641" s="33"/>
      <c r="H641" s="32"/>
      <c r="I641" s="32"/>
      <c r="J641" s="32"/>
      <c r="K641" s="33"/>
    </row>
    <row r="642" customFormat="false" ht="12.75" hidden="false" customHeight="false" outlineLevel="0" collapsed="false">
      <c r="G642" s="33"/>
      <c r="H642" s="32"/>
      <c r="I642" s="32"/>
      <c r="J642" s="32"/>
      <c r="K642" s="34"/>
    </row>
    <row r="643" customFormat="false" ht="12.75" hidden="false" customHeight="false" outlineLevel="0" collapsed="false">
      <c r="G643" s="34"/>
      <c r="H643" s="27"/>
      <c r="I643" s="27"/>
      <c r="J643" s="27"/>
      <c r="K643" s="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9" activeCellId="0" sqref="Q2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9.41"/>
    <col collapsed="false" customWidth="true" hidden="false" outlineLevel="0" max="2" min="2" style="0" width="14.14"/>
    <col collapsed="false" customWidth="true" hidden="false" outlineLevel="0" max="3" min="3" style="0" width="16.7"/>
  </cols>
  <sheetData>
    <row r="1" customFormat="false" ht="12.75" hidden="false" customHeight="false" outlineLevel="0" collapsed="false">
      <c r="A1" s="34" t="s">
        <v>2619</v>
      </c>
    </row>
    <row r="3" customFormat="false" ht="12.75" hidden="false" customHeight="false" outlineLevel="0" collapsed="false">
      <c r="A3" s="3" t="s">
        <v>1948</v>
      </c>
      <c r="B3" s="27" t="s">
        <v>1949</v>
      </c>
      <c r="C3" s="27" t="s">
        <v>1950</v>
      </c>
    </row>
    <row r="4" customFormat="false" ht="12.75" hidden="false" customHeight="false" outlineLevel="0" collapsed="false">
      <c r="A4" s="10" t="s">
        <v>476</v>
      </c>
      <c r="B4" s="11" t="n">
        <v>1770151</v>
      </c>
      <c r="C4" s="11" t="n">
        <v>163620134</v>
      </c>
    </row>
    <row r="5" customFormat="false" ht="12.75" hidden="false" customHeight="false" outlineLevel="0" collapsed="false">
      <c r="A5" s="10" t="s">
        <v>478</v>
      </c>
      <c r="B5" s="11" t="n">
        <v>70105</v>
      </c>
      <c r="C5" s="11" t="n">
        <v>9265393</v>
      </c>
    </row>
    <row r="6" customFormat="false" ht="12.75" hidden="false" customHeight="false" outlineLevel="0" collapsed="false">
      <c r="A6" s="10" t="s">
        <v>480</v>
      </c>
      <c r="B6" s="11" t="n">
        <v>20625740</v>
      </c>
      <c r="C6" s="11" t="n">
        <v>1208114515</v>
      </c>
    </row>
    <row r="7" customFormat="false" ht="12.75" hidden="false" customHeight="false" outlineLevel="0" collapsed="false">
      <c r="A7" s="10" t="s">
        <v>482</v>
      </c>
      <c r="B7" s="11" t="n">
        <v>529158</v>
      </c>
      <c r="C7" s="11" t="n">
        <v>1251575</v>
      </c>
    </row>
    <row r="9" customFormat="false" ht="12.75" hidden="false" customHeight="false" outlineLevel="0" collapsed="false">
      <c r="A9" s="34" t="s">
        <v>1857</v>
      </c>
      <c r="B9" s="34" t="n">
        <f aca="false">SUM(B4:B8)</f>
        <v>22995154</v>
      </c>
      <c r="C9" s="34" t="n">
        <f aca="false">SUM(C4:C8)</f>
        <v>1382251617</v>
      </c>
    </row>
    <row r="12" customFormat="false" ht="12.75" hidden="false" customHeight="false" outlineLevel="0" collapsed="false">
      <c r="A12" s="3" t="s">
        <v>1954</v>
      </c>
      <c r="B12" s="27" t="s">
        <v>1949</v>
      </c>
      <c r="C12" s="27" t="s">
        <v>1950</v>
      </c>
    </row>
    <row r="13" customFormat="false" ht="12.75" hidden="false" customHeight="false" outlineLevel="0" collapsed="false">
      <c r="A13" s="33" t="s">
        <v>476</v>
      </c>
      <c r="B13" s="33" t="n">
        <v>60145</v>
      </c>
      <c r="C13" s="33" t="n">
        <v>7933248</v>
      </c>
    </row>
    <row r="14" customFormat="false" ht="12.75" hidden="false" customHeight="false" outlineLevel="0" collapsed="false">
      <c r="A14" s="33" t="s">
        <v>478</v>
      </c>
      <c r="B14" s="33" t="n">
        <v>7727</v>
      </c>
      <c r="C14" s="33" t="n">
        <v>1094481</v>
      </c>
    </row>
    <row r="15" customFormat="false" ht="12.75" hidden="false" customHeight="false" outlineLevel="0" collapsed="false">
      <c r="A15" s="33" t="s">
        <v>480</v>
      </c>
      <c r="B15" s="33" t="n">
        <v>21357128</v>
      </c>
      <c r="C15" s="33" t="n">
        <v>1270779837</v>
      </c>
    </row>
    <row r="16" customFormat="false" ht="12.75" hidden="false" customHeight="false" outlineLevel="0" collapsed="false">
      <c r="A16" s="33" t="s">
        <v>482</v>
      </c>
      <c r="B16" s="33" t="n">
        <v>455750</v>
      </c>
      <c r="C16" s="33" t="n">
        <v>1117246</v>
      </c>
    </row>
    <row r="17" customFormat="false" ht="12.75" hidden="false" customHeight="false" outlineLevel="0" collapsed="false">
      <c r="A17" s="33"/>
      <c r="B17" s="33"/>
      <c r="C17" s="33"/>
    </row>
    <row r="18" customFormat="false" ht="12.75" hidden="false" customHeight="false" outlineLevel="0" collapsed="false">
      <c r="A18" s="34" t="s">
        <v>1857</v>
      </c>
      <c r="B18" s="34" t="n">
        <f aca="false">SUM(B13:B17)</f>
        <v>21880750</v>
      </c>
      <c r="C18" s="34" t="n">
        <f aca="false">SUM(C13:C17)</f>
        <v>1280924812</v>
      </c>
    </row>
    <row r="20" customFormat="false" ht="12.75" hidden="false" customHeight="false" outlineLevel="0" collapsed="false">
      <c r="A20" s="3" t="s">
        <v>1998</v>
      </c>
      <c r="B20" s="27" t="s">
        <v>1949</v>
      </c>
      <c r="C20" s="27" t="s">
        <v>1950</v>
      </c>
    </row>
    <row r="21" customFormat="false" ht="12.75" hidden="false" customHeight="false" outlineLevel="0" collapsed="false">
      <c r="B21" s="32"/>
      <c r="C21" s="32"/>
    </row>
    <row r="22" customFormat="false" ht="12.75" hidden="false" customHeight="false" outlineLevel="0" collapsed="false">
      <c r="A22" s="33" t="s">
        <v>2620</v>
      </c>
      <c r="B22" s="32" t="n">
        <v>355375</v>
      </c>
      <c r="C22" s="32" t="n">
        <v>14727242</v>
      </c>
    </row>
    <row r="23" customFormat="false" ht="12.75" hidden="false" customHeight="false" outlineLevel="0" collapsed="false">
      <c r="A23" s="33" t="s">
        <v>480</v>
      </c>
      <c r="B23" s="32" t="n">
        <v>22632464</v>
      </c>
      <c r="C23" s="32" t="n">
        <v>1605493935</v>
      </c>
    </row>
    <row r="24" customFormat="false" ht="12.75" hidden="false" customHeight="false" outlineLevel="0" collapsed="false">
      <c r="A24" s="33" t="s">
        <v>482</v>
      </c>
      <c r="B24" s="32" t="n">
        <v>216000</v>
      </c>
      <c r="C24" s="32" t="n">
        <v>414266</v>
      </c>
    </row>
    <row r="26" customFormat="false" ht="15" hidden="false" customHeight="false" outlineLevel="0" collapsed="false">
      <c r="A26" s="51" t="s">
        <v>1857</v>
      </c>
      <c r="B26" s="29" t="n">
        <f aca="false">SUM(B22:B25)</f>
        <v>23203839</v>
      </c>
      <c r="C26" s="29" t="n">
        <f aca="false">SUM(C22:C25)</f>
        <v>1620635443</v>
      </c>
    </row>
    <row r="29" customFormat="false" ht="12.75" hidden="false" customHeight="false" outlineLevel="0" collapsed="false">
      <c r="A29" s="3" t="s">
        <v>2037</v>
      </c>
      <c r="B29" s="27" t="s">
        <v>1949</v>
      </c>
      <c r="C29" s="27" t="s">
        <v>1950</v>
      </c>
    </row>
    <row r="31" customFormat="false" ht="12.75" hidden="false" customHeight="false" outlineLevel="0" collapsed="false">
      <c r="A31" s="33" t="s">
        <v>2621</v>
      </c>
      <c r="B31" s="32" t="n">
        <v>45</v>
      </c>
      <c r="C31" s="32" t="n">
        <v>8232</v>
      </c>
    </row>
    <row r="32" customFormat="false" ht="12.75" hidden="false" customHeight="false" outlineLevel="0" collapsed="false">
      <c r="A32" s="33" t="s">
        <v>2622</v>
      </c>
      <c r="B32" s="32" t="n">
        <v>16445184</v>
      </c>
      <c r="C32" s="32" t="n">
        <v>1186846943</v>
      </c>
    </row>
    <row r="33" customFormat="false" ht="12.75" hidden="false" customHeight="false" outlineLevel="0" collapsed="false">
      <c r="A33" s="33" t="s">
        <v>2623</v>
      </c>
      <c r="B33" s="32" t="n">
        <v>144000</v>
      </c>
      <c r="C33" s="32" t="n">
        <v>305685</v>
      </c>
    </row>
    <row r="36" customFormat="false" ht="12.75" hidden="false" customHeight="false" outlineLevel="0" collapsed="false">
      <c r="A36" s="45" t="s">
        <v>1857</v>
      </c>
      <c r="B36" s="27" t="n">
        <f aca="false">SUM(B31:B35)</f>
        <v>16589229</v>
      </c>
      <c r="C36" s="27" t="n">
        <f aca="false">SUM(C31:C35)</f>
        <v>1187160860</v>
      </c>
    </row>
    <row r="38" customFormat="false" ht="12.75" hidden="false" customHeight="false" outlineLevel="0" collapsed="false">
      <c r="A38" s="3" t="s">
        <v>2189</v>
      </c>
      <c r="B38" s="27" t="s">
        <v>1949</v>
      </c>
      <c r="C38" s="27" t="s">
        <v>1950</v>
      </c>
    </row>
    <row r="40" customFormat="false" ht="12.75" hidden="false" customHeight="false" outlineLevel="0" collapsed="false">
      <c r="A40" s="33" t="s">
        <v>2621</v>
      </c>
      <c r="B40" s="32" t="n">
        <v>95040</v>
      </c>
      <c r="C40" s="32" t="n">
        <v>4879981</v>
      </c>
    </row>
    <row r="41" customFormat="false" ht="12.75" hidden="false" customHeight="false" outlineLevel="0" collapsed="false">
      <c r="A41" s="33" t="s">
        <v>2624</v>
      </c>
      <c r="B41" s="32" t="n">
        <v>511709</v>
      </c>
      <c r="C41" s="32" t="n">
        <v>42053351</v>
      </c>
    </row>
    <row r="42" customFormat="false" ht="12.75" hidden="false" customHeight="false" outlineLevel="0" collapsed="false">
      <c r="A42" s="33" t="s">
        <v>2625</v>
      </c>
      <c r="B42" s="32" t="n">
        <v>466236</v>
      </c>
      <c r="C42" s="32" t="n">
        <v>20011403</v>
      </c>
    </row>
    <row r="43" customFormat="false" ht="12.75" hidden="false" customHeight="false" outlineLevel="0" collapsed="false">
      <c r="A43" s="33" t="s">
        <v>2622</v>
      </c>
      <c r="B43" s="32" t="n">
        <v>13291168</v>
      </c>
      <c r="C43" s="32" t="n">
        <v>836906727</v>
      </c>
    </row>
    <row r="45" customFormat="false" ht="12.75" hidden="false" customHeight="false" outlineLevel="0" collapsed="false">
      <c r="A45" s="45" t="s">
        <v>1857</v>
      </c>
      <c r="B45" s="27" t="n">
        <f aca="false">SUM(B40:B44)</f>
        <v>14364153</v>
      </c>
      <c r="C45" s="27" t="n">
        <f aca="false">SUM(C40:C44)</f>
        <v>903851462</v>
      </c>
    </row>
    <row r="46" customFormat="false" ht="12.75" hidden="false" customHeight="false" outlineLevel="0" collapsed="false">
      <c r="A46" s="34"/>
    </row>
    <row r="47" customFormat="false" ht="12.75" hidden="false" customHeight="false" outlineLevel="0" collapsed="false">
      <c r="A47" s="3" t="s">
        <v>2233</v>
      </c>
      <c r="B47" s="27" t="s">
        <v>1949</v>
      </c>
      <c r="C47" s="27" t="s">
        <v>1950</v>
      </c>
    </row>
    <row r="48" customFormat="false" ht="12.75" hidden="false" customHeight="false" outlineLevel="0" collapsed="false">
      <c r="A48" s="33" t="s">
        <v>2626</v>
      </c>
      <c r="B48" s="32" t="n">
        <v>1455868</v>
      </c>
      <c r="C48" s="32" t="n">
        <v>141978461</v>
      </c>
    </row>
    <row r="49" customFormat="false" ht="12.75" hidden="false" customHeight="false" outlineLevel="0" collapsed="false">
      <c r="A49" s="33" t="s">
        <v>2625</v>
      </c>
      <c r="B49" s="32" t="n">
        <v>176700</v>
      </c>
      <c r="C49" s="32" t="n">
        <v>7095186</v>
      </c>
    </row>
    <row r="50" customFormat="false" ht="12.75" hidden="false" customHeight="false" outlineLevel="0" collapsed="false">
      <c r="A50" s="33" t="s">
        <v>2622</v>
      </c>
      <c r="B50" s="32" t="n">
        <v>8805479</v>
      </c>
      <c r="C50" s="32" t="n">
        <v>552577380</v>
      </c>
    </row>
    <row r="51" customFormat="false" ht="12.75" hidden="false" customHeight="false" outlineLevel="0" collapsed="false">
      <c r="A51" s="33"/>
      <c r="B51" s="32"/>
      <c r="C51" s="32"/>
    </row>
    <row r="52" customFormat="false" ht="12.75" hidden="false" customHeight="false" outlineLevel="0" collapsed="false">
      <c r="A52" s="45" t="s">
        <v>1857</v>
      </c>
      <c r="B52" s="27" t="n">
        <f aca="false">SUM(B48:B51)</f>
        <v>10438047</v>
      </c>
      <c r="C52" s="27" t="n">
        <f aca="false">SUM(C48:C51)</f>
        <v>701651027</v>
      </c>
    </row>
    <row r="53" customFormat="false" ht="12.75" hidden="false" customHeight="false" outlineLevel="0" collapsed="false">
      <c r="A53" s="34"/>
    </row>
    <row r="54" customFormat="false" ht="12.75" hidden="false" customHeight="false" outlineLevel="0" collapsed="false">
      <c r="A54" s="3" t="s">
        <v>2272</v>
      </c>
      <c r="B54" s="27" t="s">
        <v>1949</v>
      </c>
      <c r="C54" s="27" t="s">
        <v>1950</v>
      </c>
    </row>
    <row r="55" customFormat="false" ht="12.75" hidden="false" customHeight="false" outlineLevel="0" collapsed="false">
      <c r="A55" s="33" t="s">
        <v>2626</v>
      </c>
      <c r="B55" s="32" t="n">
        <v>2236252</v>
      </c>
      <c r="C55" s="32" t="n">
        <v>195983172</v>
      </c>
    </row>
    <row r="56" customFormat="false" ht="12.75" hidden="false" customHeight="false" outlineLevel="0" collapsed="false">
      <c r="A56" s="33" t="s">
        <v>2625</v>
      </c>
      <c r="B56" s="32" t="n">
        <v>2201976</v>
      </c>
      <c r="C56" s="32" t="n">
        <v>80899825</v>
      </c>
    </row>
    <row r="57" customFormat="false" ht="12.75" hidden="false" customHeight="false" outlineLevel="0" collapsed="false">
      <c r="A57" s="33" t="s">
        <v>2622</v>
      </c>
      <c r="B57" s="32" t="n">
        <v>7046303</v>
      </c>
      <c r="C57" s="32" t="n">
        <v>514787932</v>
      </c>
    </row>
    <row r="59" customFormat="false" ht="12.75" hidden="false" customHeight="false" outlineLevel="0" collapsed="false">
      <c r="A59" s="34" t="s">
        <v>2605</v>
      </c>
      <c r="B59" s="27" t="n">
        <f aca="false">SUM(B55:B58)</f>
        <v>11484531</v>
      </c>
      <c r="C59" s="27" t="n">
        <f aca="false">SUM(C55:C58)</f>
        <v>791670929</v>
      </c>
    </row>
    <row r="61" customFormat="false" ht="12.75" hidden="false" customHeight="false" outlineLevel="0" collapsed="false">
      <c r="A61" s="3" t="s">
        <v>2303</v>
      </c>
      <c r="B61" s="27" t="s">
        <v>1949</v>
      </c>
      <c r="C61" s="27" t="s">
        <v>1950</v>
      </c>
    </row>
    <row r="62" customFormat="false" ht="12.75" hidden="false" customHeight="false" outlineLevel="0" collapsed="false">
      <c r="A62" s="33" t="s">
        <v>2626</v>
      </c>
      <c r="B62" s="32" t="n">
        <v>185511</v>
      </c>
      <c r="C62" s="32" t="n">
        <v>17646241</v>
      </c>
    </row>
    <row r="63" customFormat="false" ht="12.75" hidden="false" customHeight="false" outlineLevel="0" collapsed="false">
      <c r="A63" s="33" t="s">
        <v>2625</v>
      </c>
      <c r="B63" s="32" t="n">
        <v>1552235</v>
      </c>
      <c r="C63" s="32" t="n">
        <v>78786336</v>
      </c>
    </row>
    <row r="64" customFormat="false" ht="12" hidden="false" customHeight="true" outlineLevel="0" collapsed="false">
      <c r="A64" s="33" t="s">
        <v>2622</v>
      </c>
      <c r="B64" s="32" t="n">
        <v>10909546</v>
      </c>
      <c r="C64" s="32" t="n">
        <v>682198460</v>
      </c>
    </row>
    <row r="65" customFormat="false" ht="12.75" hidden="false" customHeight="false" outlineLevel="0" collapsed="false">
      <c r="A65" s="33"/>
      <c r="B65" s="32"/>
      <c r="C65" s="32"/>
    </row>
    <row r="66" customFormat="false" ht="12.75" hidden="false" customHeight="false" outlineLevel="0" collapsed="false">
      <c r="A66" s="34" t="s">
        <v>1857</v>
      </c>
      <c r="B66" s="27" t="n">
        <f aca="false">SUM(B62:B65)</f>
        <v>12647292</v>
      </c>
      <c r="C66" s="27" t="n">
        <f aca="false">SUM(C62:C65)</f>
        <v>778631037</v>
      </c>
    </row>
    <row r="68" customFormat="false" ht="12.75" hidden="false" customHeight="false" outlineLevel="0" collapsed="false">
      <c r="A68" s="3" t="s">
        <v>2377</v>
      </c>
      <c r="B68" s="27" t="s">
        <v>1949</v>
      </c>
      <c r="C68" s="27" t="s">
        <v>1950</v>
      </c>
    </row>
    <row r="69" customFormat="false" ht="12.75" hidden="false" customHeight="false" outlineLevel="0" collapsed="false">
      <c r="A69" s="33" t="s">
        <v>2626</v>
      </c>
      <c r="B69" s="32" t="n">
        <v>1408189</v>
      </c>
      <c r="C69" s="32" t="n">
        <v>143880118</v>
      </c>
    </row>
    <row r="70" customFormat="false" ht="12.75" hidden="false" customHeight="false" outlineLevel="0" collapsed="false">
      <c r="A70" s="33" t="s">
        <v>2625</v>
      </c>
      <c r="B70" s="32" t="n">
        <v>116424</v>
      </c>
      <c r="C70" s="32" t="n">
        <v>3187943</v>
      </c>
    </row>
    <row r="71" customFormat="false" ht="12.75" hidden="false" customHeight="false" outlineLevel="0" collapsed="false">
      <c r="A71" s="33" t="s">
        <v>2622</v>
      </c>
      <c r="B71" s="32" t="n">
        <v>10302921</v>
      </c>
      <c r="C71" s="32" t="n">
        <v>662133573</v>
      </c>
    </row>
    <row r="73" customFormat="false" ht="12.75" hidden="false" customHeight="false" outlineLevel="0" collapsed="false">
      <c r="A73" s="3" t="s">
        <v>1857</v>
      </c>
      <c r="B73" s="27" t="n">
        <f aca="false">SUM(B69:B72)</f>
        <v>11827534</v>
      </c>
      <c r="C73" s="27" t="n">
        <f aca="false">SUM(C69:C72)</f>
        <v>809201634</v>
      </c>
      <c r="D73" s="1"/>
      <c r="E73" s="1"/>
    </row>
    <row r="74" customFormat="false" ht="12.75" hidden="false" customHeight="false" outlineLevel="0" collapsed="false">
      <c r="D74" s="1"/>
      <c r="E74" s="1"/>
    </row>
    <row r="75" customFormat="false" ht="12.75" hidden="false" customHeight="false" outlineLevel="0" collapsed="false">
      <c r="A75" s="3" t="s">
        <v>2424</v>
      </c>
      <c r="B75" s="27" t="s">
        <v>1949</v>
      </c>
      <c r="C75" s="27" t="s">
        <v>1950</v>
      </c>
      <c r="D75" s="1"/>
      <c r="E75" s="1"/>
    </row>
    <row r="77" customFormat="false" ht="12.75" hidden="false" customHeight="false" outlineLevel="0" collapsed="false">
      <c r="A77" s="33" t="s">
        <v>2627</v>
      </c>
      <c r="B77" s="32" t="n">
        <v>2380200</v>
      </c>
      <c r="C77" s="32" t="n">
        <v>116567894</v>
      </c>
    </row>
    <row r="78" customFormat="false" ht="12.75" hidden="false" customHeight="false" outlineLevel="0" collapsed="false">
      <c r="A78" s="33" t="s">
        <v>2622</v>
      </c>
      <c r="B78" s="32" t="n">
        <v>4301326</v>
      </c>
      <c r="C78" s="32" t="n">
        <v>349015457</v>
      </c>
    </row>
    <row r="80" customFormat="false" ht="12.75" hidden="false" customHeight="false" outlineLevel="0" collapsed="false">
      <c r="A80" s="3" t="s">
        <v>1857</v>
      </c>
      <c r="B80" s="27" t="n">
        <f aca="false">SUM(B77:B79)</f>
        <v>6681526</v>
      </c>
      <c r="C80" s="27" t="n">
        <f aca="false">SUM(C77:C79)</f>
        <v>465583351</v>
      </c>
    </row>
    <row r="82" customFormat="false" ht="12.75" hidden="false" customHeight="false" outlineLevel="0" collapsed="false">
      <c r="A82" s="3" t="s">
        <v>2448</v>
      </c>
      <c r="B82" s="27" t="s">
        <v>1949</v>
      </c>
      <c r="C82" s="27" t="s">
        <v>1950</v>
      </c>
    </row>
    <row r="84" customFormat="false" ht="12.75" hidden="false" customHeight="false" outlineLevel="0" collapsed="false">
      <c r="A84" s="33" t="s">
        <v>2621</v>
      </c>
      <c r="B84" s="32" t="n">
        <v>11327</v>
      </c>
      <c r="C84" s="32" t="n">
        <v>1726401</v>
      </c>
    </row>
    <row r="85" customFormat="false" ht="12.75" hidden="false" customHeight="false" outlineLevel="0" collapsed="false">
      <c r="A85" s="33" t="s">
        <v>2627</v>
      </c>
      <c r="B85" s="32" t="n">
        <v>2764510</v>
      </c>
      <c r="C85" s="32" t="n">
        <v>96100054</v>
      </c>
    </row>
    <row r="86" customFormat="false" ht="12.75" hidden="false" customHeight="false" outlineLevel="0" collapsed="false">
      <c r="A86" s="33" t="s">
        <v>2622</v>
      </c>
      <c r="B86" s="32" t="n">
        <v>9625614</v>
      </c>
      <c r="C86" s="32" t="n">
        <v>511620903</v>
      </c>
    </row>
    <row r="88" customFormat="false" ht="12.75" hidden="false" customHeight="false" outlineLevel="0" collapsed="false">
      <c r="A88" s="3" t="s">
        <v>1857</v>
      </c>
      <c r="B88" s="27" t="n">
        <f aca="false">SUM(B84:B87)</f>
        <v>12401451</v>
      </c>
      <c r="C88" s="27" t="n">
        <f aca="false">SUM(C84:C87)</f>
        <v>609447358</v>
      </c>
    </row>
    <row r="90" customFormat="false" ht="12.75" hidden="false" customHeight="false" outlineLevel="0" collapsed="false">
      <c r="A90" s="3" t="s">
        <v>2469</v>
      </c>
      <c r="B90" s="27" t="s">
        <v>1949</v>
      </c>
      <c r="C90" s="27" t="s">
        <v>1950</v>
      </c>
    </row>
    <row r="91" customFormat="false" ht="12.75" hidden="false" customHeight="false" outlineLevel="0" collapsed="false">
      <c r="A91" s="33" t="s">
        <v>2628</v>
      </c>
      <c r="B91" s="32" t="n">
        <v>20</v>
      </c>
      <c r="C91" s="32" t="n">
        <v>201510</v>
      </c>
    </row>
    <row r="92" customFormat="false" ht="12.75" hidden="false" customHeight="false" outlineLevel="0" collapsed="false">
      <c r="A92" s="33" t="s">
        <v>2626</v>
      </c>
      <c r="B92" s="32" t="n">
        <v>3534609</v>
      </c>
      <c r="C92" s="32" t="n">
        <v>163317166</v>
      </c>
    </row>
    <row r="93" customFormat="false" ht="12.75" hidden="false" customHeight="false" outlineLevel="0" collapsed="false">
      <c r="A93" s="33" t="s">
        <v>2625</v>
      </c>
      <c r="B93" s="32" t="n">
        <v>5412697</v>
      </c>
      <c r="C93" s="32" t="n">
        <v>153472036</v>
      </c>
    </row>
    <row r="94" customFormat="false" ht="12.75" hidden="false" customHeight="false" outlineLevel="0" collapsed="false">
      <c r="A94" s="3"/>
    </row>
    <row r="95" customFormat="false" ht="12.75" hidden="false" customHeight="false" outlineLevel="0" collapsed="false">
      <c r="A95" s="3" t="s">
        <v>1857</v>
      </c>
      <c r="B95" s="27" t="n">
        <f aca="false">SUM(B91:B94)</f>
        <v>8947326</v>
      </c>
      <c r="C95" s="27" t="n">
        <f aca="false">SUM(C91:C94)</f>
        <v>316990712</v>
      </c>
    </row>
    <row r="96" customFormat="false" ht="12.75" hidden="false" customHeight="false" outlineLevel="0" collapsed="false">
      <c r="A96" s="6"/>
      <c r="B96" s="2"/>
      <c r="C96" s="2"/>
    </row>
    <row r="97" customFormat="false" ht="12.75" hidden="false" customHeight="false" outlineLevel="0" collapsed="false">
      <c r="A97" s="46"/>
      <c r="B97" s="2"/>
      <c r="C97" s="2"/>
    </row>
    <row r="98" customFormat="false" ht="12.75" hidden="false" customHeight="false" outlineLevel="0" collapsed="false">
      <c r="A98" s="3" t="s">
        <v>2481</v>
      </c>
      <c r="B98" s="27" t="s">
        <v>1949</v>
      </c>
      <c r="C98" s="27" t="s">
        <v>1950</v>
      </c>
    </row>
    <row r="99" customFormat="false" ht="12.75" hidden="false" customHeight="false" outlineLevel="0" collapsed="false">
      <c r="A99" s="33" t="s">
        <v>2629</v>
      </c>
      <c r="B99" s="32" t="n">
        <v>500</v>
      </c>
      <c r="C99" s="32" t="n">
        <v>14367</v>
      </c>
    </row>
    <row r="100" customFormat="false" ht="12.75" hidden="false" customHeight="false" outlineLevel="0" collapsed="false">
      <c r="A100" s="33" t="s">
        <v>2626</v>
      </c>
      <c r="B100" s="32" t="n">
        <v>3110209</v>
      </c>
      <c r="C100" s="32" t="n">
        <v>143778881</v>
      </c>
    </row>
    <row r="101" customFormat="false" ht="12.75" hidden="false" customHeight="false" outlineLevel="0" collapsed="false">
      <c r="A101" s="33" t="s">
        <v>2625</v>
      </c>
      <c r="B101" s="32" t="n">
        <v>2604934</v>
      </c>
      <c r="C101" s="32" t="n">
        <v>72617722</v>
      </c>
    </row>
    <row r="102" customFormat="false" ht="12.75" hidden="false" customHeight="false" outlineLevel="0" collapsed="false">
      <c r="A102" s="33" t="s">
        <v>2622</v>
      </c>
      <c r="B102" s="32" t="n">
        <v>52920</v>
      </c>
      <c r="C102" s="32" t="n">
        <v>3171685</v>
      </c>
    </row>
    <row r="103" customFormat="false" ht="12.75" hidden="false" customHeight="false" outlineLevel="0" collapsed="false">
      <c r="A103" s="33" t="s">
        <v>2623</v>
      </c>
      <c r="B103" s="32" t="n">
        <v>1475</v>
      </c>
      <c r="C103" s="32" t="n">
        <v>18534</v>
      </c>
    </row>
    <row r="104" customFormat="false" ht="12.75" hidden="false" customHeight="false" outlineLevel="0" collapsed="false">
      <c r="A104" s="46"/>
      <c r="B104" s="2"/>
      <c r="C104" s="2"/>
    </row>
    <row r="105" customFormat="false" ht="12.75" hidden="false" customHeight="false" outlineLevel="0" collapsed="false">
      <c r="A105" s="46" t="s">
        <v>1857</v>
      </c>
      <c r="B105" s="27" t="n">
        <f aca="false">SUM(B99:B104)</f>
        <v>5770038</v>
      </c>
      <c r="C105" s="27" t="n">
        <f aca="false">SUM(C99:C104)</f>
        <v>219601189</v>
      </c>
    </row>
    <row r="106" customFormat="false" ht="12.75" hidden="false" customHeight="false" outlineLevel="0" collapsed="false">
      <c r="A106" s="46"/>
      <c r="B106" s="2"/>
      <c r="C106" s="2"/>
    </row>
    <row r="107" customFormat="false" ht="12.75" hidden="false" customHeight="false" outlineLevel="0" collapsed="false">
      <c r="A107" s="3" t="s">
        <v>2525</v>
      </c>
      <c r="B107" s="27" t="s">
        <v>1949</v>
      </c>
      <c r="C107" s="27" t="s">
        <v>1950</v>
      </c>
    </row>
    <row r="108" customFormat="false" ht="12.75" hidden="false" customHeight="false" outlineLevel="0" collapsed="false">
      <c r="A108" s="42" t="s">
        <v>2629</v>
      </c>
      <c r="B108" s="47" t="n">
        <v>4000</v>
      </c>
      <c r="C108" s="47" t="n">
        <v>217106</v>
      </c>
    </row>
    <row r="109" customFormat="false" ht="12.75" hidden="false" customHeight="false" outlineLevel="0" collapsed="false">
      <c r="A109" s="42" t="s">
        <v>2621</v>
      </c>
      <c r="B109" s="47" t="n">
        <v>1710</v>
      </c>
      <c r="C109" s="47" t="n">
        <v>9452</v>
      </c>
    </row>
    <row r="110" customFormat="false" ht="12.75" hidden="false" customHeight="false" outlineLevel="0" collapsed="false">
      <c r="A110" s="42" t="s">
        <v>2626</v>
      </c>
      <c r="B110" s="47" t="n">
        <v>229957</v>
      </c>
      <c r="C110" s="47" t="n">
        <v>10089300</v>
      </c>
    </row>
    <row r="111" customFormat="false" ht="12.75" hidden="false" customHeight="false" outlineLevel="0" collapsed="false">
      <c r="A111" s="42" t="s">
        <v>2625</v>
      </c>
      <c r="B111" s="47" t="n">
        <v>3387268</v>
      </c>
      <c r="C111" s="47" t="n">
        <v>91314137</v>
      </c>
    </row>
    <row r="112" customFormat="false" ht="12.75" hidden="false" customHeight="false" outlineLevel="0" collapsed="false">
      <c r="A112" s="42" t="s">
        <v>2622</v>
      </c>
      <c r="B112" s="47" t="n">
        <v>48163</v>
      </c>
      <c r="C112" s="47" t="n">
        <v>4616384</v>
      </c>
    </row>
    <row r="113" customFormat="false" ht="12.75" hidden="false" customHeight="false" outlineLevel="0" collapsed="false">
      <c r="B113" s="52"/>
      <c r="C113" s="52"/>
    </row>
    <row r="114" customFormat="false" ht="12.75" hidden="false" customHeight="false" outlineLevel="0" collapsed="false">
      <c r="A114" s="43" t="s">
        <v>1857</v>
      </c>
      <c r="B114" s="43" t="n">
        <f aca="false">SUM(B108:B113)</f>
        <v>3671098</v>
      </c>
      <c r="C114" s="43" t="n">
        <f aca="false">SUM(C108:C113)</f>
        <v>106246379</v>
      </c>
    </row>
    <row r="115" customFormat="false" ht="12.75" hidden="false" customHeight="false" outlineLevel="0" collapsed="false">
      <c r="B115" s="52"/>
      <c r="C115" s="52"/>
    </row>
    <row r="116" customFormat="false" ht="12.75" hidden="false" customHeight="false" outlineLevel="0" collapsed="false">
      <c r="A116" s="1"/>
      <c r="B116" s="47"/>
      <c r="C116" s="47"/>
    </row>
    <row r="117" customFormat="false" ht="12.75" hidden="false" customHeight="false" outlineLevel="0" collapsed="false">
      <c r="A117" s="3" t="s">
        <v>2539</v>
      </c>
      <c r="B117" s="27" t="s">
        <v>1949</v>
      </c>
      <c r="C117" s="27" t="s">
        <v>1950</v>
      </c>
    </row>
    <row r="118" customFormat="false" ht="12.75" hidden="false" customHeight="false" outlineLevel="0" collapsed="false">
      <c r="A118" s="40" t="s">
        <v>2625</v>
      </c>
      <c r="B118" s="47" t="n">
        <v>1966065</v>
      </c>
      <c r="C118" s="47" t="n">
        <v>50612620</v>
      </c>
    </row>
    <row r="119" customFormat="false" ht="12.75" hidden="false" customHeight="false" outlineLevel="0" collapsed="false">
      <c r="A119" s="40" t="s">
        <v>2630</v>
      </c>
      <c r="B119" s="47" t="n">
        <v>21</v>
      </c>
      <c r="C119" s="47" t="n">
        <v>3192</v>
      </c>
    </row>
    <row r="120" customFormat="false" ht="12.75" hidden="false" customHeight="false" outlineLevel="0" collapsed="false">
      <c r="A120" s="40" t="s">
        <v>2631</v>
      </c>
      <c r="B120" s="47" t="n">
        <v>21</v>
      </c>
      <c r="C120" s="47" t="n">
        <v>3062</v>
      </c>
    </row>
    <row r="121" customFormat="false" ht="12.75" hidden="false" customHeight="false" outlineLevel="0" collapsed="false">
      <c r="B121" s="52"/>
      <c r="C121" s="52"/>
    </row>
    <row r="122" customFormat="false" ht="12.75" hidden="false" customHeight="false" outlineLevel="0" collapsed="false">
      <c r="A122" s="39" t="s">
        <v>1857</v>
      </c>
      <c r="B122" s="43" t="n">
        <f aca="false">SUM(B118:B121)</f>
        <v>1966107</v>
      </c>
      <c r="C122" s="43" t="n">
        <f aca="false">SUM(C118:C121)</f>
        <v>50618874</v>
      </c>
    </row>
    <row r="124" customFormat="false" ht="12.75" hidden="false" customHeight="false" outlineLevel="0" collapsed="false">
      <c r="A124" s="1"/>
      <c r="B124" s="47"/>
      <c r="C124" s="47"/>
    </row>
    <row r="125" customFormat="false" ht="12.75" hidden="false" customHeight="false" outlineLevel="0" collapsed="false">
      <c r="A125" s="3" t="s">
        <v>2556</v>
      </c>
      <c r="B125" s="27" t="s">
        <v>1949</v>
      </c>
      <c r="C125" s="27" t="s">
        <v>1950</v>
      </c>
    </row>
    <row r="126" customFormat="false" ht="12.75" hidden="false" customHeight="false" outlineLevel="0" collapsed="false">
      <c r="A126" s="33" t="s">
        <v>2629</v>
      </c>
      <c r="B126" s="32" t="n">
        <v>25500</v>
      </c>
      <c r="C126" s="32" t="n">
        <v>756403</v>
      </c>
    </row>
    <row r="127" customFormat="false" ht="12.75" hidden="false" customHeight="false" outlineLevel="0" collapsed="false">
      <c r="A127" s="33" t="s">
        <v>2625</v>
      </c>
      <c r="B127" s="32" t="n">
        <v>1905516</v>
      </c>
      <c r="C127" s="32" t="n">
        <v>43280133</v>
      </c>
    </row>
    <row r="129" customFormat="false" ht="12.75" hidden="false" customHeight="false" outlineLevel="0" collapsed="false">
      <c r="A129" s="39" t="s">
        <v>1857</v>
      </c>
      <c r="B129" s="43" t="n">
        <f aca="false">SUM(B126:B128)</f>
        <v>1931016</v>
      </c>
      <c r="C129" s="43" t="n">
        <f aca="false">SUM(C126:C128)</f>
        <v>440365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13.41"/>
    <col collapsed="false" customWidth="true" hidden="false" outlineLevel="0" max="3" min="3" style="0" width="15.41"/>
  </cols>
  <sheetData>
    <row r="1" customFormat="false" ht="12.75" hidden="false" customHeight="false" outlineLevel="0" collapsed="false">
      <c r="A1" s="0" t="s">
        <v>2632</v>
      </c>
    </row>
    <row r="3" customFormat="false" ht="12.75" hidden="false" customHeight="false" outlineLevel="0" collapsed="false">
      <c r="A3" s="3" t="s">
        <v>1954</v>
      </c>
      <c r="B3" s="27" t="s">
        <v>1949</v>
      </c>
      <c r="C3" s="27" t="s">
        <v>1950</v>
      </c>
    </row>
    <row r="4" customFormat="false" ht="12.75" hidden="false" customHeight="false" outlineLevel="0" collapsed="false">
      <c r="A4" s="10" t="s">
        <v>497</v>
      </c>
      <c r="B4" s="11" t="n">
        <v>11004</v>
      </c>
      <c r="C4" s="11" t="n">
        <v>993112</v>
      </c>
    </row>
    <row r="5" customFormat="false" ht="12.75" hidden="false" customHeight="false" outlineLevel="0" collapsed="false">
      <c r="A5" s="10" t="s">
        <v>499</v>
      </c>
      <c r="B5" s="11" t="n">
        <v>19373</v>
      </c>
      <c r="C5" s="11" t="n">
        <v>1927891</v>
      </c>
    </row>
    <row r="6" customFormat="false" ht="12.75" hidden="false" customHeight="false" outlineLevel="0" collapsed="false">
      <c r="A6" s="10" t="s">
        <v>501</v>
      </c>
      <c r="B6" s="11" t="n">
        <v>567006</v>
      </c>
      <c r="C6" s="11" t="n">
        <v>69637258</v>
      </c>
    </row>
    <row r="7" customFormat="false" ht="12.75" hidden="false" customHeight="false" outlineLevel="0" collapsed="false">
      <c r="A7" s="10" t="s">
        <v>503</v>
      </c>
      <c r="B7" s="11" t="n">
        <v>826293</v>
      </c>
      <c r="C7" s="11" t="n">
        <v>119562756</v>
      </c>
    </row>
    <row r="8" customFormat="false" ht="12.75" hidden="false" customHeight="false" outlineLevel="0" collapsed="false">
      <c r="A8" s="10" t="s">
        <v>505</v>
      </c>
      <c r="B8" s="11" t="n">
        <v>270245</v>
      </c>
      <c r="C8" s="11" t="n">
        <v>24503973</v>
      </c>
    </row>
    <row r="9" customFormat="false" ht="12.75" hidden="false" customHeight="false" outlineLevel="0" collapsed="false">
      <c r="A9" s="10" t="s">
        <v>507</v>
      </c>
      <c r="B9" s="11" t="n">
        <v>19</v>
      </c>
      <c r="C9" s="11" t="n">
        <v>82368</v>
      </c>
    </row>
    <row r="10" customFormat="false" ht="12.75" hidden="false" customHeight="false" outlineLevel="0" collapsed="false">
      <c r="A10" s="10" t="s">
        <v>509</v>
      </c>
      <c r="B10" s="11" t="n">
        <v>5376</v>
      </c>
      <c r="C10" s="11" t="n">
        <v>7715138</v>
      </c>
    </row>
    <row r="11" customFormat="false" ht="12.75" hidden="false" customHeight="false" outlineLevel="0" collapsed="false">
      <c r="A11" s="10" t="s">
        <v>511</v>
      </c>
      <c r="B11" s="11" t="n">
        <v>336</v>
      </c>
      <c r="C11" s="11" t="n">
        <v>1119485</v>
      </c>
    </row>
    <row r="12" customFormat="false" ht="12.75" hidden="false" customHeight="false" outlineLevel="0" collapsed="false">
      <c r="A12" s="10" t="s">
        <v>513</v>
      </c>
      <c r="B12" s="11" t="n">
        <v>96400</v>
      </c>
      <c r="C12" s="11" t="n">
        <v>20914844</v>
      </c>
    </row>
    <row r="13" customFormat="false" ht="12.75" hidden="false" customHeight="false" outlineLevel="0" collapsed="false">
      <c r="A13" s="10" t="s">
        <v>515</v>
      </c>
      <c r="B13" s="11" t="n">
        <v>0</v>
      </c>
      <c r="C13" s="11" t="n">
        <v>5524</v>
      </c>
    </row>
    <row r="14" customFormat="false" ht="12.75" hidden="false" customHeight="false" outlineLevel="0" collapsed="false">
      <c r="A14" s="10" t="s">
        <v>517</v>
      </c>
      <c r="B14" s="11" t="n">
        <v>429</v>
      </c>
      <c r="C14" s="11" t="n">
        <v>641223</v>
      </c>
    </row>
    <row r="15" customFormat="false" ht="12.75" hidden="false" customHeight="false" outlineLevel="0" collapsed="false">
      <c r="A15" s="10" t="s">
        <v>519</v>
      </c>
      <c r="B15" s="11" t="n">
        <v>1</v>
      </c>
      <c r="C15" s="11" t="n">
        <v>15293</v>
      </c>
    </row>
    <row r="16" customFormat="false" ht="12.75" hidden="false" customHeight="false" outlineLevel="0" collapsed="false">
      <c r="A16" s="10" t="s">
        <v>521</v>
      </c>
      <c r="B16" s="11" t="n">
        <v>6825</v>
      </c>
      <c r="C16" s="11" t="n">
        <v>3567224</v>
      </c>
    </row>
    <row r="17" customFormat="false" ht="12.75" hidden="false" customHeight="false" outlineLevel="0" collapsed="false">
      <c r="A17" s="10" t="s">
        <v>523</v>
      </c>
      <c r="B17" s="11" t="n">
        <v>1</v>
      </c>
      <c r="C17" s="11" t="n">
        <v>7951</v>
      </c>
    </row>
    <row r="18" customFormat="false" ht="12.75" hidden="false" customHeight="false" outlineLevel="0" collapsed="false">
      <c r="A18" s="10" t="s">
        <v>525</v>
      </c>
      <c r="B18" s="11" t="n">
        <v>257</v>
      </c>
      <c r="C18" s="11" t="n">
        <v>384734</v>
      </c>
    </row>
    <row r="20" customFormat="false" ht="12.75" hidden="false" customHeight="false" outlineLevel="0" collapsed="false">
      <c r="A20" s="12" t="s">
        <v>1857</v>
      </c>
      <c r="B20" s="18" t="n">
        <f aca="false">SUM(B4:B19)</f>
        <v>1803565</v>
      </c>
      <c r="C20" s="18" t="n">
        <f aca="false">SUM(C4:C19)</f>
        <v>251078774</v>
      </c>
    </row>
    <row r="25" customFormat="false" ht="12.75" hidden="false" customHeight="false" outlineLevel="0" collapsed="false">
      <c r="A25" s="3" t="s">
        <v>1954</v>
      </c>
      <c r="B25" s="27" t="s">
        <v>1949</v>
      </c>
      <c r="C25" s="27" t="s">
        <v>1950</v>
      </c>
    </row>
    <row r="27" customFormat="false" ht="12.75" hidden="false" customHeight="false" outlineLevel="0" collapsed="false">
      <c r="A27" s="0" t="s">
        <v>501</v>
      </c>
      <c r="B27" s="8" t="n">
        <v>572572</v>
      </c>
      <c r="C27" s="8" t="n">
        <v>89436980</v>
      </c>
    </row>
    <row r="28" customFormat="false" ht="12.75" hidden="false" customHeight="false" outlineLevel="0" collapsed="false">
      <c r="A28" s="0" t="s">
        <v>503</v>
      </c>
      <c r="B28" s="8" t="n">
        <v>761098</v>
      </c>
      <c r="C28" s="8" t="n">
        <v>138154765</v>
      </c>
    </row>
    <row r="29" customFormat="false" ht="12.75" hidden="false" customHeight="false" outlineLevel="0" collapsed="false">
      <c r="A29" s="0" t="s">
        <v>505</v>
      </c>
      <c r="B29" s="8" t="n">
        <v>178310</v>
      </c>
      <c r="C29" s="8" t="n">
        <v>12453522</v>
      </c>
    </row>
    <row r="30" customFormat="false" ht="12.75" hidden="false" customHeight="false" outlineLevel="0" collapsed="false">
      <c r="A30" s="0" t="s">
        <v>2633</v>
      </c>
      <c r="B30" s="8" t="n">
        <v>84</v>
      </c>
      <c r="C30" s="8" t="n">
        <v>101798</v>
      </c>
    </row>
    <row r="31" customFormat="false" ht="12.75" hidden="false" customHeight="false" outlineLevel="0" collapsed="false">
      <c r="A31" s="0" t="s">
        <v>2634</v>
      </c>
      <c r="B31" s="8" t="n">
        <v>11</v>
      </c>
      <c r="C31" s="8" t="n">
        <v>38939</v>
      </c>
    </row>
    <row r="32" customFormat="false" ht="12.75" hidden="false" customHeight="false" outlineLevel="0" collapsed="false">
      <c r="A32" s="0" t="s">
        <v>2635</v>
      </c>
      <c r="B32" s="8" t="n">
        <v>10009</v>
      </c>
      <c r="C32" s="8" t="n">
        <v>1564784</v>
      </c>
    </row>
    <row r="33" customFormat="false" ht="12.75" hidden="false" customHeight="false" outlineLevel="0" collapsed="false">
      <c r="A33" s="0" t="s">
        <v>509</v>
      </c>
      <c r="B33" s="8" t="n">
        <v>30</v>
      </c>
      <c r="C33" s="8" t="n">
        <v>34800</v>
      </c>
    </row>
    <row r="34" customFormat="false" ht="12.75" hidden="false" customHeight="false" outlineLevel="0" collapsed="false">
      <c r="A34" s="0" t="s">
        <v>513</v>
      </c>
      <c r="B34" s="8" t="n">
        <v>97720</v>
      </c>
      <c r="C34" s="8" t="n">
        <v>20871320</v>
      </c>
    </row>
    <row r="35" customFormat="false" ht="12.75" hidden="false" customHeight="false" outlineLevel="0" collapsed="false">
      <c r="A35" s="0" t="s">
        <v>519</v>
      </c>
      <c r="B35" s="8" t="n">
        <v>27</v>
      </c>
      <c r="C35" s="8" t="n">
        <v>132977</v>
      </c>
    </row>
    <row r="36" customFormat="false" ht="12.75" hidden="false" customHeight="false" outlineLevel="0" collapsed="false">
      <c r="A36" s="0" t="s">
        <v>521</v>
      </c>
      <c r="B36" s="8" t="n">
        <v>14102</v>
      </c>
      <c r="C36" s="8" t="n">
        <v>6646353</v>
      </c>
    </row>
    <row r="37" customFormat="false" ht="12.75" hidden="false" customHeight="false" outlineLevel="0" collapsed="false">
      <c r="A37" s="0" t="s">
        <v>2636</v>
      </c>
      <c r="B37" s="8" t="n">
        <v>27</v>
      </c>
      <c r="C37" s="8" t="n">
        <v>113167</v>
      </c>
    </row>
    <row r="38" customFormat="false" ht="12.75" hidden="false" customHeight="false" outlineLevel="0" collapsed="false">
      <c r="A38" s="0" t="s">
        <v>2637</v>
      </c>
      <c r="B38" s="8" t="n">
        <v>12</v>
      </c>
      <c r="C38" s="8" t="n">
        <v>9141</v>
      </c>
    </row>
    <row r="39" customFormat="false" ht="12.75" hidden="false" customHeight="false" outlineLevel="0" collapsed="false">
      <c r="A39" s="0" t="s">
        <v>2638</v>
      </c>
      <c r="B39" s="8" t="n">
        <v>8</v>
      </c>
      <c r="C39" s="8" t="n">
        <v>35158</v>
      </c>
    </row>
    <row r="40" customFormat="false" ht="12.75" hidden="false" customHeight="false" outlineLevel="0" collapsed="false">
      <c r="A40" s="0" t="s">
        <v>2639</v>
      </c>
      <c r="B40" s="8" t="n">
        <v>5432</v>
      </c>
      <c r="C40" s="8" t="n">
        <v>6143477</v>
      </c>
    </row>
    <row r="41" customFormat="false" ht="12.75" hidden="false" customHeight="false" outlineLevel="0" collapsed="false">
      <c r="A41" s="0" t="s">
        <v>525</v>
      </c>
      <c r="B41" s="8" t="n">
        <v>671</v>
      </c>
      <c r="C41" s="8" t="n">
        <v>947947</v>
      </c>
    </row>
    <row r="43" customFormat="false" ht="12.75" hidden="false" customHeight="false" outlineLevel="0" collapsed="false">
      <c r="A43" s="12" t="s">
        <v>1857</v>
      </c>
      <c r="B43" s="18" t="n">
        <f aca="false">SUM(B27:B42)</f>
        <v>1640113</v>
      </c>
      <c r="C43" s="18" t="n">
        <f aca="false">SUM(C27:C42)</f>
        <v>276685128</v>
      </c>
    </row>
    <row r="45" customFormat="false" ht="12.75" hidden="false" customHeight="false" outlineLevel="0" collapsed="false">
      <c r="A45" s="3" t="s">
        <v>1998</v>
      </c>
      <c r="B45" s="27" t="s">
        <v>1949</v>
      </c>
      <c r="C45" s="27" t="s">
        <v>1950</v>
      </c>
    </row>
    <row r="47" customFormat="false" ht="15" hidden="false" customHeight="false" outlineLevel="0" collapsed="false">
      <c r="A47" s="17" t="s">
        <v>2640</v>
      </c>
      <c r="B47" s="14" t="n">
        <v>7</v>
      </c>
      <c r="C47" s="14" t="n">
        <v>3753</v>
      </c>
    </row>
    <row r="48" customFormat="false" ht="15" hidden="false" customHeight="false" outlineLevel="0" collapsed="false">
      <c r="A48" s="17" t="s">
        <v>501</v>
      </c>
      <c r="B48" s="14" t="n">
        <v>470546</v>
      </c>
      <c r="C48" s="14" t="n">
        <v>45908875</v>
      </c>
    </row>
    <row r="49" customFormat="false" ht="15" hidden="false" customHeight="false" outlineLevel="0" collapsed="false">
      <c r="A49" s="17" t="s">
        <v>503</v>
      </c>
      <c r="B49" s="14" t="n">
        <v>1046257</v>
      </c>
      <c r="C49" s="14" t="n">
        <v>204819673</v>
      </c>
    </row>
    <row r="50" customFormat="false" ht="15" hidden="false" customHeight="false" outlineLevel="0" collapsed="false">
      <c r="A50" s="17" t="s">
        <v>2641</v>
      </c>
      <c r="B50" s="14" t="n">
        <v>7</v>
      </c>
      <c r="C50" s="14" t="n">
        <v>9838</v>
      </c>
    </row>
    <row r="51" customFormat="false" ht="15" hidden="false" customHeight="false" outlineLevel="0" collapsed="false">
      <c r="A51" s="17" t="s">
        <v>2634</v>
      </c>
      <c r="B51" s="14" t="n">
        <v>2</v>
      </c>
      <c r="C51" s="14" t="n">
        <v>7199</v>
      </c>
    </row>
    <row r="52" customFormat="false" ht="15" hidden="false" customHeight="false" outlineLevel="0" collapsed="false">
      <c r="A52" s="17" t="s">
        <v>2635</v>
      </c>
      <c r="B52" s="14" t="n">
        <v>102738</v>
      </c>
      <c r="C52" s="14" t="n">
        <v>34528928</v>
      </c>
    </row>
    <row r="53" customFormat="false" ht="15" hidden="false" customHeight="false" outlineLevel="0" collapsed="false">
      <c r="A53" s="17" t="s">
        <v>509</v>
      </c>
      <c r="B53" s="14" t="n">
        <v>39318</v>
      </c>
      <c r="C53" s="14" t="n">
        <v>42734874</v>
      </c>
    </row>
    <row r="54" customFormat="false" ht="15" hidden="false" customHeight="false" outlineLevel="0" collapsed="false">
      <c r="A54" s="17" t="s">
        <v>513</v>
      </c>
      <c r="B54" s="14" t="n">
        <v>104795</v>
      </c>
      <c r="C54" s="14" t="n">
        <v>8963853</v>
      </c>
    </row>
    <row r="55" customFormat="false" ht="15" hidden="false" customHeight="false" outlineLevel="0" collapsed="false">
      <c r="A55" s="17" t="s">
        <v>519</v>
      </c>
      <c r="B55" s="14" t="n">
        <v>18</v>
      </c>
      <c r="C55" s="14" t="n">
        <v>91630</v>
      </c>
    </row>
    <row r="56" customFormat="false" ht="15" hidden="false" customHeight="false" outlineLevel="0" collapsed="false">
      <c r="A56" s="17" t="s">
        <v>521</v>
      </c>
      <c r="B56" s="14" t="n">
        <v>9274</v>
      </c>
      <c r="C56" s="14" t="n">
        <v>6480465</v>
      </c>
    </row>
    <row r="57" customFormat="false" ht="15" hidden="false" customHeight="false" outlineLevel="0" collapsed="false">
      <c r="A57" s="17" t="s">
        <v>523</v>
      </c>
      <c r="B57" s="14" t="n">
        <v>1</v>
      </c>
      <c r="C57" s="14" t="n">
        <v>9470</v>
      </c>
    </row>
    <row r="58" customFormat="false" ht="15" hidden="false" customHeight="false" outlineLevel="0" collapsed="false">
      <c r="A58" s="17" t="s">
        <v>2638</v>
      </c>
      <c r="B58" s="14" t="n">
        <v>1</v>
      </c>
      <c r="C58" s="14" t="n">
        <v>4114</v>
      </c>
    </row>
    <row r="59" customFormat="false" ht="15" hidden="false" customHeight="false" outlineLevel="0" collapsed="false">
      <c r="A59" s="17" t="s">
        <v>2639</v>
      </c>
      <c r="B59" s="14" t="n">
        <v>840</v>
      </c>
      <c r="C59" s="14" t="n">
        <v>769938</v>
      </c>
    </row>
    <row r="60" customFormat="false" ht="15" hidden="false" customHeight="false" outlineLevel="0" collapsed="false">
      <c r="A60" s="17" t="s">
        <v>525</v>
      </c>
      <c r="B60" s="14" t="n">
        <v>720</v>
      </c>
      <c r="C60" s="14" t="n">
        <v>2215685</v>
      </c>
    </row>
    <row r="62" customFormat="false" ht="15" hidden="false" customHeight="false" outlineLevel="0" collapsed="false">
      <c r="A62" s="53" t="s">
        <v>1857</v>
      </c>
      <c r="B62" s="16" t="n">
        <f aca="false">SUM(B47:B61)</f>
        <v>1774524</v>
      </c>
      <c r="C62" s="16" t="n">
        <f aca="false">SUM(C47:C61)</f>
        <v>346548295</v>
      </c>
    </row>
    <row r="64" customFormat="false" ht="12.75" hidden="false" customHeight="false" outlineLevel="0" collapsed="false">
      <c r="A64" s="3" t="s">
        <v>2037</v>
      </c>
      <c r="B64" s="27" t="s">
        <v>1949</v>
      </c>
      <c r="C64" s="27" t="s">
        <v>1950</v>
      </c>
    </row>
    <row r="66" customFormat="false" ht="12.75" hidden="false" customHeight="false" outlineLevel="0" collapsed="false">
      <c r="A66" s="33" t="s">
        <v>2642</v>
      </c>
      <c r="B66" s="32" t="n">
        <v>100</v>
      </c>
      <c r="C66" s="32" t="n">
        <v>19739</v>
      </c>
    </row>
    <row r="67" customFormat="false" ht="12.75" hidden="false" customHeight="false" outlineLevel="0" collapsed="false">
      <c r="A67" s="33" t="s">
        <v>2643</v>
      </c>
      <c r="B67" s="32" t="n">
        <v>262029</v>
      </c>
      <c r="C67" s="32" t="n">
        <v>22424586</v>
      </c>
    </row>
    <row r="68" customFormat="false" ht="12.75" hidden="false" customHeight="false" outlineLevel="0" collapsed="false">
      <c r="A68" s="33" t="s">
        <v>2644</v>
      </c>
      <c r="B68" s="32" t="n">
        <v>1125</v>
      </c>
      <c r="C68" s="32" t="n">
        <v>768205</v>
      </c>
    </row>
    <row r="69" customFormat="false" ht="12.75" hidden="false" customHeight="false" outlineLevel="0" collapsed="false">
      <c r="A69" s="33" t="s">
        <v>2645</v>
      </c>
      <c r="B69" s="32" t="n">
        <v>650821</v>
      </c>
      <c r="C69" s="32" t="n">
        <v>148211839</v>
      </c>
    </row>
    <row r="70" customFormat="false" ht="12.75" hidden="false" customHeight="false" outlineLevel="0" collapsed="false">
      <c r="A70" s="33" t="s">
        <v>2646</v>
      </c>
      <c r="B70" s="32" t="n">
        <v>6</v>
      </c>
      <c r="C70" s="32" t="n">
        <v>11690</v>
      </c>
    </row>
    <row r="71" customFormat="false" ht="12.75" hidden="false" customHeight="false" outlineLevel="0" collapsed="false">
      <c r="A71" s="33" t="s">
        <v>2647</v>
      </c>
      <c r="B71" s="32" t="n">
        <v>1</v>
      </c>
      <c r="C71" s="32" t="n">
        <v>1494</v>
      </c>
    </row>
    <row r="72" customFormat="false" ht="12.75" hidden="false" customHeight="false" outlineLevel="0" collapsed="false">
      <c r="A72" s="33" t="s">
        <v>2648</v>
      </c>
      <c r="B72" s="32" t="n">
        <v>3</v>
      </c>
      <c r="C72" s="32" t="n">
        <v>20055</v>
      </c>
    </row>
    <row r="73" customFormat="false" ht="12.75" hidden="false" customHeight="false" outlineLevel="0" collapsed="false">
      <c r="A73" s="33" t="s">
        <v>2649</v>
      </c>
      <c r="B73" s="32" t="n">
        <v>57168</v>
      </c>
      <c r="C73" s="32" t="n">
        <v>23654839</v>
      </c>
    </row>
    <row r="74" customFormat="false" ht="12.75" hidden="false" customHeight="false" outlineLevel="0" collapsed="false">
      <c r="A74" s="33" t="s">
        <v>2650</v>
      </c>
      <c r="B74" s="32" t="n">
        <v>11073</v>
      </c>
      <c r="C74" s="32" t="n">
        <v>18418694</v>
      </c>
    </row>
    <row r="75" customFormat="false" ht="12.75" hidden="false" customHeight="false" outlineLevel="0" collapsed="false">
      <c r="A75" s="33" t="s">
        <v>2651</v>
      </c>
      <c r="B75" s="32" t="n">
        <v>27</v>
      </c>
      <c r="C75" s="32" t="n">
        <v>202424</v>
      </c>
    </row>
    <row r="76" customFormat="false" ht="12.75" hidden="false" customHeight="false" outlineLevel="0" collapsed="false">
      <c r="A76" s="33" t="s">
        <v>2652</v>
      </c>
      <c r="B76" s="32" t="n">
        <v>3</v>
      </c>
      <c r="C76" s="32" t="n">
        <v>24066</v>
      </c>
    </row>
    <row r="77" customFormat="false" ht="12.75" hidden="false" customHeight="false" outlineLevel="0" collapsed="false">
      <c r="A77" s="33" t="s">
        <v>2653</v>
      </c>
      <c r="B77" s="32" t="n">
        <v>33420</v>
      </c>
      <c r="C77" s="32" t="n">
        <v>9768170</v>
      </c>
    </row>
    <row r="78" customFormat="false" ht="12.75" hidden="false" customHeight="false" outlineLevel="0" collapsed="false">
      <c r="A78" s="33" t="s">
        <v>2654</v>
      </c>
      <c r="B78" s="32" t="n">
        <v>28</v>
      </c>
      <c r="C78" s="32" t="n">
        <v>30053</v>
      </c>
    </row>
    <row r="79" customFormat="false" ht="12.75" hidden="false" customHeight="false" outlineLevel="0" collapsed="false">
      <c r="A79" s="33" t="s">
        <v>2655</v>
      </c>
      <c r="B79" s="32" t="n">
        <v>14</v>
      </c>
      <c r="C79" s="32" t="n">
        <v>63299</v>
      </c>
    </row>
    <row r="80" customFormat="false" ht="12.75" hidden="false" customHeight="false" outlineLevel="0" collapsed="false">
      <c r="A80" s="33" t="s">
        <v>2656</v>
      </c>
      <c r="B80" s="32" t="n">
        <v>1</v>
      </c>
      <c r="C80" s="32" t="n">
        <v>4315</v>
      </c>
    </row>
    <row r="81" customFormat="false" ht="12.75" hidden="false" customHeight="false" outlineLevel="0" collapsed="false">
      <c r="A81" s="33" t="s">
        <v>2657</v>
      </c>
      <c r="B81" s="32" t="n">
        <v>17</v>
      </c>
      <c r="C81" s="32" t="n">
        <v>2002</v>
      </c>
    </row>
    <row r="82" customFormat="false" ht="12.75" hidden="false" customHeight="false" outlineLevel="0" collapsed="false">
      <c r="A82" s="33" t="s">
        <v>2658</v>
      </c>
      <c r="B82" s="32" t="n">
        <v>11</v>
      </c>
      <c r="C82" s="32" t="n">
        <v>42560</v>
      </c>
    </row>
    <row r="83" customFormat="false" ht="12.75" hidden="false" customHeight="false" outlineLevel="0" collapsed="false">
      <c r="A83" s="33" t="s">
        <v>2659</v>
      </c>
      <c r="B83" s="32" t="n">
        <v>1920</v>
      </c>
      <c r="C83" s="32" t="n">
        <v>3536712</v>
      </c>
    </row>
    <row r="84" customFormat="false" ht="12.75" hidden="false" customHeight="false" outlineLevel="0" collapsed="false">
      <c r="A84" s="33" t="s">
        <v>2660</v>
      </c>
      <c r="B84" s="32" t="n">
        <v>720</v>
      </c>
      <c r="C84" s="32" t="n">
        <v>2628860</v>
      </c>
    </row>
    <row r="86" customFormat="false" ht="12.75" hidden="false" customHeight="false" outlineLevel="0" collapsed="false">
      <c r="A86" s="34" t="s">
        <v>1857</v>
      </c>
      <c r="B86" s="27" t="n">
        <f aca="false">SUM(B67:B85)</f>
        <v>1018387</v>
      </c>
      <c r="C86" s="27" t="n">
        <f aca="false">SUM(C67:C85)</f>
        <v>229813863</v>
      </c>
    </row>
    <row r="89" customFormat="false" ht="12.75" hidden="false" customHeight="false" outlineLevel="0" collapsed="false">
      <c r="A89" s="3" t="s">
        <v>2189</v>
      </c>
      <c r="B89" s="27" t="s">
        <v>1949</v>
      </c>
      <c r="C89" s="27" t="s">
        <v>1950</v>
      </c>
    </row>
    <row r="90" customFormat="false" ht="12.75" hidden="false" customHeight="false" outlineLevel="0" collapsed="false">
      <c r="A90" s="33" t="s">
        <v>2643</v>
      </c>
      <c r="B90" s="32" t="n">
        <v>50478</v>
      </c>
      <c r="C90" s="32" t="n">
        <v>8753478</v>
      </c>
    </row>
    <row r="91" customFormat="false" ht="12.75" hidden="false" customHeight="false" outlineLevel="0" collapsed="false">
      <c r="A91" s="33" t="s">
        <v>2644</v>
      </c>
      <c r="B91" s="32" t="n">
        <v>2262</v>
      </c>
      <c r="C91" s="32" t="n">
        <v>1706603</v>
      </c>
    </row>
    <row r="92" customFormat="false" ht="12.75" hidden="false" customHeight="false" outlineLevel="0" collapsed="false">
      <c r="A92" s="33" t="s">
        <v>2645</v>
      </c>
      <c r="B92" s="32" t="n">
        <v>509000</v>
      </c>
      <c r="C92" s="32" t="n">
        <v>110785218</v>
      </c>
    </row>
    <row r="93" customFormat="false" ht="12.75" hidden="false" customHeight="false" outlineLevel="0" collapsed="false">
      <c r="A93" s="33" t="s">
        <v>2661</v>
      </c>
      <c r="B93" s="32" t="n">
        <v>2400</v>
      </c>
      <c r="C93" s="32" t="n">
        <v>1301988</v>
      </c>
    </row>
    <row r="94" customFormat="false" ht="12.75" hidden="false" customHeight="false" outlineLevel="0" collapsed="false">
      <c r="A94" s="33" t="s">
        <v>2662</v>
      </c>
      <c r="B94" s="32" t="n">
        <v>4000</v>
      </c>
      <c r="C94" s="32" t="n">
        <v>2253057</v>
      </c>
    </row>
    <row r="95" customFormat="false" ht="12.75" hidden="false" customHeight="false" outlineLevel="0" collapsed="false">
      <c r="A95" s="33" t="s">
        <v>2663</v>
      </c>
      <c r="B95" s="32" t="n">
        <v>1657</v>
      </c>
      <c r="C95" s="32" t="n">
        <v>791701</v>
      </c>
    </row>
    <row r="96" customFormat="false" ht="12.75" hidden="false" customHeight="false" outlineLevel="0" collapsed="false">
      <c r="A96" s="33" t="s">
        <v>2664</v>
      </c>
      <c r="B96" s="32" t="n">
        <v>262</v>
      </c>
      <c r="C96" s="32" t="n">
        <v>131103</v>
      </c>
    </row>
    <row r="97" customFormat="false" ht="12.75" hidden="false" customHeight="false" outlineLevel="0" collapsed="false">
      <c r="A97" s="33" t="s">
        <v>2665</v>
      </c>
      <c r="B97" s="32" t="n">
        <v>315</v>
      </c>
      <c r="C97" s="32" t="n">
        <v>221142</v>
      </c>
    </row>
    <row r="98" customFormat="false" ht="12.75" hidden="false" customHeight="false" outlineLevel="0" collapsed="false">
      <c r="A98" s="33" t="s">
        <v>2666</v>
      </c>
      <c r="B98" s="32" t="n">
        <v>45</v>
      </c>
      <c r="C98" s="32" t="n">
        <v>42303</v>
      </c>
    </row>
    <row r="99" customFormat="false" ht="12.75" hidden="false" customHeight="false" outlineLevel="0" collapsed="false">
      <c r="A99" s="33" t="s">
        <v>2646</v>
      </c>
      <c r="B99" s="32" t="n">
        <v>3</v>
      </c>
      <c r="C99" s="32" t="n">
        <v>6324</v>
      </c>
    </row>
    <row r="100" customFormat="false" ht="12.75" hidden="false" customHeight="false" outlineLevel="0" collapsed="false">
      <c r="A100" s="33" t="s">
        <v>2649</v>
      </c>
      <c r="B100" s="32" t="n">
        <v>26868</v>
      </c>
      <c r="C100" s="32" t="n">
        <v>17075239</v>
      </c>
    </row>
    <row r="101" customFormat="false" ht="12.75" hidden="false" customHeight="false" outlineLevel="0" collapsed="false">
      <c r="A101" s="33" t="s">
        <v>2650</v>
      </c>
      <c r="B101" s="32" t="n">
        <v>10200</v>
      </c>
      <c r="C101" s="32" t="n">
        <v>11169631</v>
      </c>
    </row>
    <row r="102" customFormat="false" ht="12.75" hidden="false" customHeight="false" outlineLevel="0" collapsed="false">
      <c r="A102" s="33" t="s">
        <v>2655</v>
      </c>
      <c r="B102" s="32" t="n">
        <v>10</v>
      </c>
      <c r="C102" s="32" t="n">
        <v>37451</v>
      </c>
      <c r="D102" s="32"/>
    </row>
    <row r="103" customFormat="false" ht="12.75" hidden="false" customHeight="false" outlineLevel="0" collapsed="false">
      <c r="A103" s="33" t="s">
        <v>2657</v>
      </c>
      <c r="B103" s="32" t="n">
        <v>6600</v>
      </c>
      <c r="C103" s="32" t="n">
        <v>3028807</v>
      </c>
    </row>
    <row r="104" customFormat="false" ht="12.75" hidden="false" customHeight="false" outlineLevel="0" collapsed="false">
      <c r="A104" s="33" t="s">
        <v>2667</v>
      </c>
      <c r="B104" s="32" t="n">
        <v>6</v>
      </c>
      <c r="C104" s="32" t="n">
        <v>21462</v>
      </c>
    </row>
    <row r="105" customFormat="false" ht="12.75" hidden="false" customHeight="false" outlineLevel="0" collapsed="false">
      <c r="A105" s="33" t="s">
        <v>2658</v>
      </c>
      <c r="B105" s="32" t="n">
        <v>3</v>
      </c>
      <c r="C105" s="32" t="n">
        <v>8885</v>
      </c>
    </row>
    <row r="107" customFormat="false" ht="12.75" hidden="false" customHeight="false" outlineLevel="0" collapsed="false">
      <c r="A107" s="33" t="s">
        <v>1857</v>
      </c>
      <c r="B107" s="32" t="n">
        <f aca="false">SUM(B90:B106)</f>
        <v>614109</v>
      </c>
      <c r="C107" s="32" t="n">
        <f aca="false">SUM(C90:C106)</f>
        <v>157334392</v>
      </c>
    </row>
    <row r="109" customFormat="false" ht="12.75" hidden="false" customHeight="false" outlineLevel="0" collapsed="false">
      <c r="A109" s="3" t="s">
        <v>2233</v>
      </c>
      <c r="B109" s="27" t="s">
        <v>1949</v>
      </c>
      <c r="C109" s="27" t="s">
        <v>1950</v>
      </c>
    </row>
    <row r="110" customFormat="false" ht="12.75" hidden="false" customHeight="false" outlineLevel="0" collapsed="false">
      <c r="A110" s="33" t="s">
        <v>2668</v>
      </c>
      <c r="B110" s="32"/>
      <c r="C110" s="32" t="n">
        <v>962</v>
      </c>
    </row>
    <row r="111" customFormat="false" ht="12.75" hidden="false" customHeight="false" outlineLevel="0" collapsed="false">
      <c r="A111" s="33" t="s">
        <v>2642</v>
      </c>
      <c r="B111" s="32" t="n">
        <v>19375</v>
      </c>
      <c r="C111" s="32" t="n">
        <v>2442204</v>
      </c>
    </row>
    <row r="112" customFormat="false" ht="12.75" hidden="false" customHeight="false" outlineLevel="0" collapsed="false">
      <c r="A112" s="33" t="s">
        <v>2643</v>
      </c>
      <c r="B112" s="32" t="n">
        <v>5914</v>
      </c>
      <c r="C112" s="32" t="n">
        <v>2227072</v>
      </c>
    </row>
    <row r="113" customFormat="false" ht="12.75" hidden="false" customHeight="false" outlineLevel="0" collapsed="false">
      <c r="A113" s="33" t="s">
        <v>2644</v>
      </c>
      <c r="B113" s="32" t="n">
        <v>2250</v>
      </c>
      <c r="C113" s="32" t="n">
        <v>1044809</v>
      </c>
    </row>
    <row r="114" customFormat="false" ht="12.75" hidden="false" customHeight="false" outlineLevel="0" collapsed="false">
      <c r="A114" s="33" t="s">
        <v>2645</v>
      </c>
      <c r="B114" s="32" t="n">
        <v>214261</v>
      </c>
      <c r="C114" s="32" t="n">
        <v>44814762</v>
      </c>
    </row>
    <row r="115" customFormat="false" ht="12.75" hidden="false" customHeight="false" outlineLevel="0" collapsed="false">
      <c r="A115" s="33" t="s">
        <v>2662</v>
      </c>
      <c r="B115" s="32" t="n">
        <v>5760</v>
      </c>
      <c r="C115" s="32" t="n">
        <v>3476659</v>
      </c>
    </row>
    <row r="116" customFormat="false" ht="12.75" hidden="false" customHeight="false" outlineLevel="0" collapsed="false">
      <c r="A116" s="33" t="s">
        <v>2649</v>
      </c>
      <c r="B116" s="32" t="n">
        <v>93825</v>
      </c>
      <c r="C116" s="32" t="n">
        <v>22935232</v>
      </c>
    </row>
    <row r="117" customFormat="false" ht="12.75" hidden="false" customHeight="false" outlineLevel="0" collapsed="false">
      <c r="A117" s="33" t="s">
        <v>2653</v>
      </c>
      <c r="B117" s="32" t="n">
        <v>12</v>
      </c>
      <c r="C117" s="32" t="n">
        <v>6775</v>
      </c>
    </row>
    <row r="118" customFormat="false" ht="12.75" hidden="false" customHeight="false" outlineLevel="0" collapsed="false">
      <c r="A118" s="33" t="s">
        <v>2657</v>
      </c>
      <c r="B118" s="32" t="n">
        <v>12</v>
      </c>
      <c r="C118" s="32" t="n">
        <v>27359</v>
      </c>
    </row>
    <row r="119" customFormat="false" ht="12.75" hidden="false" customHeight="false" outlineLevel="0" collapsed="false">
      <c r="A119" s="33" t="s">
        <v>2669</v>
      </c>
      <c r="B119" s="32" t="n">
        <v>13</v>
      </c>
      <c r="C119" s="32" t="n">
        <v>8598</v>
      </c>
    </row>
    <row r="121" customFormat="false" ht="12.75" hidden="false" customHeight="false" outlineLevel="0" collapsed="false">
      <c r="A121" s="33" t="s">
        <v>2670</v>
      </c>
      <c r="B121" s="32" t="n">
        <f aca="false">SUM(B111:B120)</f>
        <v>341422</v>
      </c>
      <c r="C121" s="32" t="n">
        <f aca="false">SUM(C110:C120)</f>
        <v>76984432</v>
      </c>
    </row>
    <row r="123" customFormat="false" ht="12.75" hidden="false" customHeight="false" outlineLevel="0" collapsed="false">
      <c r="A123" s="3" t="s">
        <v>2272</v>
      </c>
      <c r="B123" s="27" t="s">
        <v>1949</v>
      </c>
      <c r="C123" s="27" t="s">
        <v>1950</v>
      </c>
    </row>
    <row r="124" customFormat="false" ht="12.75" hidden="false" customHeight="false" outlineLevel="0" collapsed="false">
      <c r="A124" s="33" t="s">
        <v>2671</v>
      </c>
      <c r="B124" s="32" t="n">
        <v>32</v>
      </c>
      <c r="C124" s="32" t="n">
        <v>10235</v>
      </c>
    </row>
    <row r="125" customFormat="false" ht="12.75" hidden="false" customHeight="false" outlineLevel="0" collapsed="false">
      <c r="A125" s="33" t="s">
        <v>2672</v>
      </c>
      <c r="B125" s="32" t="n">
        <v>67813</v>
      </c>
      <c r="C125" s="32" t="n">
        <v>10285331</v>
      </c>
    </row>
    <row r="126" customFormat="false" ht="12.75" hidden="false" customHeight="false" outlineLevel="0" collapsed="false">
      <c r="A126" s="33" t="s">
        <v>2642</v>
      </c>
      <c r="B126" s="32" t="n">
        <v>32</v>
      </c>
      <c r="C126" s="32" t="n">
        <v>7010</v>
      </c>
    </row>
    <row r="127" customFormat="false" ht="12.75" hidden="false" customHeight="false" outlineLevel="0" collapsed="false">
      <c r="A127" s="33" t="s">
        <v>2673</v>
      </c>
      <c r="B127" s="32" t="n">
        <v>1519</v>
      </c>
      <c r="C127" s="32" t="n">
        <v>916704</v>
      </c>
    </row>
    <row r="128" customFormat="false" ht="12.75" hidden="false" customHeight="false" outlineLevel="0" collapsed="false">
      <c r="A128" s="33" t="s">
        <v>2643</v>
      </c>
      <c r="B128" s="32" t="n">
        <v>6817</v>
      </c>
      <c r="C128" s="32" t="n">
        <v>4118656</v>
      </c>
    </row>
    <row r="129" customFormat="false" ht="12.75" hidden="false" customHeight="false" outlineLevel="0" collapsed="false">
      <c r="A129" s="33" t="s">
        <v>2644</v>
      </c>
      <c r="B129" s="32" t="n">
        <v>4604</v>
      </c>
      <c r="C129" s="32" t="n">
        <v>2425299</v>
      </c>
    </row>
    <row r="130" customFormat="false" ht="12.75" hidden="false" customHeight="false" outlineLevel="0" collapsed="false">
      <c r="A130" s="33" t="s">
        <v>2645</v>
      </c>
      <c r="B130" s="32" t="n">
        <v>11404</v>
      </c>
      <c r="C130" s="32" t="n">
        <v>3630848</v>
      </c>
    </row>
    <row r="131" customFormat="false" ht="12.75" hidden="false" customHeight="false" outlineLevel="0" collapsed="false">
      <c r="A131" s="33" t="s">
        <v>2662</v>
      </c>
      <c r="B131" s="32" t="n">
        <v>3240</v>
      </c>
      <c r="C131" s="32" t="n">
        <v>2017680</v>
      </c>
    </row>
    <row r="132" customFormat="false" ht="12.75" hidden="false" customHeight="false" outlineLevel="0" collapsed="false">
      <c r="A132" s="33" t="s">
        <v>2649</v>
      </c>
      <c r="B132" s="32" t="n">
        <v>41780</v>
      </c>
      <c r="C132" s="32" t="n">
        <v>5491266</v>
      </c>
    </row>
    <row r="133" customFormat="false" ht="12.75" hidden="false" customHeight="false" outlineLevel="0" collapsed="false">
      <c r="A133" s="33" t="s">
        <v>2656</v>
      </c>
      <c r="B133" s="32" t="n">
        <v>1</v>
      </c>
      <c r="C133" s="32" t="n">
        <v>8222</v>
      </c>
    </row>
    <row r="134" customFormat="false" ht="12.75" hidden="false" customHeight="false" outlineLevel="0" collapsed="false">
      <c r="A134" s="33" t="s">
        <v>2674</v>
      </c>
      <c r="B134" s="32" t="n">
        <v>2</v>
      </c>
      <c r="C134" s="32" t="n">
        <v>6908</v>
      </c>
    </row>
    <row r="135" customFormat="false" ht="12.75" hidden="false" customHeight="false" outlineLevel="0" collapsed="false">
      <c r="A135" s="33" t="s">
        <v>2675</v>
      </c>
      <c r="B135" s="32" t="n">
        <v>5</v>
      </c>
      <c r="C135" s="32" t="n">
        <v>33599</v>
      </c>
    </row>
    <row r="137" customFormat="false" ht="12.75" hidden="false" customHeight="false" outlineLevel="0" collapsed="false">
      <c r="A137" s="33" t="s">
        <v>2670</v>
      </c>
      <c r="B137" s="33" t="n">
        <f aca="false">SUM(B124:B136)</f>
        <v>137249</v>
      </c>
      <c r="C137" s="33" t="n">
        <f aca="false">SUM(C124:C136)</f>
        <v>28951758</v>
      </c>
    </row>
    <row r="139" customFormat="false" ht="12.75" hidden="false" customHeight="false" outlineLevel="0" collapsed="false">
      <c r="A139" s="3" t="s">
        <v>2303</v>
      </c>
      <c r="B139" s="27" t="s">
        <v>1949</v>
      </c>
      <c r="C139" s="27" t="s">
        <v>1950</v>
      </c>
    </row>
    <row r="140" customFormat="false" ht="12.75" hidden="false" customHeight="false" outlineLevel="0" collapsed="false">
      <c r="A140" s="33" t="s">
        <v>2645</v>
      </c>
      <c r="B140" s="32" t="n">
        <v>38091</v>
      </c>
      <c r="C140" s="32" t="n">
        <v>4736817</v>
      </c>
    </row>
    <row r="141" customFormat="false" ht="12.75" hidden="false" customHeight="false" outlineLevel="0" collapsed="false">
      <c r="A141" s="33" t="s">
        <v>2676</v>
      </c>
      <c r="B141" s="32" t="n">
        <v>1</v>
      </c>
      <c r="C141" s="32" t="n">
        <v>2892</v>
      </c>
    </row>
    <row r="142" customFormat="false" ht="12.75" hidden="false" customHeight="false" outlineLevel="0" collapsed="false">
      <c r="A142" s="33" t="s">
        <v>2649</v>
      </c>
      <c r="B142" s="32" t="n">
        <v>45671</v>
      </c>
      <c r="C142" s="32" t="n">
        <v>5228676</v>
      </c>
    </row>
    <row r="143" customFormat="false" ht="12.75" hidden="false" customHeight="false" outlineLevel="0" collapsed="false">
      <c r="A143" s="33" t="s">
        <v>2677</v>
      </c>
      <c r="B143" s="32" t="n">
        <v>1</v>
      </c>
      <c r="C143" s="32" t="n">
        <v>2432</v>
      </c>
    </row>
    <row r="145" customFormat="false" ht="12.75" hidden="false" customHeight="false" outlineLevel="0" collapsed="false">
      <c r="A145" s="33" t="s">
        <v>2670</v>
      </c>
      <c r="B145" s="32" t="n">
        <f aca="false">SUM(B140:B144)</f>
        <v>83764</v>
      </c>
      <c r="C145" s="32" t="n">
        <f aca="false">SUM(C140:C144)</f>
        <v>99708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15:32:35Z</dcterms:created>
  <dc:creator>svavag</dc:creator>
  <dc:description/>
  <dc:language>en-US</dc:language>
  <cp:lastModifiedBy>Hlynur Guðjónsson</cp:lastModifiedBy>
  <cp:lastPrinted>2012-02-02T18:23:12Z</cp:lastPrinted>
  <dcterms:modified xsi:type="dcterms:W3CDTF">2019-02-04T18:25:10Z</dcterms:modified>
  <cp:revision>0</cp:revision>
  <dc:subject/>
  <dc:title/>
</cp:coreProperties>
</file>