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NAH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RÍKISREIKNINGUR A-HLUTI 2004</t>
  </si>
  <si>
    <t xml:space="preserve">EFNAHAGSREIKNINGUR</t>
  </si>
  <si>
    <t xml:space="preserve">Reikningur</t>
  </si>
  <si>
    <t xml:space="preserve">Í millj. kr.</t>
  </si>
  <si>
    <t xml:space="preserve">Skýringar</t>
  </si>
  <si>
    <t xml:space="preserve">Eignir</t>
  </si>
  <si>
    <t xml:space="preserve">Áhættufjármunir og langtímakröfur </t>
  </si>
  <si>
    <t xml:space="preserve">Eignarhlutir í fyrirtækjum og hlutafé</t>
  </si>
  <si>
    <t xml:space="preserve">Erlent stofnfé</t>
  </si>
  <si>
    <t xml:space="preserve">Veitt löng lán</t>
  </si>
  <si>
    <t xml:space="preserve">Næsta árs afborganir fluttar á skammtímakröfur</t>
  </si>
  <si>
    <t xml:space="preserve">Langtímakröfur og áhættufjármunir samtals</t>
  </si>
  <si>
    <t xml:space="preserve">Veltufjármunir</t>
  </si>
  <si>
    <t xml:space="preserve">Vöru- og efnisbirgðir</t>
  </si>
  <si>
    <t xml:space="preserve">Óinnheimtar ríkistekjur</t>
  </si>
  <si>
    <t xml:space="preserve">Skammtímakröfur, aðrar</t>
  </si>
  <si>
    <t xml:space="preserve">Næsta árs afborganir af veittum löngum lánum</t>
  </si>
  <si>
    <t xml:space="preserve">Handbært fé, nettó</t>
  </si>
  <si>
    <t xml:space="preserve">Veltufjármunir samtals</t>
  </si>
  <si>
    <t xml:space="preserve">Eignir samtals</t>
  </si>
  <si>
    <t xml:space="preserve">Skuldir og eigið fé</t>
  </si>
  <si>
    <t xml:space="preserve">Höfuðstóll</t>
  </si>
  <si>
    <t xml:space="preserve">Höfuðstóll í ársbyrjun</t>
  </si>
  <si>
    <t xml:space="preserve">Endurmat</t>
  </si>
  <si>
    <t xml:space="preserve">Tekjujöfnuður</t>
  </si>
  <si>
    <t xml:space="preserve">Höfuðstóll í árslok</t>
  </si>
  <si>
    <t xml:space="preserve">Lífeyrisskuldbindingar</t>
  </si>
  <si>
    <t xml:space="preserve">Langtímaskuldir</t>
  </si>
  <si>
    <t xml:space="preserve">Áfallnir ógjaldfallnir vextir</t>
  </si>
  <si>
    <t xml:space="preserve">Tekin löng innlend lán</t>
  </si>
  <si>
    <t xml:space="preserve">Tekin löng erlend lán</t>
  </si>
  <si>
    <t xml:space="preserve">Næsta árs afborganir fluttar á skammtímaskuldir</t>
  </si>
  <si>
    <t xml:space="preserve">Langtímaskuldir samtals</t>
  </si>
  <si>
    <t xml:space="preserve">Skammtímaskuldir</t>
  </si>
  <si>
    <t xml:space="preserve">Krafa á  ríkistekjur</t>
  </si>
  <si>
    <t xml:space="preserve">Ógreidd gjöld (án vaxta)</t>
  </si>
  <si>
    <t xml:space="preserve">Tekin stutt lán</t>
  </si>
  <si>
    <t xml:space="preserve">Aðrar skammtímaskuldir</t>
  </si>
  <si>
    <t xml:space="preserve">Næsta árs afborganir af  langtímaskuldum</t>
  </si>
  <si>
    <t xml:space="preserve">Skammtímaskuldir samtals</t>
  </si>
  <si>
    <t xml:space="preserve">Skuldir og höfuðstóll sam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3.56"/>
    <col collapsed="false" customWidth="true" hidden="false" outlineLevel="0" max="3" min="3" style="1" width="39.13"/>
    <col collapsed="false" customWidth="true" hidden="false" outlineLevel="0" max="4" min="4" style="1" width="4.13"/>
    <col collapsed="false" customWidth="true" hidden="true" outlineLevel="0" max="5" min="5" style="1" width="8.96"/>
    <col collapsed="false" customWidth="true" hidden="false" outlineLevel="0" max="7" min="6" style="1" width="11.7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9" hidden="false" customHeight="true" outlineLevel="0" collapsed="false">
      <c r="A3" s="4"/>
      <c r="B3" s="4"/>
      <c r="C3" s="5"/>
      <c r="D3" s="4"/>
      <c r="E3" s="6"/>
      <c r="F3" s="6"/>
      <c r="G3" s="6"/>
    </row>
    <row r="4" customFormat="false" ht="14.25" hidden="false" customHeight="false" outlineLevel="0" collapsed="false">
      <c r="A4" s="7"/>
      <c r="B4" s="7"/>
      <c r="C4" s="8"/>
      <c r="D4" s="7"/>
      <c r="E4" s="9"/>
      <c r="F4" s="9" t="s">
        <v>2</v>
      </c>
      <c r="G4" s="9" t="s">
        <v>2</v>
      </c>
    </row>
    <row r="5" customFormat="false" ht="14.25" hidden="false" customHeight="false" outlineLevel="0" collapsed="false">
      <c r="A5" s="10" t="s">
        <v>3</v>
      </c>
      <c r="B5" s="10"/>
      <c r="C5" s="11"/>
      <c r="D5" s="10"/>
      <c r="E5" s="12" t="s">
        <v>4</v>
      </c>
      <c r="F5" s="12" t="n">
        <v>2004</v>
      </c>
      <c r="G5" s="12" t="n">
        <v>2003</v>
      </c>
    </row>
    <row r="6" customFormat="false" ht="10.9" hidden="false" customHeight="true" outlineLevel="0" collapsed="false"/>
    <row r="7" customFormat="false" ht="15" hidden="false" customHeight="false" outlineLevel="0" collapsed="false">
      <c r="A7" s="13" t="s">
        <v>5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B9" s="14" t="s">
        <v>6</v>
      </c>
      <c r="F9" s="15"/>
      <c r="G9" s="15"/>
    </row>
    <row r="10" customFormat="false" ht="15" hidden="false" customHeight="false" outlineLevel="0" collapsed="false">
      <c r="B10" s="1" t="s">
        <v>7</v>
      </c>
      <c r="C10" s="0"/>
      <c r="E10" s="16" t="n">
        <v>40</v>
      </c>
      <c r="F10" s="15" t="n">
        <v>91159912</v>
      </c>
      <c r="G10" s="15" t="n">
        <v>87264680</v>
      </c>
    </row>
    <row r="11" customFormat="false" ht="15" hidden="false" customHeight="false" outlineLevel="0" collapsed="false">
      <c r="B11" s="1" t="s">
        <v>8</v>
      </c>
      <c r="C11" s="0"/>
      <c r="E11" s="16" t="n">
        <v>41</v>
      </c>
      <c r="F11" s="15" t="n">
        <v>3447055</v>
      </c>
      <c r="G11" s="15" t="n">
        <v>3560789</v>
      </c>
    </row>
    <row r="12" customFormat="false" ht="15" hidden="false" customHeight="false" outlineLevel="0" collapsed="false">
      <c r="B12" s="1" t="s">
        <v>9</v>
      </c>
      <c r="C12" s="0"/>
      <c r="E12" s="16" t="n">
        <v>42</v>
      </c>
      <c r="F12" s="15" t="n">
        <v>51632929</v>
      </c>
      <c r="G12" s="15" t="n">
        <v>76381734</v>
      </c>
    </row>
    <row r="13" customFormat="false" ht="15" hidden="false" customHeight="false" outlineLevel="0" collapsed="false">
      <c r="B13" s="1" t="s">
        <v>10</v>
      </c>
      <c r="C13" s="0"/>
      <c r="E13" s="16" t="n">
        <v>42</v>
      </c>
      <c r="F13" s="15" t="n">
        <v>-7888326</v>
      </c>
      <c r="G13" s="15" t="n">
        <v>-18635691</v>
      </c>
    </row>
    <row r="14" customFormat="false" ht="15" hidden="false" customHeight="false" outlineLevel="0" collapsed="false">
      <c r="B14" s="14" t="s">
        <v>11</v>
      </c>
      <c r="C14" s="0"/>
      <c r="D14" s="14"/>
      <c r="E14" s="17"/>
      <c r="F14" s="18" t="n">
        <f aca="false">SUM(F10:F13)</f>
        <v>138351570</v>
      </c>
      <c r="G14" s="18" t="n">
        <f aca="false">SUM(G10:G13)</f>
        <v>148571512</v>
      </c>
    </row>
    <row r="15" customFormat="false" ht="12.75" hidden="false" customHeight="false" outlineLevel="0" collapsed="false">
      <c r="A15" s="14"/>
      <c r="E15" s="16"/>
    </row>
    <row r="16" customFormat="false" ht="12.75" hidden="false" customHeight="false" outlineLevel="0" collapsed="false">
      <c r="B16" s="14" t="s">
        <v>12</v>
      </c>
      <c r="E16" s="16"/>
    </row>
    <row r="17" customFormat="false" ht="15" hidden="false" customHeight="false" outlineLevel="0" collapsed="false">
      <c r="B17" s="1" t="s">
        <v>13</v>
      </c>
      <c r="C17" s="0"/>
      <c r="E17" s="16" t="n">
        <v>43</v>
      </c>
      <c r="F17" s="15" t="n">
        <v>1172292</v>
      </c>
      <c r="G17" s="15" t="n">
        <v>1132977</v>
      </c>
    </row>
    <row r="18" customFormat="false" ht="15" hidden="false" customHeight="false" outlineLevel="0" collapsed="false">
      <c r="B18" s="1" t="s">
        <v>14</v>
      </c>
      <c r="C18" s="0"/>
      <c r="E18" s="16" t="n">
        <v>44</v>
      </c>
      <c r="F18" s="15" t="n">
        <v>65680170</v>
      </c>
      <c r="G18" s="15" t="n">
        <v>57725137</v>
      </c>
    </row>
    <row r="19" customFormat="false" ht="15" hidden="false" customHeight="false" outlineLevel="0" collapsed="false">
      <c r="B19" s="1" t="s">
        <v>15</v>
      </c>
      <c r="C19" s="0"/>
      <c r="E19" s="16" t="n">
        <v>45</v>
      </c>
      <c r="F19" s="15" t="n">
        <v>7842025</v>
      </c>
      <c r="G19" s="15" t="n">
        <v>5604254</v>
      </c>
    </row>
    <row r="20" customFormat="false" ht="15" hidden="false" customHeight="false" outlineLevel="0" collapsed="false">
      <c r="B20" s="1" t="s">
        <v>16</v>
      </c>
      <c r="C20" s="0"/>
      <c r="E20" s="16" t="n">
        <v>42</v>
      </c>
      <c r="F20" s="15" t="n">
        <v>7888326</v>
      </c>
      <c r="G20" s="15" t="n">
        <v>18635691</v>
      </c>
    </row>
    <row r="21" customFormat="false" ht="15" hidden="false" customHeight="false" outlineLevel="0" collapsed="false">
      <c r="B21" s="1" t="s">
        <v>17</v>
      </c>
      <c r="C21" s="0"/>
      <c r="E21" s="16" t="n">
        <v>46</v>
      </c>
      <c r="F21" s="15" t="n">
        <v>24384285</v>
      </c>
      <c r="G21" s="15" t="n">
        <v>16847667</v>
      </c>
    </row>
    <row r="22" customFormat="false" ht="15" hidden="false" customHeight="false" outlineLevel="0" collapsed="false">
      <c r="A22" s="14"/>
      <c r="B22" s="14" t="s">
        <v>18</v>
      </c>
      <c r="C22" s="0"/>
      <c r="D22" s="14"/>
      <c r="E22" s="17"/>
      <c r="F22" s="18" t="n">
        <f aca="false">SUM(F17:F21)</f>
        <v>106967098</v>
      </c>
      <c r="G22" s="18" t="n">
        <f aca="false">SUM(G17:G21)</f>
        <v>99945726</v>
      </c>
    </row>
    <row r="23" customFormat="false" ht="10.15" hidden="false" customHeight="true" outlineLevel="0" collapsed="false">
      <c r="E23" s="16"/>
      <c r="F23" s="15"/>
      <c r="G23" s="15"/>
    </row>
    <row r="24" s="14" customFormat="true" ht="15" hidden="false" customHeight="false" outlineLevel="0" collapsed="false">
      <c r="A24" s="14" t="s">
        <v>19</v>
      </c>
      <c r="C24" s="0"/>
      <c r="E24" s="17"/>
      <c r="F24" s="18" t="n">
        <f aca="false">F14+F22</f>
        <v>245318668</v>
      </c>
      <c r="G24" s="18" t="n">
        <f aca="false">G14+G22</f>
        <v>248517238</v>
      </c>
    </row>
    <row r="25" s="14" customFormat="true" ht="15" hidden="false" customHeight="false" outlineLevel="0" collapsed="false">
      <c r="C25" s="0"/>
      <c r="E25" s="17"/>
      <c r="F25" s="18"/>
      <c r="G25" s="18"/>
    </row>
    <row r="26" s="14" customFormat="true" ht="10.15" hidden="false" customHeight="true" outlineLevel="0" collapsed="false">
      <c r="E26" s="17"/>
      <c r="F26" s="18"/>
      <c r="G26" s="18"/>
    </row>
    <row r="27" s="19" customFormat="true" ht="15" hidden="false" customHeight="false" outlineLevel="0" collapsed="false">
      <c r="A27" s="19" t="s">
        <v>20</v>
      </c>
      <c r="C27" s="20"/>
      <c r="E27" s="21"/>
      <c r="F27" s="22"/>
      <c r="G27" s="22"/>
    </row>
    <row r="28" s="14" customFormat="true" ht="9" hidden="false" customHeight="true" outlineLevel="0" collapsed="false">
      <c r="C28" s="0"/>
      <c r="E28" s="17"/>
      <c r="F28" s="18"/>
      <c r="G28" s="18"/>
    </row>
    <row r="29" customFormat="false" ht="15" hidden="false" customHeight="false" outlineLevel="0" collapsed="false">
      <c r="A29" s="14" t="s">
        <v>21</v>
      </c>
      <c r="C29" s="0"/>
      <c r="E29" s="16"/>
      <c r="F29" s="15"/>
      <c r="G29" s="15"/>
    </row>
    <row r="30" customFormat="false" ht="15" hidden="false" customHeight="false" outlineLevel="0" collapsed="false">
      <c r="B30" s="1" t="s">
        <v>22</v>
      </c>
      <c r="C30" s="0"/>
      <c r="E30" s="16"/>
      <c r="F30" s="15" t="n">
        <v>-234597934</v>
      </c>
      <c r="G30" s="15" t="n">
        <v>-221957791</v>
      </c>
    </row>
    <row r="31" customFormat="false" ht="15" hidden="false" customHeight="false" outlineLevel="0" collapsed="false">
      <c r="B31" s="1" t="s">
        <v>23</v>
      </c>
      <c r="C31" s="0"/>
      <c r="E31" s="16"/>
      <c r="F31" s="15" t="n">
        <v>6071195</v>
      </c>
      <c r="G31" s="15" t="n">
        <v>-6502654</v>
      </c>
    </row>
    <row r="32" customFormat="false" ht="15" hidden="false" customHeight="false" outlineLevel="0" collapsed="false">
      <c r="A32" s="14"/>
      <c r="B32" s="1" t="s">
        <v>24</v>
      </c>
      <c r="C32" s="0"/>
      <c r="D32" s="14"/>
      <c r="E32" s="16"/>
      <c r="F32" s="15" t="n">
        <v>1992996</v>
      </c>
      <c r="G32" s="15" t="n">
        <v>-6137489</v>
      </c>
    </row>
    <row r="33" customFormat="false" ht="15" hidden="false" customHeight="false" outlineLevel="0" collapsed="false">
      <c r="A33" s="14"/>
      <c r="B33" s="14" t="s">
        <v>25</v>
      </c>
      <c r="C33" s="0"/>
      <c r="D33" s="14"/>
      <c r="E33" s="16" t="n">
        <v>47</v>
      </c>
      <c r="F33" s="18" t="n">
        <f aca="false">SUM(F30:F32)-1439</f>
        <v>-226535182</v>
      </c>
      <c r="G33" s="18" t="n">
        <f aca="false">SUM(G30:G32)</f>
        <v>-234597934</v>
      </c>
    </row>
    <row r="34" s="14" customFormat="true" ht="10.15" hidden="false" customHeight="true" outlineLevel="0" collapsed="false">
      <c r="E34" s="17"/>
      <c r="F34" s="18"/>
      <c r="G34" s="18"/>
    </row>
    <row r="35" s="14" customFormat="true" ht="10.15" hidden="false" customHeight="true" outlineLevel="0" collapsed="false">
      <c r="E35" s="17"/>
      <c r="F35" s="18"/>
      <c r="G35" s="18"/>
    </row>
    <row r="36" customFormat="false" ht="15" hidden="false" customHeight="false" outlineLevel="0" collapsed="false">
      <c r="B36" s="14" t="s">
        <v>26</v>
      </c>
      <c r="C36" s="0"/>
      <c r="E36" s="16" t="n">
        <v>48</v>
      </c>
      <c r="F36" s="18" t="n">
        <v>190728442</v>
      </c>
      <c r="G36" s="18" t="n">
        <v>184243149</v>
      </c>
    </row>
    <row r="37" s="14" customFormat="true" ht="10.15" hidden="false" customHeight="true" outlineLevel="0" collapsed="false">
      <c r="A37" s="1"/>
      <c r="E37" s="17"/>
      <c r="F37" s="18"/>
      <c r="G37" s="18"/>
    </row>
    <row r="38" customFormat="false" ht="15" hidden="false" customHeight="false" outlineLevel="0" collapsed="false">
      <c r="B38" s="14" t="s">
        <v>27</v>
      </c>
      <c r="C38" s="0"/>
      <c r="E38" s="16"/>
      <c r="F38" s="15"/>
      <c r="G38" s="15"/>
    </row>
    <row r="39" customFormat="false" ht="15" hidden="false" customHeight="false" outlineLevel="0" collapsed="false">
      <c r="B39" s="1" t="s">
        <v>28</v>
      </c>
      <c r="C39" s="0"/>
      <c r="E39" s="16" t="n">
        <v>49</v>
      </c>
      <c r="F39" s="15" t="n">
        <v>901458</v>
      </c>
      <c r="G39" s="15" t="n">
        <v>8844632</v>
      </c>
    </row>
    <row r="40" customFormat="false" ht="15" hidden="false" customHeight="false" outlineLevel="0" collapsed="false">
      <c r="B40" s="1" t="s">
        <v>29</v>
      </c>
      <c r="C40" s="0"/>
      <c r="E40" s="16" t="n">
        <v>50</v>
      </c>
      <c r="F40" s="15" t="n">
        <v>96194145</v>
      </c>
      <c r="G40" s="15" t="n">
        <v>83502699</v>
      </c>
    </row>
    <row r="41" customFormat="false" ht="15" hidden="false" customHeight="false" outlineLevel="0" collapsed="false">
      <c r="B41" s="1" t="s">
        <v>30</v>
      </c>
      <c r="C41" s="0"/>
      <c r="E41" s="16" t="n">
        <v>50</v>
      </c>
      <c r="F41" s="15" t="n">
        <v>141287728</v>
      </c>
      <c r="G41" s="15" t="n">
        <v>164228966</v>
      </c>
    </row>
    <row r="42" customFormat="false" ht="15" hidden="false" customHeight="false" outlineLevel="0" collapsed="false">
      <c r="B42" s="1" t="s">
        <v>31</v>
      </c>
      <c r="C42" s="0"/>
      <c r="E42" s="16" t="n">
        <v>50</v>
      </c>
      <c r="F42" s="15" t="n">
        <v>-41131808</v>
      </c>
      <c r="G42" s="15" t="n">
        <v>-28919115</v>
      </c>
    </row>
    <row r="43" customFormat="false" ht="15" hidden="false" customHeight="false" outlineLevel="0" collapsed="false">
      <c r="B43" s="14" t="s">
        <v>32</v>
      </c>
      <c r="C43" s="0"/>
      <c r="D43" s="14"/>
      <c r="E43" s="17"/>
      <c r="F43" s="18" t="n">
        <f aca="false">SUM(F39:F42)</f>
        <v>197251523</v>
      </c>
      <c r="G43" s="18" t="n">
        <f aca="false">SUM(G39:G42)</f>
        <v>227657182</v>
      </c>
    </row>
    <row r="44" customFormat="false" ht="9" hidden="false" customHeight="true" outlineLevel="0" collapsed="false">
      <c r="E44" s="16"/>
      <c r="F44" s="15"/>
      <c r="G44" s="15"/>
    </row>
    <row r="45" customFormat="false" ht="15" hidden="false" customHeight="false" outlineLevel="0" collapsed="false">
      <c r="A45" s="14"/>
      <c r="B45" s="14" t="s">
        <v>33</v>
      </c>
      <c r="C45" s="20"/>
      <c r="E45" s="16"/>
      <c r="F45" s="15"/>
      <c r="G45" s="15"/>
    </row>
    <row r="46" customFormat="false" ht="15" hidden="false" customHeight="false" outlineLevel="0" collapsed="false">
      <c r="A46" s="14"/>
      <c r="B46" s="1" t="s">
        <v>34</v>
      </c>
      <c r="C46" s="0"/>
      <c r="E46" s="16" t="n">
        <v>51</v>
      </c>
      <c r="F46" s="15" t="n">
        <v>606318</v>
      </c>
      <c r="G46" s="15" t="n">
        <v>1063620</v>
      </c>
    </row>
    <row r="47" customFormat="false" ht="15" hidden="false" customHeight="false" outlineLevel="0" collapsed="false">
      <c r="B47" s="1" t="s">
        <v>35</v>
      </c>
      <c r="C47" s="0"/>
      <c r="E47" s="16" t="n">
        <v>52</v>
      </c>
      <c r="F47" s="15" t="n">
        <v>7824137</v>
      </c>
      <c r="G47" s="15" t="n">
        <v>6914445</v>
      </c>
    </row>
    <row r="48" customFormat="false" ht="15" hidden="false" customHeight="false" outlineLevel="0" collapsed="false">
      <c r="B48" s="1" t="s">
        <v>28</v>
      </c>
      <c r="C48" s="0"/>
      <c r="E48" s="16" t="n">
        <v>53</v>
      </c>
      <c r="F48" s="15" t="n">
        <v>10981243</v>
      </c>
      <c r="G48" s="15" t="n">
        <v>5004077</v>
      </c>
    </row>
    <row r="49" customFormat="false" ht="15" hidden="false" customHeight="false" outlineLevel="0" collapsed="false">
      <c r="A49" s="14"/>
      <c r="B49" s="1" t="s">
        <v>36</v>
      </c>
      <c r="C49" s="0"/>
      <c r="E49" s="16" t="n">
        <v>54</v>
      </c>
      <c r="F49" s="15" t="n">
        <v>14606376</v>
      </c>
      <c r="G49" s="15" t="n">
        <v>20608733</v>
      </c>
    </row>
    <row r="50" customFormat="false" ht="15" hidden="false" customHeight="false" outlineLevel="0" collapsed="false">
      <c r="B50" s="1" t="s">
        <v>37</v>
      </c>
      <c r="C50" s="0"/>
      <c r="E50" s="16" t="n">
        <v>55</v>
      </c>
      <c r="F50" s="15" t="n">
        <v>8724003</v>
      </c>
      <c r="G50" s="15" t="n">
        <v>8704852</v>
      </c>
    </row>
    <row r="51" customFormat="false" ht="15" hidden="false" customHeight="false" outlineLevel="0" collapsed="false">
      <c r="B51" s="1" t="s">
        <v>38</v>
      </c>
      <c r="C51" s="0"/>
      <c r="E51" s="16" t="n">
        <v>50</v>
      </c>
      <c r="F51" s="15" t="n">
        <v>41131808</v>
      </c>
      <c r="G51" s="15" t="n">
        <v>28919115</v>
      </c>
    </row>
    <row r="52" customFormat="false" ht="15" hidden="false" customHeight="false" outlineLevel="0" collapsed="false">
      <c r="B52" s="14" t="s">
        <v>39</v>
      </c>
      <c r="C52" s="0"/>
      <c r="D52" s="14"/>
      <c r="E52" s="17"/>
      <c r="F52" s="18" t="n">
        <f aca="false">SUM(F46:F51)</f>
        <v>83873885</v>
      </c>
      <c r="G52" s="18" t="n">
        <f aca="false">SUM(G46:G51)</f>
        <v>71214842</v>
      </c>
    </row>
    <row r="53" customFormat="false" ht="10.15" hidden="false" customHeight="true" outlineLevel="0" collapsed="false">
      <c r="E53" s="16"/>
      <c r="F53" s="15"/>
      <c r="G53" s="15"/>
    </row>
    <row r="54" customFormat="false" ht="14.25" hidden="false" customHeight="false" outlineLevel="0" collapsed="false">
      <c r="A54" s="23" t="s">
        <v>40</v>
      </c>
      <c r="B54" s="10"/>
      <c r="C54" s="24"/>
      <c r="D54" s="23"/>
      <c r="E54" s="25"/>
      <c r="F54" s="26" t="n">
        <f aca="false">SUM(F52+F43+F36+F33)</f>
        <v>245318668</v>
      </c>
      <c r="G54" s="26" t="n">
        <f aca="false">SUM(G52+G43+G36+G33)</f>
        <v>248517239</v>
      </c>
      <c r="H54" s="1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4:29:53Z</dcterms:created>
  <dc:creator/>
  <dc:description/>
  <dc:language>en-US</dc:language>
  <cp:lastModifiedBy>Jón Magnússon</cp:lastModifiedBy>
  <cp:lastPrinted>2005-09-26T10:26:35Z</cp:lastPrinted>
  <cp:revision>0</cp:revision>
  <dc:subject/>
  <dc:title>Yfirlit efnahags</dc:title>
</cp:coreProperties>
</file>