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AH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ÍKISREIKNINGUR A-HLUTI 2006</t>
  </si>
  <si>
    <t xml:space="preserve">EFNAHAGSREIKNINGUR</t>
  </si>
  <si>
    <t xml:space="preserve">Reikningur</t>
  </si>
  <si>
    <t xml:space="preserve">Í millj. kr.</t>
  </si>
  <si>
    <t xml:space="preserve">Eignir</t>
  </si>
  <si>
    <t xml:space="preserve">Áhættufjármunir og langtímakröfur </t>
  </si>
  <si>
    <t xml:space="preserve">Eignarhlutir í fyrirtækjum og hlutafé</t>
  </si>
  <si>
    <t xml:space="preserve">Erlent stofnfé</t>
  </si>
  <si>
    <t xml:space="preserve">Veitt löng lán</t>
  </si>
  <si>
    <t xml:space="preserve">Næsta árs afborganir fluttar á skammtímakröfur</t>
  </si>
  <si>
    <t xml:space="preserve">Langtímakröfur og áhættufjármunir samtals</t>
  </si>
  <si>
    <t xml:space="preserve">Veltufjármunir</t>
  </si>
  <si>
    <t xml:space="preserve">Vöru- og efnisbirgðir</t>
  </si>
  <si>
    <t xml:space="preserve">Óinnheimtar ríkistekjur</t>
  </si>
  <si>
    <t xml:space="preserve">Skammtímakröfur, aðrar</t>
  </si>
  <si>
    <t xml:space="preserve">Næsta árs afborganir af veittum löngum lánum</t>
  </si>
  <si>
    <t xml:space="preserve">Handbært fé, nettó</t>
  </si>
  <si>
    <t xml:space="preserve">Veltufjármunir samtals</t>
  </si>
  <si>
    <t xml:space="preserve">Eignir samtals</t>
  </si>
  <si>
    <t xml:space="preserve">Skuldir og eigið fé</t>
  </si>
  <si>
    <t xml:space="preserve">Höfuðstóll</t>
  </si>
  <si>
    <t xml:space="preserve">Höfuðstóll í ársbyrjun</t>
  </si>
  <si>
    <t xml:space="preserve">Endurmat</t>
  </si>
  <si>
    <t xml:space="preserve">Breyting annars eigin fjár</t>
  </si>
  <si>
    <t xml:space="preserve">Tekjujöfnuður</t>
  </si>
  <si>
    <t xml:space="preserve">Höfuðstóll í árslok</t>
  </si>
  <si>
    <t xml:space="preserve">Skuldir</t>
  </si>
  <si>
    <t xml:space="preserve">Lífeyrisskuldbindingar</t>
  </si>
  <si>
    <t xml:space="preserve">Langtímaskuldir</t>
  </si>
  <si>
    <t xml:space="preserve">Áfallnir ógjaldfallnir vextir</t>
  </si>
  <si>
    <t xml:space="preserve">Tekin löng innlend lán</t>
  </si>
  <si>
    <t xml:space="preserve">Tekin löng erlend lán</t>
  </si>
  <si>
    <t xml:space="preserve">Næsta árs afborganir fluttar á skammtímaskuldir</t>
  </si>
  <si>
    <t xml:space="preserve">Langtímaskuldir samtals</t>
  </si>
  <si>
    <t xml:space="preserve">Skammtímaskuldir</t>
  </si>
  <si>
    <t xml:space="preserve">Krafa á  ríkistekjur</t>
  </si>
  <si>
    <t xml:space="preserve">Ógreidd gjöld (án vaxta)</t>
  </si>
  <si>
    <t xml:space="preserve">Tekin stutt lán</t>
  </si>
  <si>
    <t xml:space="preserve">Aðrar skammtímaskuldir</t>
  </si>
  <si>
    <t xml:space="preserve">Næsta árs afborganir af  langtímaskuldum</t>
  </si>
  <si>
    <t xml:space="preserve">Skammtímaskuldir samtals</t>
  </si>
  <si>
    <t xml:space="preserve">Skuldir og höfuðstóll sam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3.56"/>
    <col collapsed="false" customWidth="true" hidden="false" outlineLevel="0" max="3" min="3" style="1" width="39.13"/>
    <col collapsed="false" customWidth="true" hidden="false" outlineLevel="0" max="4" min="4" style="1" width="4.13"/>
    <col collapsed="false" customWidth="false" hidden="false" outlineLevel="0" max="5" min="5" style="1" width="9.13"/>
    <col collapsed="false" customWidth="true" hidden="false" outlineLevel="0" max="7" min="6" style="1" width="11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9" hidden="false" customHeight="true" outlineLevel="0" collapsed="false">
      <c r="A3" s="4"/>
      <c r="B3" s="4"/>
      <c r="C3" s="5"/>
      <c r="D3" s="4"/>
      <c r="E3" s="6"/>
      <c r="F3" s="6"/>
      <c r="G3" s="6"/>
    </row>
    <row r="4" customFormat="false" ht="14.25" hidden="false" customHeight="false" outlineLevel="0" collapsed="false">
      <c r="A4" s="7"/>
      <c r="B4" s="7"/>
      <c r="C4" s="8"/>
      <c r="D4" s="7"/>
      <c r="E4" s="9"/>
      <c r="F4" s="9" t="s">
        <v>2</v>
      </c>
      <c r="G4" s="9" t="s">
        <v>2</v>
      </c>
    </row>
    <row r="5" customFormat="false" ht="14.25" hidden="false" customHeight="false" outlineLevel="0" collapsed="false">
      <c r="A5" s="10" t="s">
        <v>3</v>
      </c>
      <c r="B5" s="10"/>
      <c r="C5" s="11"/>
      <c r="D5" s="10"/>
      <c r="E5" s="12"/>
      <c r="F5" s="12" t="n">
        <v>2006</v>
      </c>
      <c r="G5" s="12" t="n">
        <v>2005</v>
      </c>
    </row>
    <row r="6" customFormat="false" ht="10.9" hidden="false" customHeight="true" outlineLevel="0" collapsed="false"/>
    <row r="7" customFormat="false" ht="15" hidden="false" customHeight="false" outlineLevel="0" collapsed="false">
      <c r="A7" s="13" t="s">
        <v>4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B9" s="14" t="s">
        <v>5</v>
      </c>
      <c r="F9" s="15"/>
      <c r="G9" s="15"/>
    </row>
    <row r="10" customFormat="false" ht="15" hidden="false" customHeight="false" outlineLevel="0" collapsed="false">
      <c r="B10" s="1" t="s">
        <v>6</v>
      </c>
      <c r="C10" s="0"/>
      <c r="E10" s="16"/>
      <c r="F10" s="15" t="n">
        <v>98363660</v>
      </c>
      <c r="G10" s="15" t="n">
        <v>83855654</v>
      </c>
    </row>
    <row r="11" customFormat="false" ht="15" hidden="false" customHeight="false" outlineLevel="0" collapsed="false">
      <c r="B11" s="1" t="s">
        <v>7</v>
      </c>
      <c r="C11" s="0"/>
      <c r="E11" s="16"/>
      <c r="F11" s="15" t="n">
        <v>4307663</v>
      </c>
      <c r="G11" s="15" t="n">
        <v>3567697</v>
      </c>
    </row>
    <row r="12" customFormat="false" ht="15" hidden="false" customHeight="false" outlineLevel="0" collapsed="false">
      <c r="B12" s="1" t="s">
        <v>8</v>
      </c>
      <c r="C12" s="0"/>
      <c r="E12" s="16"/>
      <c r="F12" s="15" t="n">
        <v>169677602</v>
      </c>
      <c r="G12" s="15" t="n">
        <v>71495915</v>
      </c>
    </row>
    <row r="13" customFormat="false" ht="15" hidden="false" customHeight="false" outlineLevel="0" collapsed="false">
      <c r="B13" s="1" t="s">
        <v>9</v>
      </c>
      <c r="C13" s="0"/>
      <c r="E13" s="16"/>
      <c r="F13" s="15" t="n">
        <v>-10917364</v>
      </c>
      <c r="G13" s="15" t="n">
        <v>-1251284</v>
      </c>
    </row>
    <row r="14" customFormat="false" ht="15" hidden="false" customHeight="false" outlineLevel="0" collapsed="false">
      <c r="B14" s="14" t="s">
        <v>10</v>
      </c>
      <c r="C14" s="0"/>
      <c r="D14" s="14"/>
      <c r="E14" s="17"/>
      <c r="F14" s="18" t="n">
        <f aca="false">SUM(F10:F13)</f>
        <v>261431561</v>
      </c>
      <c r="G14" s="18" t="n">
        <f aca="false">SUM(G10:G13)</f>
        <v>157667982</v>
      </c>
    </row>
    <row r="15" customFormat="false" ht="12.75" hidden="false" customHeight="false" outlineLevel="0" collapsed="false">
      <c r="A15" s="14"/>
      <c r="E15" s="16"/>
    </row>
    <row r="16" customFormat="false" ht="12.75" hidden="false" customHeight="false" outlineLevel="0" collapsed="false">
      <c r="B16" s="14" t="s">
        <v>11</v>
      </c>
      <c r="E16" s="16"/>
    </row>
    <row r="17" customFormat="false" ht="15" hidden="false" customHeight="false" outlineLevel="0" collapsed="false">
      <c r="B17" s="1" t="s">
        <v>12</v>
      </c>
      <c r="C17" s="0"/>
      <c r="E17" s="16"/>
      <c r="F17" s="15" t="n">
        <v>1479542</v>
      </c>
      <c r="G17" s="15" t="n">
        <v>1285714</v>
      </c>
    </row>
    <row r="18" customFormat="false" ht="15" hidden="false" customHeight="false" outlineLevel="0" collapsed="false">
      <c r="B18" s="1" t="s">
        <v>13</v>
      </c>
      <c r="C18" s="0"/>
      <c r="E18" s="16"/>
      <c r="F18" s="15" t="n">
        <v>89444077</v>
      </c>
      <c r="G18" s="15" t="n">
        <v>76098259</v>
      </c>
    </row>
    <row r="19" customFormat="false" ht="15" hidden="false" customHeight="false" outlineLevel="0" collapsed="false">
      <c r="B19" s="1" t="s">
        <v>14</v>
      </c>
      <c r="C19" s="0"/>
      <c r="E19" s="16"/>
      <c r="F19" s="15" t="n">
        <f aca="false">11833994+37800</f>
        <v>11871794</v>
      </c>
      <c r="G19" s="15" t="n">
        <v>10548517</v>
      </c>
    </row>
    <row r="20" customFormat="false" ht="15" hidden="false" customHeight="false" outlineLevel="0" collapsed="false">
      <c r="B20" s="1" t="s">
        <v>15</v>
      </c>
      <c r="C20" s="0"/>
      <c r="E20" s="16"/>
      <c r="F20" s="15" t="n">
        <v>10917364</v>
      </c>
      <c r="G20" s="15" t="n">
        <v>1251284</v>
      </c>
    </row>
    <row r="21" customFormat="false" ht="15" hidden="false" customHeight="false" outlineLevel="0" collapsed="false">
      <c r="B21" s="1" t="s">
        <v>16</v>
      </c>
      <c r="C21" s="0"/>
      <c r="E21" s="16"/>
      <c r="F21" s="15" t="n">
        <v>92384225</v>
      </c>
      <c r="G21" s="15" t="n">
        <v>50813731</v>
      </c>
    </row>
    <row r="22" customFormat="false" ht="15" hidden="false" customHeight="false" outlineLevel="0" collapsed="false">
      <c r="A22" s="14"/>
      <c r="B22" s="14" t="s">
        <v>17</v>
      </c>
      <c r="C22" s="0"/>
      <c r="D22" s="14"/>
      <c r="E22" s="17"/>
      <c r="F22" s="18" t="n">
        <f aca="false">SUM(F17:F21)</f>
        <v>206097002</v>
      </c>
      <c r="G22" s="18" t="n">
        <f aca="false">SUM(G17:G21)</f>
        <v>139997505</v>
      </c>
    </row>
    <row r="23" customFormat="false" ht="10.15" hidden="false" customHeight="true" outlineLevel="0" collapsed="false">
      <c r="E23" s="16"/>
      <c r="F23" s="15"/>
      <c r="G23" s="15"/>
    </row>
    <row r="24" s="14" customFormat="true" ht="15" hidden="false" customHeight="false" outlineLevel="0" collapsed="false">
      <c r="A24" s="14" t="s">
        <v>18</v>
      </c>
      <c r="C24" s="0"/>
      <c r="E24" s="17"/>
      <c r="F24" s="18" t="n">
        <f aca="false">F14+F22</f>
        <v>467528563</v>
      </c>
      <c r="G24" s="18" t="n">
        <f aca="false">G14+G22</f>
        <v>297665487</v>
      </c>
    </row>
    <row r="25" s="14" customFormat="true" ht="15" hidden="false" customHeight="false" outlineLevel="0" collapsed="false">
      <c r="C25" s="0"/>
      <c r="E25" s="17"/>
      <c r="F25" s="18"/>
      <c r="G25" s="18"/>
    </row>
    <row r="26" s="14" customFormat="true" ht="10.15" hidden="false" customHeight="true" outlineLevel="0" collapsed="false">
      <c r="E26" s="17"/>
      <c r="F26" s="18"/>
      <c r="G26" s="18"/>
    </row>
    <row r="27" s="19" customFormat="true" ht="15" hidden="false" customHeight="false" outlineLevel="0" collapsed="false">
      <c r="A27" s="19" t="s">
        <v>19</v>
      </c>
      <c r="C27" s="20"/>
      <c r="E27" s="21"/>
      <c r="F27" s="22"/>
      <c r="G27" s="22"/>
    </row>
    <row r="28" s="14" customFormat="true" ht="9" hidden="false" customHeight="true" outlineLevel="0" collapsed="false">
      <c r="C28" s="0"/>
      <c r="E28" s="17"/>
      <c r="F28" s="18"/>
      <c r="G28" s="18"/>
    </row>
    <row r="29" customFormat="false" ht="15" hidden="false" customHeight="false" outlineLevel="0" collapsed="false">
      <c r="A29" s="13" t="s">
        <v>20</v>
      </c>
      <c r="C29" s="0"/>
      <c r="E29" s="16"/>
      <c r="F29" s="15"/>
      <c r="G29" s="15"/>
    </row>
    <row r="30" customFormat="false" ht="15" hidden="false" customHeight="false" outlineLevel="0" collapsed="false">
      <c r="B30" s="1" t="s">
        <v>21</v>
      </c>
      <c r="C30" s="0"/>
      <c r="E30" s="16"/>
      <c r="F30" s="15" t="n">
        <v>-111497469</v>
      </c>
      <c r="G30" s="15" t="n">
        <v>-226535183</v>
      </c>
    </row>
    <row r="31" customFormat="false" ht="15" hidden="false" customHeight="false" outlineLevel="0" collapsed="false">
      <c r="B31" s="1" t="s">
        <v>22</v>
      </c>
      <c r="C31" s="0"/>
      <c r="E31" s="16"/>
      <c r="F31" s="15" t="n">
        <v>-33533231</v>
      </c>
      <c r="G31" s="15" t="n">
        <v>2244191</v>
      </c>
    </row>
    <row r="32" customFormat="false" ht="15" hidden="false" customHeight="false" outlineLevel="0" collapsed="false">
      <c r="B32" s="1" t="s">
        <v>23</v>
      </c>
      <c r="C32" s="0"/>
      <c r="E32" s="16"/>
      <c r="F32" s="15" t="n">
        <v>-141632</v>
      </c>
      <c r="G32" s="15" t="n">
        <v>22217</v>
      </c>
    </row>
    <row r="33" customFormat="false" ht="15" hidden="false" customHeight="false" outlineLevel="0" collapsed="false">
      <c r="A33" s="14"/>
      <c r="B33" s="1" t="s">
        <v>24</v>
      </c>
      <c r="C33" s="0"/>
      <c r="D33" s="14"/>
      <c r="E33" s="16"/>
      <c r="F33" s="15" t="n">
        <f aca="false">81796698.645</f>
        <v>81796698.645</v>
      </c>
      <c r="G33" s="15" t="n">
        <v>112771305</v>
      </c>
    </row>
    <row r="34" customFormat="false" ht="15" hidden="false" customHeight="false" outlineLevel="0" collapsed="false">
      <c r="A34" s="14"/>
      <c r="B34" s="14" t="s">
        <v>25</v>
      </c>
      <c r="C34" s="0"/>
      <c r="D34" s="14"/>
      <c r="E34" s="16"/>
      <c r="F34" s="18" t="n">
        <f aca="false">SUM(F30:F33)</f>
        <v>-63375633.355</v>
      </c>
      <c r="G34" s="18" t="n">
        <f aca="false">SUM(G30:G33)</f>
        <v>-111497470</v>
      </c>
    </row>
    <row r="35" customFormat="false" ht="15" hidden="false" customHeight="false" outlineLevel="0" collapsed="false">
      <c r="A35" s="14"/>
      <c r="B35" s="14"/>
      <c r="C35" s="0"/>
      <c r="D35" s="14"/>
      <c r="E35" s="16"/>
      <c r="F35" s="18"/>
      <c r="G35" s="18"/>
    </row>
    <row r="36" s="14" customFormat="true" ht="4.9" hidden="false" customHeight="true" outlineLevel="0" collapsed="false">
      <c r="E36" s="17"/>
      <c r="F36" s="18"/>
      <c r="G36" s="18"/>
    </row>
    <row r="37" s="14" customFormat="true" ht="14.45" hidden="false" customHeight="true" outlineLevel="0" collapsed="false">
      <c r="A37" s="13" t="s">
        <v>26</v>
      </c>
      <c r="E37" s="17"/>
      <c r="F37" s="18"/>
      <c r="G37" s="18"/>
    </row>
    <row r="38" s="14" customFormat="true" ht="10.15" hidden="false" customHeight="true" outlineLevel="0" collapsed="false">
      <c r="E38" s="17"/>
      <c r="F38" s="18"/>
      <c r="G38" s="18"/>
    </row>
    <row r="39" customFormat="false" ht="15" hidden="false" customHeight="false" outlineLevel="0" collapsed="false">
      <c r="B39" s="14" t="s">
        <v>27</v>
      </c>
      <c r="C39" s="0"/>
      <c r="E39" s="16"/>
      <c r="F39" s="18" t="n">
        <v>210097701</v>
      </c>
      <c r="G39" s="18" t="n">
        <v>191359631</v>
      </c>
    </row>
    <row r="40" s="14" customFormat="true" ht="10.15" hidden="false" customHeight="true" outlineLevel="0" collapsed="false">
      <c r="A40" s="1"/>
      <c r="E40" s="17"/>
      <c r="F40" s="18"/>
      <c r="G40" s="18"/>
    </row>
    <row r="41" customFormat="false" ht="15" hidden="false" customHeight="false" outlineLevel="0" collapsed="false">
      <c r="B41" s="14" t="s">
        <v>28</v>
      </c>
      <c r="C41" s="0"/>
      <c r="E41" s="16"/>
      <c r="F41" s="15"/>
      <c r="G41" s="15"/>
    </row>
    <row r="42" customFormat="false" ht="15" hidden="false" customHeight="false" outlineLevel="0" collapsed="false">
      <c r="B42" s="1" t="s">
        <v>29</v>
      </c>
      <c r="C42" s="0"/>
      <c r="E42" s="16"/>
      <c r="F42" s="15" t="n">
        <v>749793</v>
      </c>
      <c r="G42" s="15" t="n">
        <v>648402</v>
      </c>
    </row>
    <row r="43" customFormat="false" ht="15" hidden="false" customHeight="false" outlineLevel="0" collapsed="false">
      <c r="B43" s="1" t="s">
        <v>30</v>
      </c>
      <c r="C43" s="0"/>
      <c r="E43" s="16"/>
      <c r="F43" s="15" t="n">
        <v>110346433</v>
      </c>
      <c r="G43" s="15" t="n">
        <v>96018465</v>
      </c>
    </row>
    <row r="44" customFormat="false" ht="15" hidden="false" customHeight="false" outlineLevel="0" collapsed="false">
      <c r="B44" s="1" t="s">
        <v>31</v>
      </c>
      <c r="C44" s="0"/>
      <c r="E44" s="16"/>
      <c r="F44" s="15" t="n">
        <v>175176779</v>
      </c>
      <c r="G44" s="15" t="n">
        <v>85407600</v>
      </c>
    </row>
    <row r="45" customFormat="false" ht="15" hidden="false" customHeight="false" outlineLevel="0" collapsed="false">
      <c r="B45" s="1" t="s">
        <v>32</v>
      </c>
      <c r="C45" s="0"/>
      <c r="E45" s="16"/>
      <c r="F45" s="15" t="n">
        <v>-32699470.18</v>
      </c>
      <c r="G45" s="15" t="n">
        <v>-20237448</v>
      </c>
    </row>
    <row r="46" customFormat="false" ht="15" hidden="false" customHeight="false" outlineLevel="0" collapsed="false">
      <c r="B46" s="14" t="s">
        <v>33</v>
      </c>
      <c r="C46" s="0"/>
      <c r="D46" s="14"/>
      <c r="E46" s="17"/>
      <c r="F46" s="18" t="n">
        <f aca="false">SUM(F42:F45)</f>
        <v>253573534.82</v>
      </c>
      <c r="G46" s="18" t="n">
        <f aca="false">SUM(G42:G45)</f>
        <v>161837019</v>
      </c>
    </row>
    <row r="47" customFormat="false" ht="9" hidden="false" customHeight="true" outlineLevel="0" collapsed="false">
      <c r="E47" s="16"/>
      <c r="F47" s="15"/>
      <c r="G47" s="15"/>
    </row>
    <row r="48" customFormat="false" ht="15" hidden="false" customHeight="false" outlineLevel="0" collapsed="false">
      <c r="A48" s="14"/>
      <c r="B48" s="14" t="s">
        <v>34</v>
      </c>
      <c r="C48" s="20"/>
      <c r="E48" s="16"/>
      <c r="F48" s="15"/>
      <c r="G48" s="15"/>
    </row>
    <row r="49" customFormat="false" ht="15" hidden="false" customHeight="false" outlineLevel="0" collapsed="false">
      <c r="A49" s="14"/>
      <c r="B49" s="1" t="s">
        <v>35</v>
      </c>
      <c r="C49" s="0"/>
      <c r="E49" s="16"/>
      <c r="F49" s="15" t="n">
        <v>620304</v>
      </c>
      <c r="G49" s="15" t="n">
        <v>637092</v>
      </c>
    </row>
    <row r="50" customFormat="false" ht="15" hidden="false" customHeight="false" outlineLevel="0" collapsed="false">
      <c r="B50" s="1" t="s">
        <v>36</v>
      </c>
      <c r="C50" s="0"/>
      <c r="E50" s="16"/>
      <c r="F50" s="15" t="n">
        <v>10155443</v>
      </c>
      <c r="G50" s="15" t="n">
        <v>8710569</v>
      </c>
    </row>
    <row r="51" customFormat="false" ht="15" hidden="false" customHeight="false" outlineLevel="0" collapsed="false">
      <c r="B51" s="1" t="s">
        <v>29</v>
      </c>
      <c r="C51" s="0"/>
      <c r="E51" s="16"/>
      <c r="F51" s="15" t="n">
        <v>5323213</v>
      </c>
      <c r="G51" s="15" t="n">
        <v>3590444</v>
      </c>
    </row>
    <row r="52" customFormat="false" ht="15" hidden="false" customHeight="false" outlineLevel="0" collapsed="false">
      <c r="A52" s="14"/>
      <c r="B52" s="1" t="s">
        <v>37</v>
      </c>
      <c r="C52" s="0"/>
      <c r="E52" s="16"/>
      <c r="F52" s="15" t="n">
        <v>6253500</v>
      </c>
      <c r="G52" s="15" t="n">
        <v>14071970</v>
      </c>
    </row>
    <row r="53" customFormat="false" ht="15" hidden="false" customHeight="false" outlineLevel="0" collapsed="false">
      <c r="B53" s="1" t="s">
        <v>38</v>
      </c>
      <c r="C53" s="0"/>
      <c r="E53" s="16"/>
      <c r="F53" s="15" t="n">
        <f aca="false">12180803+226.065</f>
        <v>12181029.065</v>
      </c>
      <c r="G53" s="15" t="n">
        <v>8718781</v>
      </c>
    </row>
    <row r="54" customFormat="false" ht="15" hidden="false" customHeight="false" outlineLevel="0" collapsed="false">
      <c r="B54" s="1" t="s">
        <v>39</v>
      </c>
      <c r="C54" s="0"/>
      <c r="E54" s="16"/>
      <c r="F54" s="15" t="n">
        <v>32699470.18</v>
      </c>
      <c r="G54" s="15" t="n">
        <v>20237448</v>
      </c>
    </row>
    <row r="55" customFormat="false" ht="15" hidden="false" customHeight="false" outlineLevel="0" collapsed="false">
      <c r="B55" s="14" t="s">
        <v>40</v>
      </c>
      <c r="C55" s="0"/>
      <c r="D55" s="14"/>
      <c r="E55" s="17"/>
      <c r="F55" s="18" t="n">
        <f aca="false">SUM(F49:F54)</f>
        <v>67232959.245</v>
      </c>
      <c r="G55" s="18" t="n">
        <f aca="false">SUM(G49:G54)</f>
        <v>55966304</v>
      </c>
    </row>
    <row r="56" customFormat="false" ht="10.15" hidden="false" customHeight="true" outlineLevel="0" collapsed="false">
      <c r="E56" s="16"/>
      <c r="F56" s="15"/>
      <c r="G56" s="15"/>
    </row>
    <row r="57" customFormat="false" ht="14.25" hidden="false" customHeight="false" outlineLevel="0" collapsed="false">
      <c r="A57" s="23" t="s">
        <v>41</v>
      </c>
      <c r="B57" s="10"/>
      <c r="C57" s="24"/>
      <c r="D57" s="23"/>
      <c r="E57" s="25"/>
      <c r="F57" s="26" t="n">
        <f aca="false">SUM(F55+F46+F39+F34)</f>
        <v>467528561.71</v>
      </c>
      <c r="G57" s="26" t="n">
        <f aca="false">SUM(G55+G46+G39+G34)</f>
        <v>297665484</v>
      </c>
      <c r="H57" s="15"/>
    </row>
    <row r="60" customFormat="false" ht="12.75" hidden="false" customHeight="false" outlineLevel="0" collapsed="false">
      <c r="F60" s="15"/>
    </row>
  </sheetData>
  <mergeCells count="2">
    <mergeCell ref="A1:G1"/>
    <mergeCell ref="A2:G2"/>
  </mergeCells>
  <printOptions headings="false" gridLines="true" gridLinesSet="true" horizontalCentered="false" verticalCentered="false"/>
  <pageMargins left="0.9" right="0.747916666666667" top="0.5" bottom="0.3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4:29:53Z</dcterms:created>
  <dc:creator/>
  <dc:description/>
  <dc:language>en-US</dc:language>
  <cp:lastModifiedBy>Helgi Hjálmtýsson</cp:lastModifiedBy>
  <cp:lastPrinted>2007-07-14T09:10:54Z</cp:lastPrinted>
  <dcterms:modified xsi:type="dcterms:W3CDTF">2007-08-09T16:28:33Z</dcterms:modified>
  <cp:revision>0</cp:revision>
  <dc:subject/>
  <dc:title>Yfirlit efnahags</dc:title>
</cp:coreProperties>
</file>