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ð1" sheetId="1" state="visible" r:id="rId2"/>
    <sheet name="Blað2" sheetId="2" state="visible" r:id="rId3"/>
    <sheet name="Blað3" sheetId="3" state="visible" r:id="rId4"/>
  </sheets>
  <definedNames>
    <definedName function="false" hidden="false" localSheetId="0" name="_xlnm.Print_Titles" vbProcedure="false">Blað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Endurmenntunarsjóður grunnskóla 2005 - Úthlutun</t>
  </si>
  <si>
    <t xml:space="preserve">Umsækjandi</t>
  </si>
  <si>
    <t xml:space="preserve">Heiti námskeiðs</t>
  </si>
  <si>
    <t xml:space="preserve">Upphæð styrks</t>
  </si>
  <si>
    <t xml:space="preserve">Samtala ef námsk. er fleiri en eitt</t>
  </si>
  <si>
    <t xml:space="preserve">Árbæjarskóli</t>
  </si>
  <si>
    <t xml:space="preserve">Lesið til að læra - námskeið um lestur og lesskilning á mið- og unglingastigi</t>
  </si>
  <si>
    <t xml:space="preserve">Námskeið í skyndihjálp</t>
  </si>
  <si>
    <t xml:space="preserve">Borgarhólsskóli</t>
  </si>
  <si>
    <t xml:space="preserve">Upplýsingatækni í námi og kennslu</t>
  </si>
  <si>
    <t xml:space="preserve">Brekkubæjarskóli</t>
  </si>
  <si>
    <t xml:space="preserve">Agi og reiðistjórnun barna og unglinga</t>
  </si>
  <si>
    <t xml:space="preserve">Einstaklingsmiðað nám</t>
  </si>
  <si>
    <t xml:space="preserve">Námsmat</t>
  </si>
  <si>
    <t xml:space="preserve">Engjaskóli</t>
  </si>
  <si>
    <t xml:space="preserve">Einstaklingsmiðað nám - fjölbreyttar kennsluaðferðir</t>
  </si>
  <si>
    <t xml:space="preserve">Fellaskóli</t>
  </si>
  <si>
    <t xml:space="preserve">Lestrarstundir</t>
  </si>
  <si>
    <t xml:space="preserve">Þróun fjölbreyttra kennsluaðferða</t>
  </si>
  <si>
    <t xml:space="preserve">Grundaskóli</t>
  </si>
  <si>
    <t xml:space="preserve">Á traustum grunni</t>
  </si>
  <si>
    <t xml:space="preserve">Fjölbreyttir kennsluhættir</t>
  </si>
  <si>
    <t xml:space="preserve">Ritun</t>
  </si>
  <si>
    <t xml:space="preserve">Samskipti og líðan</t>
  </si>
  <si>
    <t xml:space="preserve">Grunnskólar í Austur-Húnavatnssýslu</t>
  </si>
  <si>
    <t xml:space="preserve">List- og verkgreinar og leiklist í skólastarfi</t>
  </si>
  <si>
    <t xml:space="preserve">Grunnskóli Reyðarfjarðar</t>
  </si>
  <si>
    <t xml:space="preserve">Einstaklingsmiðað nám og lýðræðislegir starfshættir</t>
  </si>
  <si>
    <t xml:space="preserve">Grunnskóli Húnaþings vestra</t>
  </si>
  <si>
    <t xml:space="preserve">Jóga, snerting og slökun í skólastarfi</t>
  </si>
  <si>
    <t xml:space="preserve">Grunnskóli Siglufjarðar</t>
  </si>
  <si>
    <t xml:space="preserve">Einstaklingsmiðað nám í getublönduðum bekk</t>
  </si>
  <si>
    <t xml:space="preserve">Grunnskólinn í Borgarnesi-10 samstarfsskólar á Mið-Vesturlandi</t>
  </si>
  <si>
    <t xml:space="preserve">Lífsleikni með áherslu á samskipti og sjálfsaga</t>
  </si>
  <si>
    <t xml:space="preserve">Heiðarskóli, Leirársveit</t>
  </si>
  <si>
    <t xml:space="preserve">Einstaklingsmiðað nám og kennsla í blönduðum bekk</t>
  </si>
  <si>
    <t xml:space="preserve">Hjallaskóli</t>
  </si>
  <si>
    <t xml:space="preserve">Fjölbreyttir kennsluhættir - Litróf kennsluaðferðanna</t>
  </si>
  <si>
    <t xml:space="preserve">Lífsmennt - gildiskennsla</t>
  </si>
  <si>
    <t xml:space="preserve">Holtaskóli</t>
  </si>
  <si>
    <t xml:space="preserve">Gagnkvæm handleiðsla (til myndunar ráðgjafateymis)</t>
  </si>
  <si>
    <t xml:space="preserve">Hrafnagilsskóli</t>
  </si>
  <si>
    <t xml:space="preserve">Að gerast fjölmenningarlegur skóli</t>
  </si>
  <si>
    <t xml:space="preserve">Hraunvallaskóli</t>
  </si>
  <si>
    <t xml:space="preserve">Hinn námsfúsi skóli - skóli sem lærir</t>
  </si>
  <si>
    <t xml:space="preserve">Ingunnarskóli, Árbæjarskóli, Selásskóli og Ártúnsskóli</t>
  </si>
  <si>
    <t xml:space="preserve">Námskeið fyrir millistjórnendur og verkefnastjóra grunnskólanna í Árbæjarhverfi (Árbæjarskóli, Ártúnsskóli, Ingunnarskóli og Selásskóli)</t>
  </si>
  <si>
    <t xml:space="preserve">Ingunnarskóli </t>
  </si>
  <si>
    <t xml:space="preserve">Nemendur með miklar sérþarfir / umsjónarkennarinn og sérgreinakennarinn</t>
  </si>
  <si>
    <t xml:space="preserve">Melaskóli</t>
  </si>
  <si>
    <t xml:space="preserve">Þróun fjölbreyttra kennsluhátta</t>
  </si>
  <si>
    <t xml:space="preserve">Salaskóli</t>
  </si>
  <si>
    <t xml:space="preserve">Goðafræðin og Íslendingasögur í kennslu í 1. - 10. bekk</t>
  </si>
  <si>
    <t xml:space="preserve">Vísindakennsla í 1. - 7. bekk</t>
  </si>
  <si>
    <t xml:space="preserve">Sjálandsskóli</t>
  </si>
  <si>
    <t xml:space="preserve">Nýr skóli - nýtt upphaf</t>
  </si>
  <si>
    <t xml:space="preserve">Snælandsskóli</t>
  </si>
  <si>
    <t xml:space="preserve">Ölduselsskóli</t>
  </si>
  <si>
    <t xml:space="preserve">Breyttir kennsluhættir - fjölbreytt námsmat</t>
  </si>
  <si>
    <t xml:space="preserve">Vallaskóli</t>
  </si>
  <si>
    <t xml:space="preserve">Söguaðferðin</t>
  </si>
  <si>
    <t xml:space="preserve">Akraneskaupstaður</t>
  </si>
  <si>
    <t xml:space="preserve">Náttúrufræðsla - útikennsla á yngsta stigi</t>
  </si>
  <si>
    <t xml:space="preserve">Stærðfræðinámskeið fyrir 7. bekk og unglingastig</t>
  </si>
  <si>
    <t xml:space="preserve">Félags- og skólaþjónusta Snæfellinga</t>
  </si>
  <si>
    <t xml:space="preserve">Að vinna með hóp - erfiðan bekk, óhefðbundnar leiðir í vinnu með hópa</t>
  </si>
  <si>
    <t xml:space="preserve">Fjölmenning - Nýr veruleiki í grunnskólum</t>
  </si>
  <si>
    <t xml:space="preserve">Móðurmálskennsla - hnitmiðuð textavinna, ritað mál</t>
  </si>
  <si>
    <t xml:space="preserve">Skóli án aðgreiningar - breyttir kennsluhættir</t>
  </si>
  <si>
    <t xml:space="preserve">Félags- og skólaþjónusta Þingeyinga</t>
  </si>
  <si>
    <t xml:space="preserve">Einstaklingsmiðaðir kennsluhættir, kennsla í blönduðum bekk</t>
  </si>
  <si>
    <t xml:space="preserve">Náttúrufræði á grunnskólastigi</t>
  </si>
  <si>
    <t xml:space="preserve">Samfélagsfræði á grunnskólastigi - sagan í grunnskóla</t>
  </si>
  <si>
    <t xml:space="preserve">Textíl, myndmennt og tæknimennt</t>
  </si>
  <si>
    <t xml:space="preserve">Umsjónarkennarinn - lykilmaður í skólastarfi</t>
  </si>
  <si>
    <t xml:space="preserve">Fjölskylduþjónusta Skagfirðinga</t>
  </si>
  <si>
    <t xml:space="preserve">Skipulag valgreina og einstaklingsmiðaðs náms í fámennum samkennsluskólum</t>
  </si>
  <si>
    <t xml:space="preserve">Fræðslumiðstöð Reykjavíkur</t>
  </si>
  <si>
    <t xml:space="preserve">Að innleiða breytingar - námskeið fyrir skólastjóra og aðstoðarskólastjóra um innleiðingu breytinga</t>
  </si>
  <si>
    <t xml:space="preserve">Tölvutök - námskeið til að efla færni kennara til eigin tölvunotkunar og stuðla að tölvufærni nemenda</t>
  </si>
  <si>
    <t xml:space="preserve">Fræðsluskrifstofa Austur-Húnvetninga</t>
  </si>
  <si>
    <t xml:space="preserve">Mál og tal leik- og grunnskólabarna</t>
  </si>
  <si>
    <t xml:space="preserve">Fræðsluskrifstofa Reykjanesbæjar</t>
  </si>
  <si>
    <t xml:space="preserve">Fjölbreyttir kennsluhættir og einstaklingsmiðað nám</t>
  </si>
  <si>
    <t xml:space="preserve">Náttúrufræði og raungreinar - greinabundin ráðgjöf</t>
  </si>
  <si>
    <t xml:space="preserve">Fræðslumiðstöð Vestfjarða</t>
  </si>
  <si>
    <t xml:space="preserve">Bekkjarstjórnun og agi</t>
  </si>
  <si>
    <t xml:space="preserve">Breytingastjórnun í skólastarfi</t>
  </si>
  <si>
    <t xml:space="preserve">Byrgjum brunninn - bætum byrjendakennslu í lestri</t>
  </si>
  <si>
    <t xml:space="preserve">Handmennt</t>
  </si>
  <si>
    <t xml:space="preserve">Komdu og skoðaðu ...</t>
  </si>
  <si>
    <t xml:space="preserve">Leiklist í kennslu gefur marga möguleika</t>
  </si>
  <si>
    <t xml:space="preserve">Skapandi skrif</t>
  </si>
  <si>
    <t xml:space="preserve">Sérkennsla</t>
  </si>
  <si>
    <t xml:space="preserve">Tónmennt fyrir almenna bekkjarkennara</t>
  </si>
  <si>
    <t xml:space="preserve">Skólaskrifstofa Austurlands</t>
  </si>
  <si>
    <t xml:space="preserve">Að finna sína leið</t>
  </si>
  <si>
    <t xml:space="preserve">Einstaklingsmiðað lestrarnám barna</t>
  </si>
  <si>
    <t xml:space="preserve">Einstaklingsmiðað nám í getublönduðum hópi</t>
  </si>
  <si>
    <t xml:space="preserve">Ferilnám, námsvitund og nemendasjálfstæði</t>
  </si>
  <si>
    <t xml:space="preserve">Fjölmenningarleg kennsla: Clim-aðferðin</t>
  </si>
  <si>
    <t xml:space="preserve">Gerð einstaklingsnámskrár</t>
  </si>
  <si>
    <t xml:space="preserve">Viðtals- og samtalstækni</t>
  </si>
  <si>
    <t xml:space="preserve">Skólaskrifstofa Hafnarfjarðar</t>
  </si>
  <si>
    <t xml:space="preserve">Árangursríkari og markvissari stjórnun - betri skóli</t>
  </si>
  <si>
    <t xml:space="preserve">Lýðheilsa - forvarnir, heilsuvernd og betri árangur</t>
  </si>
  <si>
    <t xml:space="preserve">Umsjónarkennarinn  </t>
  </si>
  <si>
    <t xml:space="preserve">Skólaskrifstofa Hornafjarðar</t>
  </si>
  <si>
    <t xml:space="preserve">Einstaklingsmiðað nám og skóli án aðgreiningar</t>
  </si>
  <si>
    <t xml:space="preserve">Skólaskrifstofa Mosfellsbæjar</t>
  </si>
  <si>
    <t xml:space="preserve">Einstaklingsmiðað nám og kennsla - sveigjanlegir kennsluhættir</t>
  </si>
  <si>
    <t xml:space="preserve">Hönnun og smíði</t>
  </si>
  <si>
    <t xml:space="preserve">Lestrarörðugleikar</t>
  </si>
  <si>
    <t xml:space="preserve">Markvissir kennsluhættir - námskeið fyrir kennara sem kenna íslensku sem annað tungumál (nýbúakennsla)</t>
  </si>
  <si>
    <t xml:space="preserve">Móðurmálsnám barna</t>
  </si>
  <si>
    <t xml:space="preserve">Textílmennt</t>
  </si>
  <si>
    <t xml:space="preserve">Þróunarfræði - náttúrufræði</t>
  </si>
  <si>
    <t xml:space="preserve">Skólaskrifstofa Seltjarnarness</t>
  </si>
  <si>
    <t xml:space="preserve">Skólaskrifstofa Suðurlands</t>
  </si>
  <si>
    <t xml:space="preserve">Að segja frá með myndum - kvikmyndun</t>
  </si>
  <si>
    <t xml:space="preserve">Hamskipti á heimleið</t>
  </si>
  <si>
    <t xml:space="preserve">Íslenska: Móðurmálskennsla</t>
  </si>
  <si>
    <t xml:space="preserve">Samþætting í smíði og textíl</t>
  </si>
  <si>
    <t xml:space="preserve">Sérstakir nemendur þurfa sérstök viðbrögð</t>
  </si>
  <si>
    <t xml:space="preserve">Umsjónarkennarinn</t>
  </si>
  <si>
    <t xml:space="preserve">Sveitarfélagið Garður v. Gerðaskóla</t>
  </si>
  <si>
    <t xml:space="preserve">Litróf kennsluaðferðanna</t>
  </si>
  <si>
    <t xml:space="preserve">ÚtEy Skóla- og ráðgjafarþjónusta, vegna Dalvíkurskóla</t>
  </si>
  <si>
    <t xml:space="preserve">Stærðfræðiátak við utanverðan Eyjafjörð - Dalvíkurbyggð, frh.</t>
  </si>
  <si>
    <t xml:space="preserve">Símenntunarstofnun Kennaraháskóla Íslands</t>
  </si>
  <si>
    <t xml:space="preserve">Evrópska tungumálamappan (ETN): Markmið, inntak og leiðir</t>
  </si>
  <si>
    <t xml:space="preserve">Símenntun Háskólans á Akureyri</t>
  </si>
  <si>
    <t xml:space="preserve">Enskukennsla</t>
  </si>
  <si>
    <t xml:space="preserve">Kristinfræði, siðfræði og trúarbragðafræði</t>
  </si>
  <si>
    <t xml:space="preserve">Félag íslenskra smíðakennara</t>
  </si>
  <si>
    <t xml:space="preserve">Námskeið í trérennismíði</t>
  </si>
  <si>
    <t xml:space="preserve">Flötur, samtök stærðfræðikennara</t>
  </si>
  <si>
    <t xml:space="preserve">Samþætting söguaðferðar og stærðfræði</t>
  </si>
  <si>
    <t xml:space="preserve">Samvinna og umræður nemenda í stærðfræði</t>
  </si>
  <si>
    <t xml:space="preserve">Hússtjórnarkennarafélag Íslands</t>
  </si>
  <si>
    <t xml:space="preserve">Námsmatið, næringarfræðin og náttúran í matreiðslu</t>
  </si>
  <si>
    <t xml:space="preserve">InterCultural Iceland</t>
  </si>
  <si>
    <t xml:space="preserve">Fjölmenningarleg kennsla - þróun, markmið, aðferðir</t>
  </si>
  <si>
    <t xml:space="preserve">Samskiptamiðstöð heyrnarlausra og heyrnarskertra</t>
  </si>
  <si>
    <t xml:space="preserve">Kennsluaðferðir og notkun Tákna 2005</t>
  </si>
  <si>
    <t xml:space="preserve">Skólastjórafélag Kópavogs</t>
  </si>
  <si>
    <t xml:space="preserve">Stjórnandinn og leiðtoginn, námskeið fyrir skólastjóra og aðstoðarskólastjóra í Kópav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56"/>
    <col collapsed="false" customWidth="true" hidden="false" outlineLevel="0" max="3" min="3" style="3" width="3.85"/>
    <col collapsed="false" customWidth="true" hidden="false" outlineLevel="0" max="4" min="4" style="4" width="49.28"/>
    <col collapsed="false" customWidth="true" hidden="false" outlineLevel="0" max="5" min="5" style="5" width="10.71"/>
    <col collapsed="false" customWidth="true" hidden="false" outlineLevel="0" max="6" min="6" style="5" width="9.56"/>
    <col collapsed="false" customWidth="false" hidden="false" outlineLevel="0" max="8" min="7" style="4" width="9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B1" s="6" t="s">
        <v>0</v>
      </c>
      <c r="C1" s="6"/>
      <c r="D1" s="6"/>
      <c r="E1" s="6"/>
    </row>
    <row r="2" s="13" customFormat="true" ht="48.75" hidden="false" customHeight="true" outlineLevel="0" collapsed="false">
      <c r="A2" s="7"/>
      <c r="B2" s="8" t="s">
        <v>1</v>
      </c>
      <c r="C2" s="9"/>
      <c r="D2" s="10" t="s">
        <v>2</v>
      </c>
      <c r="E2" s="9" t="s">
        <v>3</v>
      </c>
      <c r="F2" s="11" t="s">
        <v>4</v>
      </c>
      <c r="G2" s="12"/>
      <c r="H2" s="12"/>
    </row>
    <row r="3" customFormat="false" ht="27" hidden="false" customHeight="true" outlineLevel="0" collapsed="false">
      <c r="A3" s="1" t="n">
        <v>1</v>
      </c>
      <c r="B3" s="2" t="s">
        <v>5</v>
      </c>
      <c r="C3" s="14" t="n">
        <v>1</v>
      </c>
      <c r="D3" s="4" t="s">
        <v>6</v>
      </c>
      <c r="E3" s="15" t="n">
        <v>64000</v>
      </c>
      <c r="F3" s="16"/>
    </row>
    <row r="4" customFormat="false" ht="21.75" hidden="false" customHeight="true" outlineLevel="0" collapsed="false">
      <c r="A4" s="17"/>
      <c r="B4" s="18"/>
      <c r="C4" s="19" t="n">
        <v>2</v>
      </c>
      <c r="D4" s="20" t="s">
        <v>7</v>
      </c>
      <c r="E4" s="21" t="n">
        <v>120000</v>
      </c>
      <c r="F4" s="22" t="n">
        <f aca="false">E3+E4</f>
        <v>184000</v>
      </c>
    </row>
    <row r="5" customFormat="false" ht="22.5" hidden="false" customHeight="true" outlineLevel="0" collapsed="false">
      <c r="A5" s="23" t="n">
        <v>2</v>
      </c>
      <c r="B5" s="24" t="s">
        <v>8</v>
      </c>
      <c r="C5" s="25" t="n">
        <v>3</v>
      </c>
      <c r="D5" s="26" t="s">
        <v>9</v>
      </c>
      <c r="E5" s="27" t="n">
        <v>192000</v>
      </c>
      <c r="F5" s="16"/>
    </row>
    <row r="6" customFormat="false" ht="21.75" hidden="false" customHeight="true" outlineLevel="0" collapsed="false">
      <c r="A6" s="1" t="n">
        <v>3</v>
      </c>
      <c r="B6" s="2" t="s">
        <v>10</v>
      </c>
      <c r="C6" s="14" t="n">
        <v>4</v>
      </c>
      <c r="D6" s="4" t="s">
        <v>11</v>
      </c>
      <c r="E6" s="15" t="n">
        <v>48000</v>
      </c>
      <c r="F6" s="16"/>
    </row>
    <row r="7" customFormat="false" ht="14.25" hidden="false" customHeight="true" outlineLevel="0" collapsed="false">
      <c r="C7" s="14" t="n">
        <v>5</v>
      </c>
      <c r="D7" s="4" t="s">
        <v>12</v>
      </c>
      <c r="E7" s="15" t="n">
        <v>128000</v>
      </c>
      <c r="F7" s="16"/>
    </row>
    <row r="8" customFormat="false" ht="17.25" hidden="false" customHeight="true" outlineLevel="0" collapsed="false">
      <c r="A8" s="17"/>
      <c r="B8" s="18"/>
      <c r="C8" s="19" t="n">
        <v>6</v>
      </c>
      <c r="D8" s="20" t="s">
        <v>13</v>
      </c>
      <c r="E8" s="21" t="n">
        <v>48000</v>
      </c>
      <c r="F8" s="22" t="n">
        <f aca="false">E6+E7+E8</f>
        <v>224000</v>
      </c>
    </row>
    <row r="9" customFormat="false" ht="18" hidden="false" customHeight="true" outlineLevel="0" collapsed="false">
      <c r="A9" s="23" t="n">
        <v>4</v>
      </c>
      <c r="B9" s="24" t="s">
        <v>14</v>
      </c>
      <c r="C9" s="25" t="n">
        <v>7</v>
      </c>
      <c r="D9" s="28" t="s">
        <v>15</v>
      </c>
      <c r="E9" s="27" t="n">
        <v>320000</v>
      </c>
      <c r="F9" s="16"/>
    </row>
    <row r="10" customFormat="false" ht="18" hidden="false" customHeight="true" outlineLevel="0" collapsed="false">
      <c r="A10" s="29" t="n">
        <v>5</v>
      </c>
      <c r="B10" s="2" t="s">
        <v>16</v>
      </c>
      <c r="C10" s="14" t="n">
        <v>8</v>
      </c>
      <c r="D10" s="4" t="s">
        <v>17</v>
      </c>
      <c r="E10" s="15" t="n">
        <v>24000</v>
      </c>
      <c r="F10" s="16"/>
    </row>
    <row r="11" customFormat="false" ht="18" hidden="false" customHeight="true" outlineLevel="0" collapsed="false">
      <c r="A11" s="17"/>
      <c r="B11" s="18"/>
      <c r="C11" s="19" t="n">
        <v>9</v>
      </c>
      <c r="D11" s="20" t="s">
        <v>18</v>
      </c>
      <c r="E11" s="21" t="n">
        <v>120000</v>
      </c>
      <c r="F11" s="22" t="n">
        <f aca="false">E10+E11</f>
        <v>144000</v>
      </c>
    </row>
    <row r="12" customFormat="false" ht="23.25" hidden="false" customHeight="true" outlineLevel="0" collapsed="false">
      <c r="A12" s="1" t="n">
        <v>6</v>
      </c>
      <c r="B12" s="2" t="s">
        <v>19</v>
      </c>
      <c r="C12" s="14" t="n">
        <v>10</v>
      </c>
      <c r="D12" s="4" t="s">
        <v>20</v>
      </c>
      <c r="E12" s="15" t="n">
        <v>40000</v>
      </c>
      <c r="F12" s="16"/>
    </row>
    <row r="13" customFormat="false" ht="18" hidden="false" customHeight="true" outlineLevel="0" collapsed="false">
      <c r="B13" s="1"/>
      <c r="C13" s="14" t="n">
        <v>11</v>
      </c>
      <c r="D13" s="4" t="s">
        <v>21</v>
      </c>
      <c r="E13" s="15" t="n">
        <v>160000</v>
      </c>
      <c r="F13" s="16"/>
    </row>
    <row r="14" customFormat="false" ht="18" hidden="false" customHeight="true" outlineLevel="0" collapsed="false">
      <c r="C14" s="14" t="n">
        <v>12</v>
      </c>
      <c r="D14" s="4" t="s">
        <v>22</v>
      </c>
      <c r="E14" s="15" t="n">
        <v>80000</v>
      </c>
      <c r="F14" s="16"/>
    </row>
    <row r="15" customFormat="false" ht="18" hidden="false" customHeight="true" outlineLevel="0" collapsed="false">
      <c r="A15" s="17"/>
      <c r="B15" s="18"/>
      <c r="C15" s="19" t="n">
        <v>13</v>
      </c>
      <c r="D15" s="20" t="s">
        <v>23</v>
      </c>
      <c r="E15" s="21" t="n">
        <v>112000</v>
      </c>
      <c r="F15" s="22" t="n">
        <f aca="false">E12+E13+E14+E15</f>
        <v>392000</v>
      </c>
    </row>
    <row r="16" customFormat="false" ht="25.5" hidden="false" customHeight="false" outlineLevel="0" collapsed="false">
      <c r="A16" s="23" t="n">
        <v>7</v>
      </c>
      <c r="B16" s="24" t="s">
        <v>24</v>
      </c>
      <c r="C16" s="25" t="n">
        <v>14</v>
      </c>
      <c r="D16" s="20" t="s">
        <v>25</v>
      </c>
      <c r="E16" s="21" t="n">
        <v>226500</v>
      </c>
      <c r="F16" s="22" t="n">
        <f aca="false">E12+E13+E14+E15+E16</f>
        <v>618500</v>
      </c>
    </row>
    <row r="17" customFormat="false" ht="23.25" hidden="false" customHeight="true" outlineLevel="0" collapsed="false">
      <c r="A17" s="23" t="n">
        <v>8</v>
      </c>
      <c r="B17" s="24" t="s">
        <v>26</v>
      </c>
      <c r="C17" s="19" t="n">
        <v>15</v>
      </c>
      <c r="D17" s="20" t="s">
        <v>27</v>
      </c>
      <c r="E17" s="21" t="n">
        <v>300000</v>
      </c>
      <c r="F17" s="16"/>
    </row>
    <row r="18" customFormat="false" ht="27.75" hidden="false" customHeight="true" outlineLevel="0" collapsed="false">
      <c r="A18" s="23" t="n">
        <v>9</v>
      </c>
      <c r="B18" s="24" t="s">
        <v>28</v>
      </c>
      <c r="C18" s="19" t="n">
        <v>16</v>
      </c>
      <c r="D18" s="28" t="s">
        <v>29</v>
      </c>
      <c r="E18" s="27" t="n">
        <v>57000</v>
      </c>
      <c r="F18" s="16"/>
    </row>
    <row r="19" customFormat="false" ht="24.75" hidden="false" customHeight="true" outlineLevel="0" collapsed="false">
      <c r="A19" s="23" t="n">
        <v>10</v>
      </c>
      <c r="B19" s="24" t="s">
        <v>30</v>
      </c>
      <c r="C19" s="25" t="n">
        <v>17</v>
      </c>
      <c r="D19" s="28" t="s">
        <v>31</v>
      </c>
      <c r="E19" s="27" t="n">
        <v>146000</v>
      </c>
      <c r="F19" s="16"/>
    </row>
    <row r="20" customFormat="false" ht="51" hidden="false" customHeight="false" outlineLevel="0" collapsed="false">
      <c r="A20" s="23" t="n">
        <v>11</v>
      </c>
      <c r="B20" s="24" t="s">
        <v>32</v>
      </c>
      <c r="C20" s="19" t="n">
        <v>18</v>
      </c>
      <c r="D20" s="28" t="s">
        <v>33</v>
      </c>
      <c r="E20" s="27" t="n">
        <v>426200</v>
      </c>
      <c r="F20" s="16"/>
    </row>
    <row r="21" customFormat="false" ht="25.5" hidden="false" customHeight="true" outlineLevel="0" collapsed="false">
      <c r="A21" s="23" t="n">
        <v>12</v>
      </c>
      <c r="B21" s="24" t="s">
        <v>34</v>
      </c>
      <c r="C21" s="19" t="n">
        <v>19</v>
      </c>
      <c r="D21" s="28" t="s">
        <v>35</v>
      </c>
      <c r="E21" s="27" t="n">
        <v>80000</v>
      </c>
      <c r="F21" s="16"/>
    </row>
    <row r="22" customFormat="false" ht="18" hidden="false" customHeight="true" outlineLevel="0" collapsed="false">
      <c r="A22" s="29" t="n">
        <v>13</v>
      </c>
      <c r="B22" s="2" t="s">
        <v>36</v>
      </c>
      <c r="C22" s="14" t="n">
        <v>20</v>
      </c>
      <c r="D22" s="4" t="s">
        <v>12</v>
      </c>
      <c r="E22" s="15" t="n">
        <v>48000</v>
      </c>
      <c r="F22" s="16"/>
    </row>
    <row r="23" customFormat="false" ht="18" hidden="false" customHeight="true" outlineLevel="0" collapsed="false">
      <c r="C23" s="14" t="n">
        <v>21</v>
      </c>
      <c r="D23" s="4" t="s">
        <v>37</v>
      </c>
      <c r="E23" s="15" t="n">
        <v>48000</v>
      </c>
      <c r="F23" s="16"/>
    </row>
    <row r="24" customFormat="false" ht="18" hidden="false" customHeight="true" outlineLevel="0" collapsed="false">
      <c r="A24" s="17"/>
      <c r="B24" s="18"/>
      <c r="C24" s="19" t="n">
        <v>22</v>
      </c>
      <c r="D24" s="20" t="s">
        <v>38</v>
      </c>
      <c r="E24" s="21" t="n">
        <v>64000</v>
      </c>
      <c r="F24" s="22" t="n">
        <f aca="false">E22+E23+E24</f>
        <v>160000</v>
      </c>
    </row>
    <row r="25" customFormat="false" ht="20.25" hidden="false" customHeight="true" outlineLevel="0" collapsed="false">
      <c r="A25" s="23" t="n">
        <v>14</v>
      </c>
      <c r="B25" s="24" t="s">
        <v>39</v>
      </c>
      <c r="C25" s="25" t="n">
        <v>23</v>
      </c>
      <c r="D25" s="26" t="s">
        <v>40</v>
      </c>
      <c r="E25" s="27" t="n">
        <v>80000</v>
      </c>
      <c r="F25" s="16"/>
    </row>
    <row r="26" customFormat="false" ht="18.75" hidden="false" customHeight="true" outlineLevel="0" collapsed="false">
      <c r="A26" s="23" t="n">
        <v>15</v>
      </c>
      <c r="B26" s="24" t="s">
        <v>41</v>
      </c>
      <c r="C26" s="25" t="n">
        <v>24</v>
      </c>
      <c r="D26" s="28" t="s">
        <v>42</v>
      </c>
      <c r="E26" s="27" t="n">
        <v>106000</v>
      </c>
      <c r="F26" s="16"/>
    </row>
    <row r="27" customFormat="false" ht="18" hidden="false" customHeight="true" outlineLevel="0" collapsed="false">
      <c r="A27" s="23" t="n">
        <v>16</v>
      </c>
      <c r="B27" s="24" t="s">
        <v>43</v>
      </c>
      <c r="C27" s="19" t="n">
        <v>25</v>
      </c>
      <c r="D27" s="28" t="s">
        <v>44</v>
      </c>
      <c r="E27" s="27" t="n">
        <v>250000</v>
      </c>
      <c r="F27" s="16"/>
    </row>
    <row r="28" customFormat="false" ht="48.75" hidden="false" customHeight="true" outlineLevel="0" collapsed="false">
      <c r="A28" s="17" t="n">
        <v>17</v>
      </c>
      <c r="B28" s="18" t="s">
        <v>45</v>
      </c>
      <c r="C28" s="25" t="n">
        <v>26</v>
      </c>
      <c r="D28" s="30" t="s">
        <v>46</v>
      </c>
      <c r="E28" s="21" t="n">
        <v>280000</v>
      </c>
      <c r="F28" s="16"/>
    </row>
    <row r="29" customFormat="false" ht="25.5" hidden="false" customHeight="false" outlineLevel="0" collapsed="false">
      <c r="A29" s="23" t="n">
        <v>18</v>
      </c>
      <c r="B29" s="31" t="s">
        <v>47</v>
      </c>
      <c r="C29" s="19" t="n">
        <v>27</v>
      </c>
      <c r="D29" s="28" t="s">
        <v>48</v>
      </c>
      <c r="E29" s="27" t="n">
        <v>240000</v>
      </c>
      <c r="F29" s="16"/>
    </row>
    <row r="30" customFormat="false" ht="19.5" hidden="false" customHeight="true" outlineLevel="0" collapsed="false">
      <c r="A30" s="23" t="n">
        <v>19</v>
      </c>
      <c r="B30" s="24" t="s">
        <v>49</v>
      </c>
      <c r="C30" s="19" t="n">
        <v>28</v>
      </c>
      <c r="D30" s="28" t="s">
        <v>50</v>
      </c>
      <c r="E30" s="27" t="n">
        <v>120000</v>
      </c>
      <c r="F30" s="16"/>
    </row>
    <row r="31" customFormat="false" ht="18" hidden="false" customHeight="true" outlineLevel="0" collapsed="false">
      <c r="A31" s="29" t="n">
        <v>20</v>
      </c>
      <c r="B31" s="2" t="s">
        <v>51</v>
      </c>
      <c r="C31" s="14" t="n">
        <v>29</v>
      </c>
      <c r="D31" s="4" t="s">
        <v>52</v>
      </c>
      <c r="E31" s="15" t="n">
        <v>32000</v>
      </c>
      <c r="F31" s="16"/>
    </row>
    <row r="32" customFormat="false" ht="18" hidden="false" customHeight="true" outlineLevel="0" collapsed="false">
      <c r="A32" s="17"/>
      <c r="B32" s="18"/>
      <c r="C32" s="19" t="n">
        <v>30</v>
      </c>
      <c r="D32" s="20" t="s">
        <v>53</v>
      </c>
      <c r="E32" s="21" t="n">
        <v>64000</v>
      </c>
      <c r="F32" s="16" t="n">
        <f aca="false">E31+E32</f>
        <v>96000</v>
      </c>
    </row>
    <row r="33" customFormat="false" ht="23.25" hidden="false" customHeight="true" outlineLevel="0" collapsed="false">
      <c r="A33" s="23" t="n">
        <v>21</v>
      </c>
      <c r="B33" s="32" t="s">
        <v>54</v>
      </c>
      <c r="C33" s="19" t="n">
        <v>31</v>
      </c>
      <c r="D33" s="28" t="s">
        <v>55</v>
      </c>
      <c r="E33" s="27" t="n">
        <v>144000</v>
      </c>
      <c r="F33" s="16"/>
    </row>
    <row r="34" customFormat="false" ht="18" hidden="false" customHeight="true" outlineLevel="0" collapsed="false">
      <c r="A34" s="23" t="n">
        <v>22</v>
      </c>
      <c r="B34" s="24" t="s">
        <v>56</v>
      </c>
      <c r="C34" s="25" t="n">
        <v>32</v>
      </c>
      <c r="D34" s="28" t="s">
        <v>12</v>
      </c>
      <c r="E34" s="27" t="n">
        <v>80000</v>
      </c>
      <c r="F34" s="16"/>
    </row>
    <row r="35" customFormat="false" ht="18" hidden="false" customHeight="true" outlineLevel="0" collapsed="false">
      <c r="A35" s="23" t="n">
        <v>23</v>
      </c>
      <c r="B35" s="24" t="s">
        <v>57</v>
      </c>
      <c r="C35" s="25" t="n">
        <v>33</v>
      </c>
      <c r="D35" s="28" t="s">
        <v>58</v>
      </c>
      <c r="E35" s="27" t="n">
        <v>160000</v>
      </c>
      <c r="F35" s="16"/>
    </row>
    <row r="36" customFormat="false" ht="18" hidden="false" customHeight="true" outlineLevel="0" collapsed="false">
      <c r="A36" s="23" t="n">
        <v>24</v>
      </c>
      <c r="B36" s="24" t="s">
        <v>59</v>
      </c>
      <c r="C36" s="19" t="n">
        <v>34</v>
      </c>
      <c r="D36" s="28" t="s">
        <v>60</v>
      </c>
      <c r="E36" s="27" t="n">
        <v>72400</v>
      </c>
      <c r="F36" s="16"/>
    </row>
    <row r="37" customFormat="false" ht="18" hidden="false" customHeight="true" outlineLevel="0" collapsed="false">
      <c r="A37" s="29" t="n">
        <v>25</v>
      </c>
      <c r="B37" s="33" t="s">
        <v>61</v>
      </c>
      <c r="C37" s="14" t="n">
        <v>35</v>
      </c>
      <c r="D37" s="4" t="s">
        <v>62</v>
      </c>
      <c r="E37" s="15" t="n">
        <v>128000</v>
      </c>
      <c r="F37" s="16"/>
    </row>
    <row r="38" customFormat="false" ht="18" hidden="false" customHeight="true" outlineLevel="0" collapsed="false">
      <c r="A38" s="17"/>
      <c r="B38" s="18"/>
      <c r="C38" s="19" t="n">
        <v>36</v>
      </c>
      <c r="D38" s="20" t="s">
        <v>63</v>
      </c>
      <c r="E38" s="21" t="n">
        <v>128000</v>
      </c>
      <c r="F38" s="22" t="n">
        <f aca="false">E37+E38</f>
        <v>256000</v>
      </c>
    </row>
    <row r="39" customFormat="false" ht="25.5" hidden="false" customHeight="true" outlineLevel="0" collapsed="false">
      <c r="A39" s="29" t="n">
        <v>26</v>
      </c>
      <c r="B39" s="2" t="s">
        <v>64</v>
      </c>
      <c r="C39" s="14" t="n">
        <v>37</v>
      </c>
      <c r="D39" s="4" t="s">
        <v>65</v>
      </c>
      <c r="E39" s="15" t="n">
        <v>132800</v>
      </c>
      <c r="F39" s="16"/>
    </row>
    <row r="40" customFormat="false" ht="18" hidden="false" customHeight="true" outlineLevel="0" collapsed="false">
      <c r="B40" s="34"/>
      <c r="C40" s="14" t="n">
        <v>38</v>
      </c>
      <c r="D40" s="4" t="s">
        <v>66</v>
      </c>
      <c r="E40" s="15" t="n">
        <v>68800</v>
      </c>
      <c r="F40" s="16"/>
    </row>
    <row r="41" customFormat="false" ht="18" hidden="false" customHeight="true" outlineLevel="0" collapsed="false">
      <c r="C41" s="14" t="n">
        <v>39</v>
      </c>
      <c r="D41" s="4" t="s">
        <v>67</v>
      </c>
      <c r="E41" s="15" t="n">
        <v>132800</v>
      </c>
      <c r="F41" s="16"/>
    </row>
    <row r="42" customFormat="false" ht="18" hidden="false" customHeight="true" outlineLevel="0" collapsed="false">
      <c r="A42" s="17"/>
      <c r="B42" s="18"/>
      <c r="C42" s="19" t="n">
        <v>40</v>
      </c>
      <c r="D42" s="20" t="s">
        <v>68</v>
      </c>
      <c r="E42" s="21" t="n">
        <v>68800</v>
      </c>
      <c r="F42" s="22" t="n">
        <f aca="false">E39+E40+E41+E42</f>
        <v>403200</v>
      </c>
    </row>
    <row r="43" customFormat="false" ht="38.25" hidden="false" customHeight="false" outlineLevel="0" collapsed="false">
      <c r="A43" s="1" t="n">
        <v>27</v>
      </c>
      <c r="B43" s="2" t="s">
        <v>69</v>
      </c>
      <c r="C43" s="14" t="n">
        <v>41</v>
      </c>
      <c r="D43" s="4" t="s">
        <v>70</v>
      </c>
      <c r="E43" s="15" t="n">
        <v>148000</v>
      </c>
      <c r="F43" s="16"/>
    </row>
    <row r="44" customFormat="false" ht="18.75" hidden="false" customHeight="true" outlineLevel="0" collapsed="false">
      <c r="C44" s="14" t="n">
        <v>42</v>
      </c>
      <c r="D44" s="4" t="s">
        <v>71</v>
      </c>
      <c r="E44" s="15" t="n">
        <v>128000</v>
      </c>
      <c r="F44" s="16"/>
    </row>
    <row r="45" customFormat="false" ht="18.75" hidden="false" customHeight="true" outlineLevel="0" collapsed="false">
      <c r="C45" s="14" t="n">
        <v>43</v>
      </c>
      <c r="D45" s="4" t="s">
        <v>72</v>
      </c>
      <c r="E45" s="15" t="n">
        <v>138000</v>
      </c>
      <c r="F45" s="16"/>
    </row>
    <row r="46" customFormat="false" ht="18.75" hidden="false" customHeight="true" outlineLevel="0" collapsed="false">
      <c r="C46" s="14" t="n">
        <v>44</v>
      </c>
      <c r="D46" s="4" t="s">
        <v>73</v>
      </c>
      <c r="E46" s="15" t="n">
        <v>148000</v>
      </c>
      <c r="F46" s="16"/>
    </row>
    <row r="47" customFormat="false" ht="27" hidden="false" customHeight="true" outlineLevel="0" collapsed="false">
      <c r="A47" s="17"/>
      <c r="B47" s="18"/>
      <c r="C47" s="19" t="n">
        <v>45</v>
      </c>
      <c r="D47" s="20" t="s">
        <v>74</v>
      </c>
      <c r="E47" s="21" t="n">
        <v>160000</v>
      </c>
      <c r="F47" s="22" t="n">
        <f aca="false">E43+E44+E45+E46+E47</f>
        <v>722000</v>
      </c>
    </row>
    <row r="48" customFormat="false" ht="27.75" hidden="false" customHeight="true" outlineLevel="0" collapsed="false">
      <c r="A48" s="23" t="n">
        <v>28</v>
      </c>
      <c r="B48" s="24" t="s">
        <v>75</v>
      </c>
      <c r="C48" s="19" t="n">
        <v>46</v>
      </c>
      <c r="D48" s="28" t="s">
        <v>76</v>
      </c>
      <c r="E48" s="27" t="n">
        <v>138000</v>
      </c>
      <c r="F48" s="16"/>
    </row>
    <row r="49" customFormat="false" ht="24.75" hidden="false" customHeight="true" outlineLevel="0" collapsed="false">
      <c r="A49" s="1" t="n">
        <v>29</v>
      </c>
      <c r="B49" s="2" t="s">
        <v>77</v>
      </c>
      <c r="C49" s="14" t="n">
        <v>47</v>
      </c>
      <c r="D49" s="4" t="s">
        <v>78</v>
      </c>
      <c r="E49" s="15"/>
      <c r="F49" s="16"/>
    </row>
    <row r="50" customFormat="false" ht="25.5" hidden="false" customHeight="false" outlineLevel="0" collapsed="false">
      <c r="A50" s="17"/>
      <c r="B50" s="18"/>
      <c r="C50" s="19" t="n">
        <v>48</v>
      </c>
      <c r="D50" s="20" t="s">
        <v>79</v>
      </c>
      <c r="E50" s="21" t="n">
        <v>1600000</v>
      </c>
      <c r="F50" s="16"/>
    </row>
    <row r="51" customFormat="false" ht="29.25" hidden="false" customHeight="true" outlineLevel="0" collapsed="false">
      <c r="A51" s="23" t="n">
        <v>30</v>
      </c>
      <c r="B51" s="24" t="s">
        <v>80</v>
      </c>
      <c r="C51" s="19" t="n">
        <v>49</v>
      </c>
      <c r="D51" s="28" t="s">
        <v>81</v>
      </c>
      <c r="E51" s="27" t="n">
        <v>57000</v>
      </c>
      <c r="F51" s="16"/>
    </row>
    <row r="52" customFormat="false" ht="25.5" hidden="false" customHeight="false" outlineLevel="0" collapsed="false">
      <c r="A52" s="29" t="n">
        <v>31</v>
      </c>
      <c r="B52" s="2" t="s">
        <v>82</v>
      </c>
      <c r="C52" s="14" t="n">
        <v>50</v>
      </c>
      <c r="D52" s="4" t="s">
        <v>83</v>
      </c>
      <c r="E52" s="15" t="n">
        <v>288000</v>
      </c>
      <c r="F52" s="16"/>
    </row>
    <row r="53" customFormat="false" ht="18.75" hidden="false" customHeight="true" outlineLevel="0" collapsed="false">
      <c r="A53" s="17"/>
      <c r="B53" s="17"/>
      <c r="C53" s="19" t="n">
        <v>51</v>
      </c>
      <c r="D53" s="20" t="s">
        <v>84</v>
      </c>
      <c r="E53" s="21" t="n">
        <v>160000</v>
      </c>
      <c r="F53" s="22" t="n">
        <f aca="false">E52+E53</f>
        <v>448000</v>
      </c>
    </row>
    <row r="54" customFormat="false" ht="30.75" hidden="false" customHeight="true" outlineLevel="0" collapsed="false">
      <c r="A54" s="29" t="n">
        <v>32</v>
      </c>
      <c r="B54" s="2" t="s">
        <v>85</v>
      </c>
      <c r="C54" s="14" t="n">
        <v>52</v>
      </c>
      <c r="D54" s="4" t="s">
        <v>86</v>
      </c>
      <c r="E54" s="15" t="n">
        <v>64000</v>
      </c>
      <c r="F54" s="16"/>
    </row>
    <row r="55" customFormat="false" ht="12.75" hidden="false" customHeight="false" outlineLevel="0" collapsed="false">
      <c r="B55" s="1"/>
      <c r="C55" s="14" t="n">
        <v>53</v>
      </c>
      <c r="D55" s="4" t="s">
        <v>87</v>
      </c>
      <c r="E55" s="15" t="n">
        <v>128000</v>
      </c>
      <c r="F55" s="16"/>
    </row>
    <row r="56" customFormat="false" ht="18" hidden="false" customHeight="true" outlineLevel="0" collapsed="false">
      <c r="B56" s="34"/>
      <c r="C56" s="14" t="n">
        <v>54</v>
      </c>
      <c r="D56" s="4" t="s">
        <v>88</v>
      </c>
      <c r="E56" s="15" t="n">
        <v>128000</v>
      </c>
      <c r="F56" s="16"/>
    </row>
    <row r="57" customFormat="false" ht="18" hidden="false" customHeight="true" outlineLevel="0" collapsed="false">
      <c r="C57" s="14" t="n">
        <v>55</v>
      </c>
      <c r="D57" s="4" t="s">
        <v>12</v>
      </c>
      <c r="E57" s="15" t="n">
        <v>128000</v>
      </c>
      <c r="F57" s="16"/>
    </row>
    <row r="58" customFormat="false" ht="18" hidden="false" customHeight="true" outlineLevel="0" collapsed="false">
      <c r="C58" s="14" t="n">
        <v>56</v>
      </c>
      <c r="D58" s="4" t="s">
        <v>89</v>
      </c>
      <c r="E58" s="15" t="n">
        <v>64000</v>
      </c>
      <c r="F58" s="16"/>
    </row>
    <row r="59" customFormat="false" ht="18" hidden="false" customHeight="true" outlineLevel="0" collapsed="false">
      <c r="C59" s="14" t="n">
        <v>57</v>
      </c>
      <c r="D59" s="4" t="s">
        <v>90</v>
      </c>
      <c r="E59" s="15" t="n">
        <v>64000</v>
      </c>
      <c r="F59" s="16"/>
    </row>
    <row r="60" customFormat="false" ht="18" hidden="false" customHeight="true" outlineLevel="0" collapsed="false">
      <c r="C60" s="14" t="n">
        <v>58</v>
      </c>
      <c r="D60" s="4" t="s">
        <v>91</v>
      </c>
      <c r="E60" s="15" t="n">
        <v>64000</v>
      </c>
      <c r="F60" s="16"/>
    </row>
    <row r="61" customFormat="false" ht="18" hidden="false" customHeight="true" outlineLevel="0" collapsed="false">
      <c r="C61" s="14" t="n">
        <v>59</v>
      </c>
      <c r="D61" s="4" t="s">
        <v>92</v>
      </c>
      <c r="E61" s="15" t="n">
        <v>128000</v>
      </c>
      <c r="F61" s="16"/>
    </row>
    <row r="62" customFormat="false" ht="18" hidden="false" customHeight="true" outlineLevel="0" collapsed="false">
      <c r="C62" s="14" t="n">
        <v>60</v>
      </c>
      <c r="D62" s="4" t="s">
        <v>93</v>
      </c>
      <c r="E62" s="15" t="n">
        <v>64000</v>
      </c>
      <c r="F62" s="16"/>
    </row>
    <row r="63" customFormat="false" ht="18" hidden="false" customHeight="true" outlineLevel="0" collapsed="false">
      <c r="A63" s="17"/>
      <c r="B63" s="18"/>
      <c r="C63" s="19" t="n">
        <v>61</v>
      </c>
      <c r="D63" s="20" t="s">
        <v>94</v>
      </c>
      <c r="E63" s="21" t="n">
        <v>128000</v>
      </c>
      <c r="F63" s="22" t="n">
        <f aca="false">E54+E55+E56+E57+E58+E59+E60+E61+E62+E63</f>
        <v>960000</v>
      </c>
    </row>
    <row r="64" customFormat="false" ht="25.5" hidden="false" customHeight="true" outlineLevel="0" collapsed="false">
      <c r="A64" s="1" t="n">
        <v>33</v>
      </c>
      <c r="B64" s="2" t="s">
        <v>95</v>
      </c>
      <c r="C64" s="14" t="n">
        <v>62</v>
      </c>
      <c r="D64" s="4" t="s">
        <v>96</v>
      </c>
      <c r="E64" s="15" t="n">
        <v>90000</v>
      </c>
      <c r="F64" s="16"/>
    </row>
    <row r="65" customFormat="false" ht="18" hidden="false" customHeight="true" outlineLevel="0" collapsed="false">
      <c r="C65" s="14" t="n">
        <v>63</v>
      </c>
      <c r="D65" s="4" t="s">
        <v>97</v>
      </c>
      <c r="E65" s="15" t="n">
        <v>80000</v>
      </c>
      <c r="F65" s="16"/>
    </row>
    <row r="66" customFormat="false" ht="15.75" hidden="false" customHeight="true" outlineLevel="0" collapsed="false">
      <c r="B66" s="1"/>
      <c r="C66" s="14" t="n">
        <v>64</v>
      </c>
      <c r="D66" s="4" t="s">
        <v>98</v>
      </c>
      <c r="E66" s="15" t="n">
        <v>82000</v>
      </c>
      <c r="F66" s="16"/>
    </row>
    <row r="67" customFormat="false" ht="18" hidden="false" customHeight="true" outlineLevel="0" collapsed="false">
      <c r="B67" s="34"/>
      <c r="C67" s="14" t="n">
        <v>65</v>
      </c>
      <c r="D67" s="4" t="s">
        <v>99</v>
      </c>
      <c r="E67" s="15" t="n">
        <v>82000</v>
      </c>
      <c r="F67" s="16"/>
    </row>
    <row r="68" customFormat="false" ht="18" hidden="false" customHeight="true" outlineLevel="0" collapsed="false">
      <c r="C68" s="14" t="n">
        <v>66</v>
      </c>
      <c r="D68" s="4" t="s">
        <v>100</v>
      </c>
      <c r="E68" s="15" t="n">
        <v>130000</v>
      </c>
      <c r="F68" s="16"/>
    </row>
    <row r="69" customFormat="false" ht="18" hidden="false" customHeight="true" outlineLevel="0" collapsed="false">
      <c r="C69" s="14" t="n">
        <v>67</v>
      </c>
      <c r="D69" s="4" t="s">
        <v>101</v>
      </c>
      <c r="E69" s="15" t="n">
        <v>120000</v>
      </c>
      <c r="F69" s="16"/>
    </row>
    <row r="70" customFormat="false" ht="18" hidden="false" customHeight="true" outlineLevel="0" collapsed="false">
      <c r="A70" s="17"/>
      <c r="B70" s="18"/>
      <c r="C70" s="19" t="n">
        <v>68</v>
      </c>
      <c r="D70" s="20" t="s">
        <v>102</v>
      </c>
      <c r="E70" s="21" t="n">
        <v>80000</v>
      </c>
      <c r="F70" s="22" t="n">
        <f aca="false">E64+E65+E66+E67+E68+E69+E70</f>
        <v>664000</v>
      </c>
    </row>
    <row r="71" customFormat="false" ht="25.5" hidden="false" customHeight="true" outlineLevel="0" collapsed="false">
      <c r="A71" s="1" t="n">
        <v>34</v>
      </c>
      <c r="B71" s="2" t="s">
        <v>103</v>
      </c>
      <c r="C71" s="14" t="n">
        <v>69</v>
      </c>
      <c r="D71" s="4" t="s">
        <v>104</v>
      </c>
      <c r="E71" s="15" t="n">
        <v>288000</v>
      </c>
      <c r="F71" s="16"/>
    </row>
    <row r="72" customFormat="false" ht="17.25" hidden="false" customHeight="true" outlineLevel="0" collapsed="false">
      <c r="B72" s="1"/>
      <c r="C72" s="14" t="n">
        <v>70</v>
      </c>
      <c r="D72" s="4" t="s">
        <v>12</v>
      </c>
      <c r="E72" s="15" t="n">
        <v>320000</v>
      </c>
      <c r="F72" s="16"/>
    </row>
    <row r="73" customFormat="false" ht="18" hidden="false" customHeight="true" outlineLevel="0" collapsed="false">
      <c r="B73" s="34"/>
      <c r="C73" s="14" t="n">
        <v>71</v>
      </c>
      <c r="D73" s="35" t="s">
        <v>105</v>
      </c>
      <c r="E73" s="15" t="n">
        <v>240000</v>
      </c>
      <c r="F73" s="16"/>
    </row>
    <row r="74" customFormat="false" ht="18" hidden="false" customHeight="true" outlineLevel="0" collapsed="false">
      <c r="A74" s="17"/>
      <c r="B74" s="18"/>
      <c r="C74" s="19" t="n">
        <v>72</v>
      </c>
      <c r="D74" s="20" t="s">
        <v>106</v>
      </c>
      <c r="E74" s="21" t="n">
        <v>224000</v>
      </c>
      <c r="F74" s="22" t="n">
        <f aca="false">E71+E72+E73+E74</f>
        <v>1072000</v>
      </c>
    </row>
    <row r="75" customFormat="false" ht="27.75" hidden="false" customHeight="true" outlineLevel="0" collapsed="false">
      <c r="A75" s="23" t="n">
        <v>35</v>
      </c>
      <c r="B75" s="24" t="s">
        <v>107</v>
      </c>
      <c r="C75" s="19" t="n">
        <v>73</v>
      </c>
      <c r="D75" s="28" t="s">
        <v>108</v>
      </c>
      <c r="E75" s="27" t="n">
        <v>202000</v>
      </c>
      <c r="F75" s="16"/>
    </row>
    <row r="76" customFormat="false" ht="25.5" hidden="false" customHeight="false" outlineLevel="0" collapsed="false">
      <c r="A76" s="1" t="n">
        <v>36</v>
      </c>
      <c r="B76" s="2" t="s">
        <v>109</v>
      </c>
      <c r="C76" s="14" t="n">
        <v>74</v>
      </c>
      <c r="D76" s="4" t="s">
        <v>110</v>
      </c>
      <c r="E76" s="15" t="n">
        <v>192000</v>
      </c>
      <c r="F76" s="16"/>
    </row>
    <row r="77" customFormat="false" ht="15.75" hidden="false" customHeight="true" outlineLevel="0" collapsed="false">
      <c r="B77" s="1"/>
      <c r="C77" s="14" t="n">
        <v>75</v>
      </c>
      <c r="D77" s="4" t="s">
        <v>111</v>
      </c>
      <c r="E77" s="15" t="n">
        <v>64000</v>
      </c>
      <c r="F77" s="16"/>
    </row>
    <row r="78" customFormat="false" ht="18" hidden="false" customHeight="true" outlineLevel="0" collapsed="false">
      <c r="B78" s="34"/>
      <c r="C78" s="14" t="n">
        <v>76</v>
      </c>
      <c r="D78" s="4" t="s">
        <v>112</v>
      </c>
      <c r="E78" s="15" t="n">
        <v>64000</v>
      </c>
      <c r="F78" s="16"/>
      <c r="H78" s="1"/>
    </row>
    <row r="79" customFormat="false" ht="25.5" hidden="false" customHeight="false" outlineLevel="0" collapsed="false">
      <c r="C79" s="14" t="n">
        <v>77</v>
      </c>
      <c r="D79" s="4" t="s">
        <v>113</v>
      </c>
      <c r="E79" s="15" t="n">
        <v>64000</v>
      </c>
      <c r="F79" s="16"/>
      <c r="H79" s="1"/>
    </row>
    <row r="80" customFormat="false" ht="18" hidden="false" customHeight="true" outlineLevel="0" collapsed="false">
      <c r="C80" s="14" t="n">
        <v>78</v>
      </c>
      <c r="D80" s="4" t="s">
        <v>114</v>
      </c>
      <c r="E80" s="15" t="n">
        <v>96000</v>
      </c>
      <c r="F80" s="16"/>
      <c r="H80" s="1"/>
    </row>
    <row r="81" customFormat="false" ht="18" hidden="false" customHeight="true" outlineLevel="0" collapsed="false">
      <c r="C81" s="14" t="n">
        <v>79</v>
      </c>
      <c r="D81" s="4" t="s">
        <v>115</v>
      </c>
      <c r="E81" s="15" t="n">
        <v>80000</v>
      </c>
      <c r="F81" s="16"/>
      <c r="H81" s="1"/>
    </row>
    <row r="82" customFormat="false" ht="18" hidden="false" customHeight="true" outlineLevel="0" collapsed="false">
      <c r="A82" s="17"/>
      <c r="B82" s="18"/>
      <c r="C82" s="19" t="n">
        <v>80</v>
      </c>
      <c r="D82" s="20" t="s">
        <v>116</v>
      </c>
      <c r="E82" s="21" t="n">
        <v>64000</v>
      </c>
      <c r="F82" s="22" t="n">
        <f aca="false">E76+E77+E78+E79+E80+E81+E82</f>
        <v>624000</v>
      </c>
      <c r="H82" s="1"/>
    </row>
    <row r="83" customFormat="false" ht="26.25" hidden="false" customHeight="true" outlineLevel="0" collapsed="false">
      <c r="A83" s="23" t="n">
        <v>37</v>
      </c>
      <c r="B83" s="24" t="s">
        <v>117</v>
      </c>
      <c r="C83" s="25" t="n">
        <v>81</v>
      </c>
      <c r="D83" s="28" t="s">
        <v>12</v>
      </c>
      <c r="E83" s="27" t="n">
        <v>480000</v>
      </c>
      <c r="F83" s="16"/>
      <c r="H83" s="1"/>
    </row>
    <row r="84" customFormat="false" ht="25.5" hidden="false" customHeight="true" outlineLevel="0" collapsed="false">
      <c r="A84" s="1" t="n">
        <v>38</v>
      </c>
      <c r="B84" s="2" t="s">
        <v>118</v>
      </c>
      <c r="C84" s="14" t="n">
        <v>82</v>
      </c>
      <c r="D84" s="4" t="s">
        <v>119</v>
      </c>
      <c r="E84" s="15" t="n">
        <v>128000</v>
      </c>
      <c r="F84" s="16"/>
      <c r="H84" s="1"/>
    </row>
    <row r="85" customFormat="false" ht="27.75" hidden="false" customHeight="true" outlineLevel="0" collapsed="false">
      <c r="B85" s="1"/>
      <c r="C85" s="14" t="n">
        <v>83</v>
      </c>
      <c r="D85" s="35" t="s">
        <v>120</v>
      </c>
      <c r="E85" s="15" t="n">
        <v>64000</v>
      </c>
      <c r="F85" s="16"/>
      <c r="H85" s="1"/>
    </row>
    <row r="86" customFormat="false" ht="18" hidden="false" customHeight="true" outlineLevel="0" collapsed="false">
      <c r="B86" s="34"/>
      <c r="C86" s="14" t="n">
        <v>84</v>
      </c>
      <c r="D86" s="4" t="s">
        <v>121</v>
      </c>
      <c r="E86" s="15" t="n">
        <v>128000</v>
      </c>
      <c r="F86" s="16"/>
      <c r="H86" s="1"/>
    </row>
    <row r="87" customFormat="false" ht="18" hidden="false" customHeight="true" outlineLevel="0" collapsed="false">
      <c r="C87" s="14" t="n">
        <v>85</v>
      </c>
      <c r="D87" s="4" t="s">
        <v>122</v>
      </c>
      <c r="E87" s="15" t="n">
        <v>96000</v>
      </c>
      <c r="F87" s="16"/>
      <c r="H87" s="1"/>
    </row>
    <row r="88" customFormat="false" ht="18" hidden="false" customHeight="true" outlineLevel="0" collapsed="false">
      <c r="C88" s="14" t="n">
        <v>86</v>
      </c>
      <c r="D88" s="4" t="s">
        <v>123</v>
      </c>
      <c r="E88" s="15" t="n">
        <v>64000</v>
      </c>
      <c r="F88" s="16"/>
      <c r="H88" s="1"/>
    </row>
    <row r="89" customFormat="false" ht="18" hidden="false" customHeight="true" outlineLevel="0" collapsed="false">
      <c r="C89" s="14" t="n">
        <v>87</v>
      </c>
      <c r="D89" s="4" t="s">
        <v>60</v>
      </c>
      <c r="E89" s="15" t="n">
        <v>128000</v>
      </c>
      <c r="F89" s="16"/>
      <c r="H89" s="1"/>
    </row>
    <row r="90" customFormat="false" ht="18" hidden="false" customHeight="true" outlineLevel="0" collapsed="false">
      <c r="A90" s="17"/>
      <c r="B90" s="18"/>
      <c r="C90" s="19" t="n">
        <v>88</v>
      </c>
      <c r="D90" s="20" t="s">
        <v>124</v>
      </c>
      <c r="E90" s="21" t="n">
        <v>162640</v>
      </c>
      <c r="F90" s="22" t="n">
        <f aca="false">E84+E85+E86+E87+E88+E89+E90</f>
        <v>770640</v>
      </c>
      <c r="H90" s="1"/>
    </row>
    <row r="91" customFormat="false" ht="29.25" hidden="false" customHeight="true" outlineLevel="0" collapsed="false">
      <c r="A91" s="23" t="n">
        <v>39</v>
      </c>
      <c r="B91" s="24" t="s">
        <v>125</v>
      </c>
      <c r="C91" s="25" t="n">
        <v>89</v>
      </c>
      <c r="D91" s="28" t="s">
        <v>126</v>
      </c>
      <c r="E91" s="27" t="n">
        <v>160000</v>
      </c>
      <c r="F91" s="16"/>
      <c r="H91" s="1"/>
    </row>
    <row r="92" customFormat="false" ht="38.25" hidden="false" customHeight="true" outlineLevel="0" collapsed="false">
      <c r="A92" s="23" t="n">
        <v>40</v>
      </c>
      <c r="B92" s="24" t="s">
        <v>127</v>
      </c>
      <c r="C92" s="25" t="n">
        <v>90</v>
      </c>
      <c r="D92" s="28" t="s">
        <v>128</v>
      </c>
      <c r="E92" s="27" t="n">
        <v>112000</v>
      </c>
      <c r="F92" s="16"/>
    </row>
    <row r="93" customFormat="false" ht="25.5" hidden="false" customHeight="true" outlineLevel="0" collapsed="false">
      <c r="A93" s="23" t="n">
        <v>41</v>
      </c>
      <c r="B93" s="24" t="s">
        <v>129</v>
      </c>
      <c r="C93" s="19" t="n">
        <v>91</v>
      </c>
      <c r="D93" s="26" t="s">
        <v>130</v>
      </c>
      <c r="E93" s="27" t="n">
        <v>120000</v>
      </c>
      <c r="F93" s="16"/>
    </row>
    <row r="94" customFormat="false" ht="25.5" hidden="false" customHeight="false" outlineLevel="0" collapsed="false">
      <c r="A94" s="29" t="n">
        <v>42</v>
      </c>
      <c r="B94" s="2" t="s">
        <v>131</v>
      </c>
      <c r="C94" s="14" t="n">
        <v>92</v>
      </c>
      <c r="D94" s="4" t="s">
        <v>132</v>
      </c>
      <c r="E94" s="15" t="n">
        <v>160000</v>
      </c>
      <c r="F94" s="16"/>
    </row>
    <row r="95" customFormat="false" ht="23.25" hidden="false" customHeight="true" outlineLevel="0" collapsed="false">
      <c r="C95" s="14" t="n">
        <v>93</v>
      </c>
      <c r="D95" s="4" t="s">
        <v>133</v>
      </c>
      <c r="E95" s="15" t="n">
        <v>160000</v>
      </c>
      <c r="F95" s="16"/>
    </row>
    <row r="96" customFormat="false" ht="18" hidden="false" customHeight="true" outlineLevel="0" collapsed="false">
      <c r="A96" s="17"/>
      <c r="B96" s="36"/>
      <c r="C96" s="19" t="n">
        <v>94</v>
      </c>
      <c r="D96" s="20" t="s">
        <v>124</v>
      </c>
      <c r="E96" s="21" t="n">
        <v>160000</v>
      </c>
      <c r="F96" s="22" t="n">
        <f aca="false">E94+E95+E96</f>
        <v>480000</v>
      </c>
    </row>
    <row r="97" customFormat="false" ht="27" hidden="false" customHeight="true" outlineLevel="0" collapsed="false">
      <c r="A97" s="23" t="n">
        <v>43</v>
      </c>
      <c r="B97" s="24" t="s">
        <v>134</v>
      </c>
      <c r="C97" s="25" t="n">
        <v>95</v>
      </c>
      <c r="D97" s="28" t="s">
        <v>135</v>
      </c>
      <c r="E97" s="27" t="n">
        <v>112000</v>
      </c>
      <c r="F97" s="16"/>
    </row>
    <row r="98" customFormat="false" ht="26.25" hidden="false" customHeight="true" outlineLevel="0" collapsed="false">
      <c r="A98" s="29" t="n">
        <v>44</v>
      </c>
      <c r="B98" s="2" t="s">
        <v>136</v>
      </c>
      <c r="C98" s="14" t="n">
        <v>96</v>
      </c>
      <c r="D98" s="4" t="s">
        <v>137</v>
      </c>
      <c r="E98" s="15" t="n">
        <v>64000</v>
      </c>
      <c r="F98" s="16"/>
    </row>
    <row r="99" customFormat="false" ht="18" hidden="false" customHeight="true" outlineLevel="0" collapsed="false">
      <c r="A99" s="17"/>
      <c r="B99" s="17"/>
      <c r="C99" s="19" t="n">
        <v>97</v>
      </c>
      <c r="D99" s="20" t="s">
        <v>138</v>
      </c>
      <c r="E99" s="21" t="n">
        <v>64000</v>
      </c>
      <c r="F99" s="22" t="n">
        <f aca="false">E98+E99</f>
        <v>128000</v>
      </c>
    </row>
    <row r="100" customFormat="false" ht="29.25" hidden="false" customHeight="true" outlineLevel="0" collapsed="false">
      <c r="A100" s="23" t="n">
        <v>45</v>
      </c>
      <c r="B100" s="24" t="s">
        <v>139</v>
      </c>
      <c r="C100" s="25" t="n">
        <v>98</v>
      </c>
      <c r="D100" s="28" t="s">
        <v>140</v>
      </c>
      <c r="E100" s="27" t="n">
        <v>80000</v>
      </c>
      <c r="F100" s="16"/>
    </row>
    <row r="101" customFormat="false" ht="24.75" hidden="false" customHeight="true" outlineLevel="0" collapsed="false">
      <c r="A101" s="23" t="n">
        <v>46</v>
      </c>
      <c r="B101" s="31" t="s">
        <v>141</v>
      </c>
      <c r="C101" s="25" t="n">
        <v>99</v>
      </c>
      <c r="D101" s="28" t="s">
        <v>142</v>
      </c>
      <c r="E101" s="27" t="n">
        <v>264000</v>
      </c>
      <c r="F101" s="16"/>
    </row>
    <row r="102" customFormat="false" ht="38.25" hidden="false" customHeight="false" outlineLevel="0" collapsed="false">
      <c r="A102" s="23" t="n">
        <v>47</v>
      </c>
      <c r="B102" s="24" t="s">
        <v>143</v>
      </c>
      <c r="C102" s="19" t="n">
        <v>100</v>
      </c>
      <c r="D102" s="28" t="s">
        <v>144</v>
      </c>
      <c r="E102" s="27" t="n">
        <v>125000</v>
      </c>
      <c r="F102" s="16"/>
    </row>
    <row r="103" customFormat="false" ht="25.5" hidden="false" customHeight="false" outlineLevel="0" collapsed="false">
      <c r="A103" s="23" t="n">
        <v>48</v>
      </c>
      <c r="B103" s="24" t="s">
        <v>145</v>
      </c>
      <c r="C103" s="25" t="n">
        <v>101</v>
      </c>
      <c r="D103" s="28" t="s">
        <v>146</v>
      </c>
      <c r="E103" s="27" t="n">
        <v>320000</v>
      </c>
      <c r="F103" s="16"/>
    </row>
    <row r="104" customFormat="false" ht="21" hidden="false" customHeight="true" outlineLevel="0" collapsed="false">
      <c r="B104" s="1"/>
      <c r="E104" s="16"/>
      <c r="F104" s="16"/>
    </row>
    <row r="105" customFormat="false" ht="12.75" hidden="false" customHeight="false" outlineLevel="0" collapsed="false">
      <c r="B105" s="1"/>
      <c r="E105" s="16"/>
      <c r="F105" s="16"/>
    </row>
    <row r="106" customFormat="false" ht="27" hidden="false" customHeight="true" outlineLevel="0" collapsed="false">
      <c r="E106" s="37"/>
      <c r="F106" s="16"/>
    </row>
    <row r="107" customFormat="false" ht="24.75" hidden="false" customHeight="true" outlineLevel="0" collapsed="false">
      <c r="F107" s="16"/>
    </row>
  </sheetData>
  <mergeCells count="1">
    <mergeCell ref="B1:E1"/>
  </mergeCells>
  <printOptions headings="false" gridLines="true" gridLinesSet="true" horizontalCentered="false" verticalCentered="false"/>
  <pageMargins left="0.290277777777778" right="0.2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53:08Z</dcterms:created>
  <dc:creator>IBM</dc:creator>
  <dc:description/>
  <dc:language>en-US</dc:language>
  <cp:lastModifiedBy>r02they</cp:lastModifiedBy>
  <cp:lastPrinted>2005-03-22T11:56:31Z</cp:lastPrinted>
  <dcterms:modified xsi:type="dcterms:W3CDTF">2005-04-05T14:13:36Z</dcterms:modified>
  <cp:revision>0</cp:revision>
  <dc:subject/>
  <dc:title/>
</cp:coreProperties>
</file>